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
  </bookViews>
  <sheets>
    <sheet name="Aduanas" sheetId="1" state="visible" r:id="rId2"/>
    <sheet name="Imprimir" sheetId="2" state="visible" r:id="rId3"/>
  </sheets>
  <definedNames>
    <definedName function="false" hidden="false" localSheetId="0" name="_xlnm.Print_Titles" vbProcedure="false">Aduanas!$1:$1</definedName>
    <definedName function="false" hidden="false" localSheetId="1" name="_xlnm.Print_Titles" vbProcedure="false">Imprimir!$2:$4</definedName>
    <definedName function="false" hidden="false" localSheetId="0" name="Excel_BuiltIn__FilterDatabase" vbProcedure="false">Aduanas!$A$1:$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67">
  <si>
    <t xml:space="preserve">Status</t>
  </si>
  <si>
    <t xml:space="preserve">Aduana</t>
  </si>
  <si>
    <t xml:space="preserve">Entidad</t>
  </si>
  <si>
    <t xml:space="preserve">Municipio</t>
  </si>
  <si>
    <t xml:space="preserve">Tipo</t>
  </si>
  <si>
    <t xml:space="preserve">Diputado</t>
  </si>
  <si>
    <t xml:space="preserve">Cargo</t>
  </si>
  <si>
    <t xml:space="preserve">Sección Aduanera 1</t>
  </si>
  <si>
    <t xml:space="preserve">Programada</t>
  </si>
  <si>
    <t xml:space="preserve">Acapulco</t>
  </si>
  <si>
    <t xml:space="preserve">Guerrero</t>
  </si>
  <si>
    <t xml:space="preserve">Acapulco de Juárez</t>
  </si>
  <si>
    <t xml:space="preserve">Maritima</t>
  </si>
  <si>
    <t xml:space="preserve">Cuahutemoc Salgado Romero</t>
  </si>
  <si>
    <t xml:space="preserve">Integrante</t>
  </si>
  <si>
    <t xml:space="preserve">Aeropuerto Internacional "General Juan N. Alvarez", Acapulco de Juárez</t>
  </si>
  <si>
    <t xml:space="preserve">Aguascalientes</t>
  </si>
  <si>
    <t xml:space="preserve">Interiores</t>
  </si>
  <si>
    <t xml:space="preserve">Sección Aduanera del Parque Multimodal Interpuerto, San Luis Potosi</t>
  </si>
  <si>
    <t xml:space="preserve">Sección Aduanera del Aeropuerto Internacional General Leobardo C. Ruiz., Calera , Zacatecas</t>
  </si>
  <si>
    <t xml:space="preserve">Sección Aduanera del Aeropuerto Internacional “Ponciano Arriaga”, Soledad de Graciano Sanchez, de San Luis Potosí</t>
  </si>
  <si>
    <t xml:space="preserve">Aeropuerto Internacional de la ciudad de Aguascalientes, Lic. Jesús Terán </t>
  </si>
  <si>
    <t xml:space="preserve">AICM</t>
  </si>
  <si>
    <t xml:space="preserve">Distrito Federal</t>
  </si>
  <si>
    <t xml:space="preserve">Venustiano Carranza</t>
  </si>
  <si>
    <t xml:space="preserve">Héctor Hugo Hernández Rodríguez</t>
  </si>
  <si>
    <t xml:space="preserve">Presidente</t>
  </si>
  <si>
    <t xml:space="preserve">Sección Aduanera del Centro Postal Mecanizado, lado Sur AICM</t>
  </si>
  <si>
    <t xml:space="preserve">Sección Aduanera Satélite, para importación y exportación por vía aérea, lado Sur AICM</t>
  </si>
  <si>
    <t xml:space="preserve">Altamira</t>
  </si>
  <si>
    <t xml:space="preserve">Tamaulipas</t>
  </si>
  <si>
    <t xml:space="preserve">Sección Aduanera del Aeropuerto "General Pedro José Méndez", Victoria</t>
  </si>
  <si>
    <t xml:space="preserve">Cancún</t>
  </si>
  <si>
    <t xml:space="preserve">Quintana Roo</t>
  </si>
  <si>
    <t xml:space="preserve">Benito Juárez</t>
  </si>
  <si>
    <t xml:space="preserve">Sección Aduanera Puerto Morelos, Benito Juárez</t>
  </si>
  <si>
    <t xml:space="preserve">Sección Aduanera del Aeropuerto Internacional Cozumel, Cozumel</t>
  </si>
  <si>
    <t xml:space="preserve">Chihuahua</t>
  </si>
  <si>
    <t xml:space="preserve">Manuel Guillermo Márquez Lizalde </t>
  </si>
  <si>
    <t xml:space="preserve">Secretario</t>
  </si>
  <si>
    <t xml:space="preserve">Sección Aduanera del Parque Industrial Las Américas</t>
  </si>
  <si>
    <t xml:space="preserve">Sección Aduanera del Aeropuerto Internacional General Roberto Fierro Villalobos</t>
  </si>
  <si>
    <t xml:space="preserve">Ciudad Acuña</t>
  </si>
  <si>
    <t xml:space="preserve">Coahuila</t>
  </si>
  <si>
    <t xml:space="preserve">Fronteriza Norte</t>
  </si>
  <si>
    <t xml:space="preserve">Francisco Saracho Navarro - Jesús Ramirez Rangel</t>
  </si>
  <si>
    <t xml:space="preserve">Aeropuerto Internacional Ciudad Acuña, Ciudad Acuña</t>
  </si>
  <si>
    <t xml:space="preserve">Ciudad Camargo</t>
  </si>
  <si>
    <t xml:space="preserve">Sección Aduanera del Cruce Internacional de Díaz Ordaz "El Vado".</t>
  </si>
  <si>
    <t xml:space="preserve">Ciudad Juárez</t>
  </si>
  <si>
    <t xml:space="preserve">Sección Aduanera del Puente Internacional Zaragoza Isleta, Ignacio Zaragoza</t>
  </si>
  <si>
    <t xml:space="preserve">Sección Aduanera de San Jerónimo-Santa Teresa, Ciudad Juárez</t>
  </si>
  <si>
    <t xml:space="preserve">Aeropuerto Internacional Abraham González en Ciudad Juárez</t>
  </si>
  <si>
    <t xml:space="preserve">Ciudad Miguel Aleman</t>
  </si>
  <si>
    <t xml:space="preserve">Sección Aduanera de Guerrero, Cd. Guerrero</t>
  </si>
  <si>
    <t xml:space="preserve">Ciudad Reynosa</t>
  </si>
  <si>
    <t xml:space="preserve">Sección Aduanera Nuevo Amanecer, Cd. Reynosa</t>
  </si>
  <si>
    <t xml:space="preserve">Sección Aduanera Las Flores, Río Bravo</t>
  </si>
  <si>
    <t xml:space="preserve">Sección Aduanera del Aeropuerto Internacional “General Lucio Blanco”, Cd. Reynosa</t>
  </si>
  <si>
    <t xml:space="preserve">Villa de Nuevo Progreso, Río Bravo </t>
  </si>
  <si>
    <t xml:space="preserve">Coatzacoalcos</t>
  </si>
  <si>
    <t xml:space="preserve">Veracruz</t>
  </si>
  <si>
    <t xml:space="preserve">Leandro Rafael García Bringas - Silvio Lagos Galindo</t>
  </si>
  <si>
    <t xml:space="preserve">Colombia</t>
  </si>
  <si>
    <t xml:space="preserve">Nuevo León</t>
  </si>
  <si>
    <t xml:space="preserve">Camilo Ramirez Puente - Gregorio Hurtado Leija - Guillermo Cueva Sada</t>
  </si>
  <si>
    <t xml:space="preserve">Guadalajara</t>
  </si>
  <si>
    <t xml:space="preserve">Jalisco</t>
  </si>
  <si>
    <t xml:space="preserve">Tlajomulco de Zuñiga</t>
  </si>
  <si>
    <t xml:space="preserve">Sección Aduanera de Puerto Vallarta</t>
  </si>
  <si>
    <t xml:space="preserve">Sección Aduanera de la Terminal Intermodal Ferroviaria</t>
  </si>
  <si>
    <t xml:space="preserve">Aeropuerto Internacional Miguel Hidalgo y Costilla, Tlajomulco de Zúñiga</t>
  </si>
  <si>
    <t xml:space="preserve">Guanajuato</t>
  </si>
  <si>
    <t xml:space="preserve">Guanjuato</t>
  </si>
  <si>
    <t xml:space="preserve">Silao</t>
  </si>
  <si>
    <t xml:space="preserve">Sección Aduanera de Celaya</t>
  </si>
  <si>
    <t xml:space="preserve">Sección Aduanera del Aeropuerto Internacional “Guanajuato”, Silao, Gto.</t>
  </si>
  <si>
    <t xml:space="preserve">La Paz</t>
  </si>
  <si>
    <t xml:space="preserve">Baja California Sur</t>
  </si>
  <si>
    <t xml:space="preserve">La Paz </t>
  </si>
  <si>
    <t xml:space="preserve">Victor Manuel Castro Cosio</t>
  </si>
  <si>
    <t xml:space="preserve">Sección Aduanera de San José del Cabo, ubicada en el Aeropuerto Internacional Los Cabos, Los Cabos</t>
  </si>
  <si>
    <t xml:space="preserve">Sección Aduanera de Santa Rosalía, Mulegé</t>
  </si>
  <si>
    <t xml:space="preserve">Sección Aduanera de Loreto , Loreto</t>
  </si>
  <si>
    <t xml:space="preserve">Cabo San Lucas, Los Cabos</t>
  </si>
  <si>
    <t xml:space="preserve">Pichilingüe, La Paz</t>
  </si>
  <si>
    <t xml:space="preserve">Aeropuerto Internacional General Manuel Márquez de León, La Paz</t>
  </si>
  <si>
    <t xml:space="preserve">Aeropuerto Internacional de Los Cabos, Los Cabos</t>
  </si>
  <si>
    <t xml:space="preserve">Aeropuerto Internacional de Loreto, Loreto</t>
  </si>
  <si>
    <t xml:space="preserve">Lazaro Cardenas</t>
  </si>
  <si>
    <t xml:space="preserve">Michoacán</t>
  </si>
  <si>
    <t xml:space="preserve">Sección Aduanera de Zihuatanejo Aeropuerto Internacional Ixtapa Zihuatanejo, Zihuatanejo de Azueta</t>
  </si>
  <si>
    <t xml:space="preserve">Manzanillo</t>
  </si>
  <si>
    <t xml:space="preserve">Colima</t>
  </si>
  <si>
    <t xml:space="preserve">Aeropuerto Internacional "Playa de Oro", Manzanillo</t>
  </si>
  <si>
    <t xml:space="preserve">Matamoros</t>
  </si>
  <si>
    <t xml:space="preserve">Sección Aduanera del Aeropuerto</t>
  </si>
  <si>
    <t xml:space="preserve">Sección Aduanera Puente Internacional Lucio Blanco-Los Indios, Matamoros</t>
  </si>
  <si>
    <t xml:space="preserve">Puerto El Mezquital, Matamoros</t>
  </si>
  <si>
    <t xml:space="preserve">Sección Aduanera del Aeropuerto Internacional Servando Canales, Matamoros</t>
  </si>
  <si>
    <t xml:space="preserve">Mexicali</t>
  </si>
  <si>
    <t xml:space="preserve">Baja California </t>
  </si>
  <si>
    <t xml:space="preserve">Sección Aduanera Los Algodones, Mexicali</t>
  </si>
  <si>
    <t xml:space="preserve">Sección Aduanera de San Felipe ubicada en el Aeropuerto Internacional del mismo nombre, Mexicali</t>
  </si>
  <si>
    <t xml:space="preserve">Aeropuerto Internacional General Rodolfo Sánchez Taboada, Mexicali</t>
  </si>
  <si>
    <t xml:space="preserve">Monterrey</t>
  </si>
  <si>
    <t xml:space="preserve">General Mariano Escobedo</t>
  </si>
  <si>
    <t xml:space="preserve">Sección Aduanera del Aeropuerto Internacional Mariano Escobedo, Apodaca</t>
  </si>
  <si>
    <t xml:space="preserve">Aeropuerto Internacional Del Norte, Apodaca</t>
  </si>
  <si>
    <t xml:space="preserve">Sección Aduanera de la terminal ferroviaria de Transporte Ferroviario Mexicano, Salinas Victoria, Nuevo León. </t>
  </si>
  <si>
    <t xml:space="preserve">Nuevo Laredo</t>
  </si>
  <si>
    <t xml:space="preserve">Sección Aduanera del Aeropuerto Internacional Quetzalcóatl, ciudad de Nuevo Laredo</t>
  </si>
  <si>
    <t xml:space="preserve">Ojinaga</t>
  </si>
  <si>
    <t xml:space="preserve">Pantaco</t>
  </si>
  <si>
    <t xml:space="preserve">Azcapotzalco</t>
  </si>
  <si>
    <t xml:space="preserve">Sección Aduanera de importación y exportación de contenedores, Pantaco, D.F.</t>
  </si>
  <si>
    <t xml:space="preserve">Sección Aduanera para el despacho por vía postal del Distrito Federal, </t>
  </si>
  <si>
    <t xml:space="preserve">Piedras Negras</t>
  </si>
  <si>
    <t xml:space="preserve">Sección Aduanera del Aeropuerto Internacional “Plan de Guadalupe”, Ramos Arizpe, Coah.</t>
  </si>
  <si>
    <t xml:space="preserve">Puente Internacional Puerta de México, Piedras Negras</t>
  </si>
  <si>
    <t xml:space="preserve">Puente Internacional Coahuila 2000, Piedras Negras</t>
  </si>
  <si>
    <t xml:space="preserve">Puente Internacional de Ferrocarril, Piedras Negras</t>
  </si>
  <si>
    <t xml:space="preserve">Central de Autobuses, Piedras Negras</t>
  </si>
  <si>
    <t xml:space="preserve">Garita del kilómetro 53 , Allende</t>
  </si>
  <si>
    <t xml:space="preserve">Aeropuerto Internacional en “Piedras Negras”, Piedras Negras</t>
  </si>
  <si>
    <t xml:space="preserve">Aeropuerto Internacional de Monclova, Monclova</t>
  </si>
  <si>
    <t xml:space="preserve">Puebla</t>
  </si>
  <si>
    <t xml:space="preserve">Sección Aduanera de Tlaxcala, Atlagantepec, Tlaxcala</t>
  </si>
  <si>
    <t xml:space="preserve">Sección Aduanera de Cuernavaca, Jiutepec, Morelos</t>
  </si>
  <si>
    <t xml:space="preserve">Aeropuerto Internacional denominado Hermanos Serdán, en el Estado de Puebla.</t>
  </si>
  <si>
    <t xml:space="preserve">Puerto Palomas</t>
  </si>
  <si>
    <t xml:space="preserve">Ascención</t>
  </si>
  <si>
    <t xml:space="preserve">Queretaro</t>
  </si>
  <si>
    <t xml:space="preserve">Santiago de Queretaro</t>
  </si>
  <si>
    <t xml:space="preserve">Sección Aduanera del Aeropuerto Internacional General Francisco J. Mújica, Municipio Alvaro Obregon</t>
  </si>
  <si>
    <t xml:space="preserve">Aeródromo Internacional de la Ciudad de Querétaro, Ingeniero Fernando Espinosa Gutiérrez</t>
  </si>
  <si>
    <t xml:space="preserve">Aeropuerto Intercontinental de Querétaro ubicado en los Municipios el Marqués y Colón, Queretaro</t>
  </si>
  <si>
    <t xml:space="preserve">Sección Aduanera de Morelia en la ciudad de Morelia, Michoacán. </t>
  </si>
  <si>
    <t xml:space="preserve">Salina Cruz</t>
  </si>
  <si>
    <t xml:space="preserve">Oaxaca</t>
  </si>
  <si>
    <t xml:space="preserve">María Guadalupe García Almanza</t>
  </si>
  <si>
    <t xml:space="preserve">Aeropuerto Internacional "Huatulco" Santa María Huatulco</t>
  </si>
  <si>
    <t xml:space="preserve">Aeropuerto Internacional “Puerto Escondido”, San Pedro Mixtepec </t>
  </si>
  <si>
    <t xml:space="preserve">Aeropuerto Internacional de Oaxaca, Oaxaca</t>
  </si>
  <si>
    <t xml:space="preserve">San Luis Rio Colorado</t>
  </si>
  <si>
    <t xml:space="preserve">Sonora</t>
  </si>
  <si>
    <t xml:space="preserve">Tampico</t>
  </si>
  <si>
    <t xml:space="preserve">Tampico </t>
  </si>
  <si>
    <t xml:space="preserve">Aeropuerto Internacional "Francisco Javier Mina", Tampico</t>
  </si>
  <si>
    <t xml:space="preserve">Tijuana</t>
  </si>
  <si>
    <t xml:space="preserve">Sección Aduanera del Aeropuerto Internacional denominado Abelardo L. Rodríguez, Tijuana</t>
  </si>
  <si>
    <t xml:space="preserve">Mesa de Otay, Tijuana</t>
  </si>
  <si>
    <t xml:space="preserve">Toluca</t>
  </si>
  <si>
    <t xml:space="preserve">Estado de México</t>
  </si>
  <si>
    <t xml:space="preserve">Héctor Pedroza Jimenez - Jaime Arturo Vazquez Aguilar</t>
  </si>
  <si>
    <t xml:space="preserve">Aeropuerto Internacional de Toluca, Lic. Adolfo López Mateos, en el Estado de México. </t>
  </si>
  <si>
    <t xml:space="preserve">Tuxpam</t>
  </si>
  <si>
    <t xml:space="preserve">Tuxpan</t>
  </si>
  <si>
    <t xml:space="preserve">Sección Aduanera de Veracruz Aeropuerto Internacional General Heriberto Jara Corona, Veracruz</t>
  </si>
  <si>
    <t xml:space="preserve">Por Programar</t>
  </si>
  <si>
    <t xml:space="preserve">Agua Prieta</t>
  </si>
  <si>
    <t xml:space="preserve">Ciudad Del Carmen</t>
  </si>
  <si>
    <t xml:space="preserve">Campeche</t>
  </si>
  <si>
    <t xml:space="preserve">Ciudad Del Carmen </t>
  </si>
  <si>
    <t xml:space="preserve">Aeropuerto Internacional de Ciudad del Carmen</t>
  </si>
  <si>
    <t xml:space="preserve">Seccion Aduanera Seybaplaya, Champotón</t>
  </si>
  <si>
    <t xml:space="preserve">Aeropuerto Internacional Ing. Alberto Acuña Ongay, Campeche</t>
  </si>
  <si>
    <t xml:space="preserve">Secciones Aduaneras de Seybaplaya, ubicada en el Municipio de Champotón, Campeche, el Aeropuerto Internacional Ing. Alberto Acuña Ongay, ubicado en la ciudad de Campeche, así como el Aeropuerto Internacional de Ciudad del Carmen, ambos en el Estado de Campeche. </t>
  </si>
  <si>
    <t xml:space="preserve">Ciudad Hidalgo</t>
  </si>
  <si>
    <t xml:space="preserve">Chiapas</t>
  </si>
  <si>
    <t xml:space="preserve">Suchiate</t>
  </si>
  <si>
    <t xml:space="preserve">Fronteriza Sur</t>
  </si>
  <si>
    <t xml:space="preserve">Sección Aduanera de Ciudad Talismán, Tuxtla Chico</t>
  </si>
  <si>
    <t xml:space="preserve">Sección Aduanera de Ciudad Cuauhtémoc, Frontera Comalapa</t>
  </si>
  <si>
    <t xml:space="preserve">Tapachula ,Tapachula</t>
  </si>
  <si>
    <t xml:space="preserve">Puerto Chiapas, Tapachula</t>
  </si>
  <si>
    <t xml:space="preserve">Puente Internacional Dr. Rodolfo Robles Valverde, Suchiate</t>
  </si>
  <si>
    <t xml:space="preserve">Aeropuerto Internacional de la ciudad de Tapachula "Tapachula"</t>
  </si>
  <si>
    <t xml:space="preserve">Dos Bocas</t>
  </si>
  <si>
    <t xml:space="preserve">Tabasco</t>
  </si>
  <si>
    <t xml:space="preserve">Paraíso</t>
  </si>
  <si>
    <t xml:space="preserve">Sección Aduanera de Frontera, Centla, Tabasco</t>
  </si>
  <si>
    <t xml:space="preserve">Sección Aduanera de Villahermosa Aeropuerto Internacional C.P.A. Carlos Robirosa, Villahermosa,  Tabasco</t>
  </si>
  <si>
    <t xml:space="preserve">Aeropuerto Internacional de la ciudad de Palenque, Chiapas</t>
  </si>
  <si>
    <t xml:space="preserve">Ensenada</t>
  </si>
  <si>
    <t xml:space="preserve">Baja California</t>
  </si>
  <si>
    <t xml:space="preserve">Sección Aduanera de Isla de los Cedros </t>
  </si>
  <si>
    <t xml:space="preserve">Aeropuerto Internacional de la ciudad de Ensenada, "El Ciprés"</t>
  </si>
  <si>
    <t xml:space="preserve">Guaymas</t>
  </si>
  <si>
    <t xml:space="preserve">Aeropuerto lnternacional "José María Yáñez", Guaymas</t>
  </si>
  <si>
    <t xml:space="preserve">Aeropuerto lnternacional Ciudad Obregón "Cd. Obregón"</t>
  </si>
  <si>
    <t xml:space="preserve">Sección Aduanera del Aeropuerto Internacional de la Ciudad de Hermosillo "Ignacio Pesqueira"</t>
  </si>
  <si>
    <t xml:space="preserve">Mazatlan</t>
  </si>
  <si>
    <t xml:space="preserve">Sinaloa</t>
  </si>
  <si>
    <t xml:space="preserve">Mazatlan </t>
  </si>
  <si>
    <t xml:space="preserve">Sección Aduanera de Topolobampo, Ahome</t>
  </si>
  <si>
    <t xml:space="preserve">Sección Aduanera del Aeropuerto Internacional Culiacán, Culiacán</t>
  </si>
  <si>
    <t xml:space="preserve">Aeropuerto Internacional "General Rafael Buelna", Mazatlán</t>
  </si>
  <si>
    <t xml:space="preserve">Aeropuerto Internacional Del Valle del Fuerte, Ahome</t>
  </si>
  <si>
    <t xml:space="preserve">Naco</t>
  </si>
  <si>
    <t xml:space="preserve">Nogales</t>
  </si>
  <si>
    <t xml:space="preserve">Sección Aduanera de Sásabe, Sáric</t>
  </si>
  <si>
    <t xml:space="preserve">Aeropuerto Internacional denominado Nogales , Sonora. </t>
  </si>
  <si>
    <t xml:space="preserve">Progreso</t>
  </si>
  <si>
    <t xml:space="preserve">Yucatán</t>
  </si>
  <si>
    <t xml:space="preserve">Sección Aduanera del Aeropuerto Internacional de la ciudad de Mérida "Manuel Crescencio Rejón"</t>
  </si>
  <si>
    <t xml:space="preserve">Sonoyta</t>
  </si>
  <si>
    <t xml:space="preserve">Sección Aduanera de San Emeterio, General Plutarco Elías Calles</t>
  </si>
  <si>
    <t xml:space="preserve">Sonora en el Municipio de Pitiquito</t>
  </si>
  <si>
    <t xml:space="preserve">Aeropuerto Internacional de Puerto Peñasco, Sonora. </t>
  </si>
  <si>
    <t xml:space="preserve">Subteniente Lopez</t>
  </si>
  <si>
    <t xml:space="preserve">Othón P. Blanco</t>
  </si>
  <si>
    <t xml:space="preserve">Aeropuerto Internacional denominado Chetumal, Chetumal</t>
  </si>
  <si>
    <t xml:space="preserve">Tecate</t>
  </si>
  <si>
    <t xml:space="preserve">Torreon</t>
  </si>
  <si>
    <t xml:space="preserve">Aeropuerto Internacional de la ciudad de Torreón Francisco Sarabia, Coahuila</t>
  </si>
  <si>
    <t xml:space="preserve">Aeropuerto de Ciudad de Victoria de Durango Presidente Guadalupe Victoria, Coahuila</t>
  </si>
  <si>
    <t xml:space="preserve">Sección Aduanera del Aeropuerto Internacional de la ciudad de Victoria de Durango, Durango.</t>
  </si>
  <si>
    <t xml:space="preserve">Salida</t>
  </si>
  <si>
    <t xml:space="preserve">Regreso</t>
  </si>
  <si>
    <t xml:space="preserve">Mes</t>
  </si>
  <si>
    <t xml:space="preserve">Visita</t>
  </si>
  <si>
    <t xml:space="preserve">Aduanas</t>
  </si>
  <si>
    <t xml:space="preserve">Día</t>
  </si>
  <si>
    <t xml:space="preserve">Fecha</t>
  </si>
  <si>
    <t xml:space="preserve">Ruta</t>
  </si>
  <si>
    <t xml:space="preserve">Sale</t>
  </si>
  <si>
    <t xml:space="preserve">Llega</t>
  </si>
  <si>
    <t xml:space="preserve">Traslado</t>
  </si>
  <si>
    <t xml:space="preserve">Febrero</t>
  </si>
  <si>
    <t xml:space="preserve">Miércoles</t>
  </si>
  <si>
    <t xml:space="preserve">México - Manzanillo</t>
  </si>
  <si>
    <t xml:space="preserve">-</t>
  </si>
  <si>
    <t xml:space="preserve">Aereo</t>
  </si>
  <si>
    <t xml:space="preserve">Visita Oficial Manzanillo</t>
  </si>
  <si>
    <t xml:space="preserve">Recorrido</t>
  </si>
  <si>
    <t xml:space="preserve">Manzanillo - México</t>
  </si>
  <si>
    <t xml:space="preserve">México - Guadalajara</t>
  </si>
  <si>
    <t xml:space="preserve">Foro AAAG</t>
  </si>
  <si>
    <t xml:space="preserve">Foro</t>
  </si>
  <si>
    <t xml:space="preserve">Visita Oficial Guadalajara</t>
  </si>
  <si>
    <t xml:space="preserve">Guadalajara - México</t>
  </si>
  <si>
    <t xml:space="preserve">Marzo</t>
  </si>
  <si>
    <t xml:space="preserve">Miercoles</t>
  </si>
  <si>
    <t xml:space="preserve">Camara - AICM</t>
  </si>
  <si>
    <t xml:space="preserve">Terrestre</t>
  </si>
  <si>
    <t xml:space="preserve">Visita Oficial</t>
  </si>
  <si>
    <t xml:space="preserve">AICM - Camara</t>
  </si>
  <si>
    <t xml:space="preserve">Martes</t>
  </si>
  <si>
    <t xml:space="preserve">1a Reunión Ordinaria</t>
  </si>
  <si>
    <t xml:space="preserve">Abril</t>
  </si>
  <si>
    <t xml:space="preserve">México - Nuevo Laredo</t>
  </si>
  <si>
    <t xml:space="preserve">Foro Laredo Texas, CASCEM</t>
  </si>
  <si>
    <t xml:space="preserve">Jueves</t>
  </si>
  <si>
    <t xml:space="preserve">Visita Oficial Nuevo Laredo</t>
  </si>
  <si>
    <t xml:space="preserve">Piedras  Negras</t>
  </si>
  <si>
    <t xml:space="preserve">Traslado Nuevo Laredo - Piedras Negras</t>
  </si>
  <si>
    <t xml:space="preserve">Visita Oficial Piedras Negras</t>
  </si>
  <si>
    <t xml:space="preserve">Viernes</t>
  </si>
  <si>
    <t xml:space="preserve">Traslado Piedras Negras - Ciudad Acuña</t>
  </si>
  <si>
    <t xml:space="preserve">Visita Oficial Ciudad Acuña</t>
  </si>
  <si>
    <t xml:space="preserve">Traslado Ciudad Acuña - Nuevo Laredo</t>
  </si>
  <si>
    <t xml:space="preserve">Nuevo Laredo -  México</t>
  </si>
  <si>
    <t xml:space="preserve">2a Reunión Ordinaria</t>
  </si>
  <si>
    <t xml:space="preserve">Lunes</t>
  </si>
  <si>
    <t xml:space="preserve">México - Mexicali</t>
  </si>
  <si>
    <t xml:space="preserve">Visita Oficial Mexicali</t>
  </si>
  <si>
    <t xml:space="preserve">Traslado Mexicali - San Luis Río Colorado</t>
  </si>
  <si>
    <t xml:space="preserve">San Luis Río Colorado</t>
  </si>
  <si>
    <t xml:space="preserve">Visita Oficial San Luis Río Colorado</t>
  </si>
  <si>
    <t xml:space="preserve">Traslado San Luis Río Colorado - Tijuana</t>
  </si>
  <si>
    <t xml:space="preserve">Visita Oficial Tijuana</t>
  </si>
  <si>
    <t xml:space="preserve">Tijuana - México</t>
  </si>
  <si>
    <t xml:space="preserve">Mayo</t>
  </si>
  <si>
    <t xml:space="preserve">México - Monterrey</t>
  </si>
  <si>
    <t xml:space="preserve">Visita Oficial Monterrey</t>
  </si>
  <si>
    <t xml:space="preserve">Traslado Monterrey - Colombia</t>
  </si>
  <si>
    <t xml:space="preserve">Visita Oficial Colombia</t>
  </si>
  <si>
    <t xml:space="preserve">Traslado Colombia - Monterrey</t>
  </si>
  <si>
    <t xml:space="preserve">Monterrey - México</t>
  </si>
  <si>
    <t xml:space="preserve">México . La Paz</t>
  </si>
  <si>
    <t xml:space="preserve">Visita Oficial La Paz</t>
  </si>
  <si>
    <t xml:space="preserve">La Paz - México</t>
  </si>
  <si>
    <t xml:space="preserve">Seminario Internacional America del Norte en el Siglo XXI</t>
  </si>
  <si>
    <t xml:space="preserve">Seminario</t>
  </si>
  <si>
    <t xml:space="preserve">3a Reunión Ordinaria</t>
  </si>
  <si>
    <t xml:space="preserve">México - Acapulco</t>
  </si>
  <si>
    <t xml:space="preserve">Visita Oficial Acapulco</t>
  </si>
  <si>
    <t xml:space="preserve">Acapulco - México</t>
  </si>
  <si>
    <t xml:space="preserve">Junio</t>
  </si>
  <si>
    <t xml:space="preserve">México - Huatulco</t>
  </si>
  <si>
    <t xml:space="preserve">Traslado Huatulco - Salina Cruz</t>
  </si>
  <si>
    <t xml:space="preserve">Visita Oficial Salina Cruz</t>
  </si>
  <si>
    <t xml:space="preserve">Traslado Salina Cruz - Huatulco</t>
  </si>
  <si>
    <t xml:space="preserve">Huatulco - México </t>
  </si>
  <si>
    <t xml:space="preserve">Miercoles </t>
  </si>
  <si>
    <t xml:space="preserve">México - Puebla</t>
  </si>
  <si>
    <t xml:space="preserve">Visita Oficial Puebla</t>
  </si>
  <si>
    <t xml:space="preserve">Puebla - México</t>
  </si>
  <si>
    <t xml:space="preserve">México - Chihuahua</t>
  </si>
  <si>
    <t xml:space="preserve">Visita Oficial Chihuahua</t>
  </si>
  <si>
    <t xml:space="preserve">Traslado Chihuahua - Ojinaga</t>
  </si>
  <si>
    <t xml:space="preserve">Visita Oficial Ojinaga</t>
  </si>
  <si>
    <t xml:space="preserve">Traslado Ojinaga - Chihuahua</t>
  </si>
  <si>
    <t xml:space="preserve">Chihuahua - México</t>
  </si>
  <si>
    <t xml:space="preserve">4a Reunión Ordinaria</t>
  </si>
  <si>
    <t xml:space="preserve">Aguscalientes</t>
  </si>
  <si>
    <t xml:space="preserve">México - Aguascalientes</t>
  </si>
  <si>
    <t xml:space="preserve">Visita Oficial Aguscalientes</t>
  </si>
  <si>
    <t xml:space="preserve">Visita Oficial, Aguascalientes - México</t>
  </si>
  <si>
    <t xml:space="preserve">Julio</t>
  </si>
  <si>
    <t xml:space="preserve">México - Tuxpam</t>
  </si>
  <si>
    <t xml:space="preserve">Visita Oficial Tuxpam</t>
  </si>
  <si>
    <t xml:space="preserve">Tuxpam - México</t>
  </si>
  <si>
    <t xml:space="preserve">México - Cancún</t>
  </si>
  <si>
    <t xml:space="preserve">Visita Oficial Cancún</t>
  </si>
  <si>
    <t xml:space="preserve">CAAAREM Cancún</t>
  </si>
  <si>
    <t xml:space="preserve">Congreso</t>
  </si>
  <si>
    <t xml:space="preserve">Cancún - México</t>
  </si>
  <si>
    <t xml:space="preserve">5a Reunión Ordinaria</t>
  </si>
  <si>
    <t xml:space="preserve">México - Queretaro</t>
  </si>
  <si>
    <t xml:space="preserve">Visita Oficial Queretaro</t>
  </si>
  <si>
    <t xml:space="preserve">Queretaro - México</t>
  </si>
  <si>
    <t xml:space="preserve">México - Lazaro Cardenas</t>
  </si>
  <si>
    <t xml:space="preserve">Visita Oficial Lazaro Cardenas</t>
  </si>
  <si>
    <t xml:space="preserve">Lazaro Cardenas - México</t>
  </si>
  <si>
    <t xml:space="preserve">Agosto</t>
  </si>
  <si>
    <t xml:space="preserve">Mexico - Ciudad Reynosa </t>
  </si>
  <si>
    <t xml:space="preserve">Visita Oficial Ciudad Reynosa</t>
  </si>
  <si>
    <t xml:space="preserve">Traslado Ciudad Reynosa - Ciudad Camargo</t>
  </si>
  <si>
    <t xml:space="preserve">Visita Oficial Ciudad Camargo</t>
  </si>
  <si>
    <t xml:space="preserve">Traslado Ciudad Camargo - Ciudad Miguel Aleman</t>
  </si>
  <si>
    <t xml:space="preserve">Visita Oficial Ciudad Miguel Aleman</t>
  </si>
  <si>
    <t xml:space="preserve">Traslado Ciudad Miguel Aleman - Matamoros</t>
  </si>
  <si>
    <t xml:space="preserve">Visita Oficial Matamoros</t>
  </si>
  <si>
    <t xml:space="preserve">Matamoros - México</t>
  </si>
  <si>
    <t xml:space="preserve">México - Tampico </t>
  </si>
  <si>
    <t xml:space="preserve">Visita Oficial Tampico </t>
  </si>
  <si>
    <t xml:space="preserve">Traslado Tampico - Altamira</t>
  </si>
  <si>
    <t xml:space="preserve">Visita Oficial Altamira</t>
  </si>
  <si>
    <t xml:space="preserve">Altamira - México</t>
  </si>
  <si>
    <t xml:space="preserve">6a Reunión Ordinaria</t>
  </si>
  <si>
    <t xml:space="preserve">México - Ciudad Juárez </t>
  </si>
  <si>
    <t xml:space="preserve">Visita Oficial Ciudad Juárez</t>
  </si>
  <si>
    <t xml:space="preserve">Traslado Ciudad Juárez - Ojinaga</t>
  </si>
  <si>
    <t xml:space="preserve">Avioneta</t>
  </si>
  <si>
    <t xml:space="preserve">Traslado Ojinaga - Ciudad Juárez</t>
  </si>
  <si>
    <t xml:space="preserve">Ciudad Juárez - México</t>
  </si>
  <si>
    <t xml:space="preserve">Septiembre</t>
  </si>
  <si>
    <t xml:space="preserve">México - Guanajuato</t>
  </si>
  <si>
    <t xml:space="preserve">Visita Oficial Guanjuato </t>
  </si>
  <si>
    <t xml:space="preserve">Guanjuato -  México</t>
  </si>
  <si>
    <t xml:space="preserve">México - Minatitlan</t>
  </si>
  <si>
    <t xml:space="preserve">Traslado Minatital - Coatzacoalcos</t>
  </si>
  <si>
    <t xml:space="preserve">Visita Oficial Coatzacoalcos</t>
  </si>
  <si>
    <t xml:space="preserve">Traslado Coatzacoalcos - Vercruz</t>
  </si>
  <si>
    <t xml:space="preserve">Visita Oficial Veracruz</t>
  </si>
  <si>
    <t xml:space="preserve">Veracruz - México</t>
  </si>
  <si>
    <t xml:space="preserve">Aereos</t>
  </si>
  <si>
    <t xml:space="preserve">7a Reunión Ordinaria</t>
  </si>
  <si>
    <t xml:space="preserve">Octubre</t>
  </si>
  <si>
    <t xml:space="preserve">Se programaran visitas de acuerdo a la agenda legislativa y propuestas de  los integranres de la Comisión </t>
  </si>
  <si>
    <t xml:space="preserve">8a Reunión Ordinaria</t>
  </si>
  <si>
    <t xml:space="preserve">Noviembre</t>
  </si>
  <si>
    <t xml:space="preserve">9a Reunión Ordinaria</t>
  </si>
  <si>
    <t xml:space="preserve">Diciembre</t>
  </si>
  <si>
    <t xml:space="preserve">10a Reunión Ordinaria</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mm/yyyy;@"/>
    <numFmt numFmtId="168" formatCode="[$-409]h:mm"/>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FFFFFF"/>
      <name val="Calibri"/>
      <family val="2"/>
    </font>
    <font>
      <b val="true"/>
      <sz val="9"/>
      <color rgb="FF000000"/>
      <name val="Calibri"/>
      <family val="2"/>
    </font>
    <font>
      <sz val="9"/>
      <color rgb="FF000000"/>
      <name val="Calibri"/>
      <family val="2"/>
    </font>
    <font>
      <b val="true"/>
      <sz val="12"/>
      <color rgb="FF000000"/>
      <name val="Calibri"/>
      <family val="2"/>
    </font>
    <font>
      <b val="true"/>
      <sz val="12"/>
      <color rgb="FF993300"/>
      <name val="Calibri"/>
      <family val="2"/>
    </font>
    <font>
      <sz val="12"/>
      <color rgb="FF000000"/>
      <name val="Calibri"/>
      <family val="2"/>
    </font>
    <font>
      <b val="true"/>
      <sz val="9"/>
      <color rgb="FFFFFFFF"/>
      <name val="Calibri"/>
      <family val="2"/>
    </font>
    <font>
      <b val="true"/>
      <sz val="24"/>
      <color rgb="FF000000"/>
      <name val="Calibri"/>
      <family val="2"/>
    </font>
    <font>
      <b val="true"/>
      <sz val="18"/>
      <color rgb="FF000000"/>
      <name val="Calibri"/>
      <family val="2"/>
    </font>
    <font>
      <sz val="8"/>
      <color rgb="FF000000"/>
      <name val="Calibri"/>
      <family val="2"/>
    </font>
    <font>
      <b val="true"/>
      <sz val="8"/>
      <color rgb="FF000000"/>
      <name val="Calibri"/>
      <family val="2"/>
    </font>
    <font>
      <b val="true"/>
      <sz val="10"/>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readingOrder="1"/>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9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8" fontId="8" fillId="4" borderId="3"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8" fontId="8" fillId="4" borderId="4"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9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68" fontId="8"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8" fontId="8" fillId="4"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8" fontId="8"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general" vertical="center" textRotation="0" wrapText="true" indent="0" shrinkToFit="false"/>
      <protection locked="true" hidden="false"/>
    </xf>
    <xf numFmtId="168" fontId="8" fillId="4" borderId="4" xfId="0" applyFont="true" applyBorder="true" applyAlignment="true" applyProtection="false">
      <alignment horizontal="general" vertical="center" textRotation="0" wrapText="tru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68" fontId="15" fillId="4" borderId="4"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8" fontId="8" fillId="4"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general" vertical="center" textRotation="90" wrapText="true" indent="0" shrinkToFit="false"/>
      <protection locked="true" hidden="false"/>
    </xf>
    <xf numFmtId="167" fontId="17" fillId="5"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9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58" activeCellId="0" sqref="A58"/>
    </sheetView>
  </sheetViews>
  <sheetFormatPr defaultColWidth="11.41796875" defaultRowHeight="12.75" zeroHeight="false" outlineLevelRow="0" outlineLevelCol="0"/>
  <cols>
    <col collapsed="false" customWidth="true" hidden="false" outlineLevel="0" max="1" min="1" style="1" width="12.56"/>
    <col collapsed="false" customWidth="true" hidden="false" outlineLevel="0" max="2" min="2" style="1" width="18.85"/>
    <col collapsed="false" customWidth="true" hidden="false" outlineLevel="0" max="3" min="3" style="1" width="16.13"/>
    <col collapsed="false" customWidth="true" hidden="false" outlineLevel="0" max="4" min="4" style="1" width="22.56"/>
    <col collapsed="false" customWidth="true" hidden="false" outlineLevel="0" max="5" min="5" style="1" width="13.7"/>
    <col collapsed="false" customWidth="true" hidden="false" outlineLevel="0" max="6" min="6" style="1" width="28.28"/>
    <col collapsed="false" customWidth="true" hidden="false" outlineLevel="0" max="7" min="7" style="1" width="9.28"/>
    <col collapsed="false" customWidth="true" hidden="false" outlineLevel="0" max="8" min="8" style="1" width="75.7"/>
    <col collapsed="false" customWidth="false" hidden="false" outlineLevel="0" max="257" min="9" style="1" width="11.42"/>
  </cols>
  <sheetData>
    <row r="1" s="3" customFormat="true" ht="15" hidden="false" customHeight="true" outlineLevel="0" collapsed="false">
      <c r="A1" s="2" t="s">
        <v>0</v>
      </c>
      <c r="B1" s="2" t="s">
        <v>1</v>
      </c>
      <c r="C1" s="2" t="s">
        <v>2</v>
      </c>
      <c r="D1" s="2" t="s">
        <v>3</v>
      </c>
      <c r="E1" s="2" t="s">
        <v>4</v>
      </c>
      <c r="F1" s="2" t="s">
        <v>5</v>
      </c>
      <c r="G1" s="2" t="s">
        <v>6</v>
      </c>
      <c r="H1" s="2" t="s">
        <v>7</v>
      </c>
    </row>
    <row r="2" customFormat="false" ht="15" hidden="false" customHeight="true" outlineLevel="0" collapsed="false">
      <c r="A2" s="4" t="s">
        <v>8</v>
      </c>
      <c r="B2" s="4" t="s">
        <v>9</v>
      </c>
      <c r="C2" s="4" t="s">
        <v>10</v>
      </c>
      <c r="D2" s="4" t="s">
        <v>11</v>
      </c>
      <c r="E2" s="4" t="s">
        <v>12</v>
      </c>
      <c r="F2" s="4" t="s">
        <v>13</v>
      </c>
      <c r="G2" s="4" t="s">
        <v>14</v>
      </c>
      <c r="H2" s="4" t="s">
        <v>15</v>
      </c>
    </row>
    <row r="3" s="5" customFormat="true" ht="5.1" hidden="false" customHeight="true" outlineLevel="0" collapsed="false"/>
    <row r="4" customFormat="false" ht="15" hidden="false" customHeight="true" outlineLevel="0" collapsed="false">
      <c r="A4" s="4" t="s">
        <v>8</v>
      </c>
      <c r="B4" s="4" t="s">
        <v>16</v>
      </c>
      <c r="C4" s="4" t="s">
        <v>16</v>
      </c>
      <c r="D4" s="4" t="s">
        <v>16</v>
      </c>
      <c r="E4" s="4" t="s">
        <v>17</v>
      </c>
      <c r="F4" s="4"/>
      <c r="G4" s="4"/>
      <c r="H4" s="4" t="s">
        <v>18</v>
      </c>
    </row>
    <row r="5" customFormat="false" ht="15" hidden="false" customHeight="true" outlineLevel="0" collapsed="false">
      <c r="A5" s="4"/>
      <c r="B5" s="4"/>
      <c r="C5" s="4"/>
      <c r="D5" s="4"/>
      <c r="E5" s="4"/>
      <c r="F5" s="4"/>
      <c r="G5" s="4"/>
      <c r="H5" s="4" t="s">
        <v>19</v>
      </c>
    </row>
    <row r="6" customFormat="false" ht="15" hidden="false" customHeight="true" outlineLevel="0" collapsed="false">
      <c r="A6" s="4"/>
      <c r="B6" s="4"/>
      <c r="C6" s="4"/>
      <c r="D6" s="4"/>
      <c r="E6" s="4"/>
      <c r="F6" s="4"/>
      <c r="G6" s="4"/>
      <c r="H6" s="4" t="s">
        <v>20</v>
      </c>
    </row>
    <row r="7" customFormat="false" ht="15" hidden="false" customHeight="true" outlineLevel="0" collapsed="false">
      <c r="A7" s="4"/>
      <c r="B7" s="4"/>
      <c r="C7" s="4"/>
      <c r="D7" s="4"/>
      <c r="E7" s="4"/>
      <c r="F7" s="4"/>
      <c r="G7" s="4"/>
      <c r="H7" s="4" t="s">
        <v>21</v>
      </c>
    </row>
    <row r="8" s="5" customFormat="true" ht="5.1" hidden="false" customHeight="true" outlineLevel="0" collapsed="false"/>
    <row r="9" customFormat="false" ht="15" hidden="false" customHeight="true" outlineLevel="0" collapsed="false">
      <c r="A9" s="4" t="s">
        <v>8</v>
      </c>
      <c r="B9" s="4" t="s">
        <v>22</v>
      </c>
      <c r="C9" s="4" t="s">
        <v>23</v>
      </c>
      <c r="D9" s="4" t="s">
        <v>24</v>
      </c>
      <c r="E9" s="4" t="s">
        <v>17</v>
      </c>
      <c r="F9" s="4" t="s">
        <v>25</v>
      </c>
      <c r="G9" s="4" t="s">
        <v>26</v>
      </c>
      <c r="H9" s="4" t="s">
        <v>27</v>
      </c>
    </row>
    <row r="10" customFormat="false" ht="15" hidden="false" customHeight="true" outlineLevel="0" collapsed="false">
      <c r="A10" s="4"/>
      <c r="B10" s="4"/>
      <c r="C10" s="4"/>
      <c r="D10" s="4"/>
      <c r="E10" s="4"/>
      <c r="F10" s="4"/>
      <c r="G10" s="4"/>
      <c r="H10" s="4" t="s">
        <v>28</v>
      </c>
    </row>
    <row r="11" s="5" customFormat="true" ht="5.1" hidden="false" customHeight="true" outlineLevel="0" collapsed="false"/>
    <row r="12" customFormat="false" ht="15" hidden="false" customHeight="true" outlineLevel="0" collapsed="false">
      <c r="A12" s="4" t="s">
        <v>8</v>
      </c>
      <c r="B12" s="4" t="s">
        <v>29</v>
      </c>
      <c r="C12" s="4" t="s">
        <v>30</v>
      </c>
      <c r="D12" s="4" t="s">
        <v>29</v>
      </c>
      <c r="E12" s="4" t="s">
        <v>12</v>
      </c>
      <c r="F12" s="4"/>
      <c r="G12" s="4"/>
      <c r="H12" s="4" t="s">
        <v>31</v>
      </c>
    </row>
    <row r="13" s="5" customFormat="true" ht="5.1" hidden="false" customHeight="true" outlineLevel="0" collapsed="false"/>
    <row r="14" customFormat="false" ht="15" hidden="false" customHeight="true" outlineLevel="0" collapsed="false">
      <c r="A14" s="4" t="s">
        <v>8</v>
      </c>
      <c r="B14" s="4" t="s">
        <v>32</v>
      </c>
      <c r="C14" s="4" t="s">
        <v>33</v>
      </c>
      <c r="D14" s="4" t="s">
        <v>34</v>
      </c>
      <c r="E14" s="4" t="s">
        <v>12</v>
      </c>
      <c r="F14" s="4"/>
      <c r="G14" s="4"/>
      <c r="H14" s="4" t="s">
        <v>35</v>
      </c>
    </row>
    <row r="15" customFormat="false" ht="15" hidden="false" customHeight="true" outlineLevel="0" collapsed="false">
      <c r="A15" s="4"/>
      <c r="B15" s="4"/>
      <c r="C15" s="4"/>
      <c r="D15" s="4"/>
      <c r="E15" s="4"/>
      <c r="F15" s="4"/>
      <c r="G15" s="4"/>
      <c r="H15" s="4" t="s">
        <v>36</v>
      </c>
    </row>
    <row r="16" s="5" customFormat="true" ht="5.1" hidden="false" customHeight="true" outlineLevel="0" collapsed="false"/>
    <row r="17" customFormat="false" ht="15" hidden="false" customHeight="true" outlineLevel="0" collapsed="false">
      <c r="A17" s="4" t="s">
        <v>8</v>
      </c>
      <c r="B17" s="4" t="s">
        <v>37</v>
      </c>
      <c r="C17" s="4" t="s">
        <v>37</v>
      </c>
      <c r="D17" s="4" t="s">
        <v>37</v>
      </c>
      <c r="E17" s="4" t="s">
        <v>17</v>
      </c>
      <c r="F17" s="4" t="s">
        <v>38</v>
      </c>
      <c r="G17" s="4" t="s">
        <v>39</v>
      </c>
      <c r="H17" s="4" t="s">
        <v>40</v>
      </c>
    </row>
    <row r="18" customFormat="false" ht="15" hidden="false" customHeight="true" outlineLevel="0" collapsed="false">
      <c r="A18" s="4"/>
      <c r="B18" s="4"/>
      <c r="C18" s="4"/>
      <c r="D18" s="4"/>
      <c r="E18" s="4"/>
      <c r="F18" s="4"/>
      <c r="G18" s="4"/>
      <c r="H18" s="4" t="s">
        <v>41</v>
      </c>
    </row>
    <row r="19" s="5" customFormat="true" ht="5.1" hidden="false" customHeight="true" outlineLevel="0" collapsed="false"/>
    <row r="20" customFormat="false" ht="30" hidden="false" customHeight="true" outlineLevel="0" collapsed="false">
      <c r="A20" s="4" t="s">
        <v>8</v>
      </c>
      <c r="B20" s="4" t="s">
        <v>42</v>
      </c>
      <c r="C20" s="4" t="s">
        <v>43</v>
      </c>
      <c r="D20" s="4" t="s">
        <v>42</v>
      </c>
      <c r="E20" s="4" t="s">
        <v>44</v>
      </c>
      <c r="F20" s="4" t="s">
        <v>45</v>
      </c>
      <c r="G20" s="4" t="s">
        <v>14</v>
      </c>
      <c r="H20" s="4" t="s">
        <v>46</v>
      </c>
    </row>
    <row r="21" s="5" customFormat="true" ht="5.1" hidden="false" customHeight="true" outlineLevel="0" collapsed="false"/>
    <row r="22" customFormat="false" ht="15" hidden="false" customHeight="true" outlineLevel="0" collapsed="false">
      <c r="A22" s="4" t="s">
        <v>8</v>
      </c>
      <c r="B22" s="4" t="s">
        <v>47</v>
      </c>
      <c r="C22" s="4" t="s">
        <v>30</v>
      </c>
      <c r="D22" s="4" t="s">
        <v>47</v>
      </c>
      <c r="E22" s="4" t="s">
        <v>44</v>
      </c>
      <c r="F22" s="4"/>
      <c r="G22" s="4"/>
      <c r="H22" s="4" t="s">
        <v>48</v>
      </c>
    </row>
    <row r="23" s="5" customFormat="true" ht="5.1" hidden="false" customHeight="true" outlineLevel="0" collapsed="false"/>
    <row r="24" customFormat="false" ht="15" hidden="false" customHeight="true" outlineLevel="0" collapsed="false">
      <c r="A24" s="4" t="s">
        <v>8</v>
      </c>
      <c r="B24" s="4" t="s">
        <v>49</v>
      </c>
      <c r="C24" s="4" t="s">
        <v>37</v>
      </c>
      <c r="D24" s="4" t="s">
        <v>49</v>
      </c>
      <c r="E24" s="4" t="s">
        <v>44</v>
      </c>
      <c r="F24" s="4" t="s">
        <v>38</v>
      </c>
      <c r="G24" s="4" t="s">
        <v>39</v>
      </c>
      <c r="H24" s="4" t="s">
        <v>50</v>
      </c>
    </row>
    <row r="25" customFormat="false" ht="15" hidden="false" customHeight="true" outlineLevel="0" collapsed="false">
      <c r="A25" s="4"/>
      <c r="B25" s="4"/>
      <c r="C25" s="4"/>
      <c r="D25" s="4"/>
      <c r="E25" s="4"/>
      <c r="F25" s="4"/>
      <c r="G25" s="4"/>
      <c r="H25" s="4" t="s">
        <v>51</v>
      </c>
    </row>
    <row r="26" customFormat="false" ht="15" hidden="false" customHeight="true" outlineLevel="0" collapsed="false">
      <c r="A26" s="4"/>
      <c r="B26" s="4"/>
      <c r="C26" s="4"/>
      <c r="D26" s="4"/>
      <c r="E26" s="4"/>
      <c r="F26" s="4"/>
      <c r="G26" s="4"/>
      <c r="H26" s="4" t="s">
        <v>52</v>
      </c>
    </row>
    <row r="27" s="5" customFormat="true" ht="5.1" hidden="false" customHeight="true" outlineLevel="0" collapsed="false"/>
    <row r="28" customFormat="false" ht="15" hidden="false" customHeight="true" outlineLevel="0" collapsed="false">
      <c r="A28" s="4" t="s">
        <v>8</v>
      </c>
      <c r="B28" s="4" t="s">
        <v>53</v>
      </c>
      <c r="C28" s="4" t="s">
        <v>30</v>
      </c>
      <c r="D28" s="4" t="s">
        <v>53</v>
      </c>
      <c r="E28" s="4" t="s">
        <v>44</v>
      </c>
      <c r="F28" s="4"/>
      <c r="G28" s="4"/>
      <c r="H28" s="4" t="s">
        <v>54</v>
      </c>
    </row>
    <row r="29" s="5" customFormat="true" ht="5.1" hidden="false" customHeight="true" outlineLevel="0" collapsed="false"/>
    <row r="30" customFormat="false" ht="15" hidden="false" customHeight="true" outlineLevel="0" collapsed="false">
      <c r="A30" s="4" t="s">
        <v>8</v>
      </c>
      <c r="B30" s="4" t="s">
        <v>55</v>
      </c>
      <c r="C30" s="4" t="s">
        <v>30</v>
      </c>
      <c r="D30" s="4" t="s">
        <v>55</v>
      </c>
      <c r="E30" s="4" t="s">
        <v>44</v>
      </c>
      <c r="F30" s="4"/>
      <c r="G30" s="4"/>
      <c r="H30" s="4" t="s">
        <v>56</v>
      </c>
    </row>
    <row r="31" customFormat="false" ht="15" hidden="false" customHeight="true" outlineLevel="0" collapsed="false">
      <c r="A31" s="4"/>
      <c r="B31" s="4"/>
      <c r="C31" s="4"/>
      <c r="D31" s="4"/>
      <c r="E31" s="4"/>
      <c r="F31" s="4"/>
      <c r="G31" s="4"/>
      <c r="H31" s="4" t="s">
        <v>57</v>
      </c>
    </row>
    <row r="32" customFormat="false" ht="15" hidden="false" customHeight="true" outlineLevel="0" collapsed="false">
      <c r="A32" s="4"/>
      <c r="B32" s="4"/>
      <c r="C32" s="4"/>
      <c r="D32" s="4"/>
      <c r="E32" s="4"/>
      <c r="F32" s="4"/>
      <c r="G32" s="4"/>
      <c r="H32" s="4" t="s">
        <v>58</v>
      </c>
    </row>
    <row r="33" customFormat="false" ht="15" hidden="false" customHeight="true" outlineLevel="0" collapsed="false">
      <c r="A33" s="4"/>
      <c r="B33" s="4"/>
      <c r="C33" s="4"/>
      <c r="D33" s="4"/>
      <c r="E33" s="4"/>
      <c r="F33" s="4"/>
      <c r="G33" s="4"/>
      <c r="H33" s="4" t="s">
        <v>59</v>
      </c>
    </row>
    <row r="34" s="5" customFormat="true" ht="5.1" hidden="false" customHeight="true" outlineLevel="0" collapsed="false"/>
    <row r="35" customFormat="false" ht="30" hidden="false" customHeight="true" outlineLevel="0" collapsed="false">
      <c r="A35" s="4" t="s">
        <v>8</v>
      </c>
      <c r="B35" s="4" t="s">
        <v>60</v>
      </c>
      <c r="C35" s="4" t="s">
        <v>61</v>
      </c>
      <c r="D35" s="4" t="s">
        <v>60</v>
      </c>
      <c r="E35" s="4" t="s">
        <v>12</v>
      </c>
      <c r="F35" s="4" t="s">
        <v>62</v>
      </c>
      <c r="G35" s="4" t="s">
        <v>39</v>
      </c>
      <c r="H35" s="4"/>
    </row>
    <row r="36" s="5" customFormat="true" ht="5.1" hidden="false" customHeight="true" outlineLevel="0" collapsed="false"/>
    <row r="37" customFormat="false" ht="30" hidden="false" customHeight="true" outlineLevel="0" collapsed="false">
      <c r="A37" s="4" t="s">
        <v>8</v>
      </c>
      <c r="B37" s="4" t="s">
        <v>63</v>
      </c>
      <c r="C37" s="4" t="s">
        <v>64</v>
      </c>
      <c r="D37" s="4" t="s">
        <v>63</v>
      </c>
      <c r="E37" s="4" t="s">
        <v>44</v>
      </c>
      <c r="F37" s="4" t="s">
        <v>65</v>
      </c>
      <c r="G37" s="4" t="s">
        <v>14</v>
      </c>
      <c r="H37" s="4"/>
    </row>
    <row r="38" s="5" customFormat="true" ht="5.1" hidden="false" customHeight="true" outlineLevel="0" collapsed="false"/>
    <row r="39" customFormat="false" ht="15" hidden="false" customHeight="true" outlineLevel="0" collapsed="false">
      <c r="A39" s="4" t="s">
        <v>8</v>
      </c>
      <c r="B39" s="4" t="s">
        <v>66</v>
      </c>
      <c r="C39" s="4" t="s">
        <v>67</v>
      </c>
      <c r="D39" s="4" t="s">
        <v>68</v>
      </c>
      <c r="E39" s="4" t="s">
        <v>17</v>
      </c>
      <c r="F39" s="4"/>
      <c r="G39" s="4"/>
      <c r="H39" s="4" t="s">
        <v>69</v>
      </c>
    </row>
    <row r="40" customFormat="false" ht="15" hidden="false" customHeight="true" outlineLevel="0" collapsed="false">
      <c r="A40" s="4"/>
      <c r="B40" s="4"/>
      <c r="C40" s="4"/>
      <c r="D40" s="4"/>
      <c r="E40" s="4"/>
      <c r="F40" s="4"/>
      <c r="G40" s="4"/>
      <c r="H40" s="4" t="s">
        <v>70</v>
      </c>
    </row>
    <row r="41" customFormat="false" ht="15" hidden="false" customHeight="true" outlineLevel="0" collapsed="false">
      <c r="A41" s="4"/>
      <c r="B41" s="4"/>
      <c r="C41" s="4"/>
      <c r="D41" s="4"/>
      <c r="E41" s="4"/>
      <c r="F41" s="4"/>
      <c r="G41" s="4"/>
      <c r="H41" s="4" t="s">
        <v>71</v>
      </c>
    </row>
    <row r="42" s="5" customFormat="true" ht="5.1" hidden="false" customHeight="true" outlineLevel="0" collapsed="false"/>
    <row r="43" customFormat="false" ht="15" hidden="false" customHeight="true" outlineLevel="0" collapsed="false">
      <c r="A43" s="4" t="s">
        <v>8</v>
      </c>
      <c r="B43" s="4" t="s">
        <v>72</v>
      </c>
      <c r="C43" s="4" t="s">
        <v>73</v>
      </c>
      <c r="D43" s="4" t="s">
        <v>74</v>
      </c>
      <c r="E43" s="4" t="s">
        <v>17</v>
      </c>
      <c r="F43" s="4"/>
      <c r="G43" s="4"/>
      <c r="H43" s="4" t="s">
        <v>75</v>
      </c>
    </row>
    <row r="44" customFormat="false" ht="15" hidden="false" customHeight="true" outlineLevel="0" collapsed="false">
      <c r="A44" s="4"/>
      <c r="B44" s="4"/>
      <c r="C44" s="4"/>
      <c r="D44" s="4"/>
      <c r="E44" s="4"/>
      <c r="F44" s="4"/>
      <c r="G44" s="4"/>
      <c r="H44" s="4" t="s">
        <v>76</v>
      </c>
    </row>
    <row r="45" s="5" customFormat="true" ht="5.1" hidden="false" customHeight="true" outlineLevel="0" collapsed="false"/>
    <row r="46" customFormat="false" ht="30" hidden="false" customHeight="true" outlineLevel="0" collapsed="false">
      <c r="A46" s="4" t="s">
        <v>8</v>
      </c>
      <c r="B46" s="4" t="s">
        <v>77</v>
      </c>
      <c r="C46" s="4" t="s">
        <v>78</v>
      </c>
      <c r="D46" s="4" t="s">
        <v>79</v>
      </c>
      <c r="E46" s="4" t="s">
        <v>12</v>
      </c>
      <c r="F46" s="4" t="s">
        <v>80</v>
      </c>
      <c r="G46" s="4" t="s">
        <v>14</v>
      </c>
      <c r="H46" s="4" t="s">
        <v>81</v>
      </c>
    </row>
    <row r="47" customFormat="false" ht="15" hidden="false" customHeight="true" outlineLevel="0" collapsed="false">
      <c r="A47" s="4"/>
      <c r="B47" s="4"/>
      <c r="C47" s="4"/>
      <c r="D47" s="4"/>
      <c r="E47" s="4"/>
      <c r="F47" s="4"/>
      <c r="G47" s="4"/>
      <c r="H47" s="4" t="s">
        <v>82</v>
      </c>
    </row>
    <row r="48" customFormat="false" ht="15" hidden="false" customHeight="true" outlineLevel="0" collapsed="false">
      <c r="A48" s="4"/>
      <c r="B48" s="4"/>
      <c r="C48" s="4"/>
      <c r="D48" s="4"/>
      <c r="E48" s="4"/>
      <c r="F48" s="4"/>
      <c r="G48" s="4"/>
      <c r="H48" s="4" t="s">
        <v>83</v>
      </c>
    </row>
    <row r="49" customFormat="false" ht="15" hidden="false" customHeight="true" outlineLevel="0" collapsed="false">
      <c r="A49" s="4"/>
      <c r="B49" s="4"/>
      <c r="C49" s="4"/>
      <c r="D49" s="4"/>
      <c r="E49" s="4"/>
      <c r="F49" s="4"/>
      <c r="G49" s="4"/>
      <c r="H49" s="4" t="s">
        <v>84</v>
      </c>
    </row>
    <row r="50" customFormat="false" ht="15" hidden="false" customHeight="true" outlineLevel="0" collapsed="false">
      <c r="A50" s="4"/>
      <c r="B50" s="4"/>
      <c r="C50" s="4"/>
      <c r="D50" s="4"/>
      <c r="E50" s="4"/>
      <c r="F50" s="4"/>
      <c r="G50" s="4"/>
      <c r="H50" s="4" t="s">
        <v>85</v>
      </c>
    </row>
    <row r="51" customFormat="false" ht="15" hidden="false" customHeight="true" outlineLevel="0" collapsed="false">
      <c r="A51" s="4"/>
      <c r="B51" s="4"/>
      <c r="C51" s="4"/>
      <c r="D51" s="4"/>
      <c r="E51" s="4"/>
      <c r="F51" s="4"/>
      <c r="G51" s="4"/>
      <c r="H51" s="4" t="s">
        <v>86</v>
      </c>
    </row>
    <row r="52" customFormat="false" ht="15" hidden="false" customHeight="true" outlineLevel="0" collapsed="false">
      <c r="A52" s="4"/>
      <c r="B52" s="4"/>
      <c r="C52" s="4"/>
      <c r="D52" s="4"/>
      <c r="E52" s="4"/>
      <c r="F52" s="4"/>
      <c r="G52" s="4"/>
      <c r="H52" s="4" t="s">
        <v>87</v>
      </c>
    </row>
    <row r="53" customFormat="false" ht="15" hidden="false" customHeight="true" outlineLevel="0" collapsed="false">
      <c r="A53" s="4"/>
      <c r="B53" s="4"/>
      <c r="C53" s="4"/>
      <c r="D53" s="4"/>
      <c r="E53" s="4"/>
      <c r="F53" s="4"/>
      <c r="G53" s="4"/>
      <c r="H53" s="4" t="s">
        <v>88</v>
      </c>
    </row>
    <row r="54" s="5" customFormat="true" ht="5.1" hidden="false" customHeight="true" outlineLevel="0" collapsed="false"/>
    <row r="55" customFormat="false" ht="30" hidden="false" customHeight="true" outlineLevel="0" collapsed="false">
      <c r="A55" s="4" t="s">
        <v>8</v>
      </c>
      <c r="B55" s="4" t="s">
        <v>89</v>
      </c>
      <c r="C55" s="4" t="s">
        <v>90</v>
      </c>
      <c r="D55" s="4" t="s">
        <v>89</v>
      </c>
      <c r="E55" s="4" t="s">
        <v>12</v>
      </c>
      <c r="F55" s="4"/>
      <c r="G55" s="4"/>
      <c r="H55" s="4" t="s">
        <v>91</v>
      </c>
    </row>
    <row r="56" s="5" customFormat="true" ht="5.1" hidden="false" customHeight="true" outlineLevel="0" collapsed="false"/>
    <row r="57" customFormat="false" ht="15" hidden="false" customHeight="true" outlineLevel="0" collapsed="false">
      <c r="A57" s="4" t="s">
        <v>8</v>
      </c>
      <c r="B57" s="4" t="s">
        <v>92</v>
      </c>
      <c r="C57" s="4" t="s">
        <v>93</v>
      </c>
      <c r="D57" s="4" t="s">
        <v>92</v>
      </c>
      <c r="E57" s="4" t="s">
        <v>12</v>
      </c>
      <c r="F57" s="4"/>
      <c r="G57" s="4"/>
      <c r="H57" s="4" t="s">
        <v>94</v>
      </c>
    </row>
    <row r="58" s="5" customFormat="true" ht="5.1" hidden="false" customHeight="true" outlineLevel="0" collapsed="false"/>
    <row r="59" customFormat="false" ht="15" hidden="false" customHeight="true" outlineLevel="0" collapsed="false">
      <c r="A59" s="4" t="s">
        <v>8</v>
      </c>
      <c r="B59" s="4" t="s">
        <v>95</v>
      </c>
      <c r="C59" s="4" t="s">
        <v>30</v>
      </c>
      <c r="D59" s="4" t="s">
        <v>95</v>
      </c>
      <c r="E59" s="4" t="s">
        <v>44</v>
      </c>
      <c r="F59" s="4"/>
      <c r="G59" s="4"/>
      <c r="H59" s="4" t="s">
        <v>96</v>
      </c>
    </row>
    <row r="60" customFormat="false" ht="15" hidden="false" customHeight="true" outlineLevel="0" collapsed="false">
      <c r="A60" s="4"/>
      <c r="B60" s="4"/>
      <c r="C60" s="4"/>
      <c r="D60" s="4"/>
      <c r="E60" s="4"/>
      <c r="F60" s="4"/>
      <c r="G60" s="4"/>
      <c r="H60" s="4" t="s">
        <v>97</v>
      </c>
    </row>
    <row r="61" customFormat="false" ht="15" hidden="false" customHeight="true" outlineLevel="0" collapsed="false">
      <c r="A61" s="4"/>
      <c r="B61" s="4"/>
      <c r="C61" s="4"/>
      <c r="D61" s="4"/>
      <c r="E61" s="4"/>
      <c r="F61" s="4"/>
      <c r="G61" s="4"/>
      <c r="H61" s="4" t="s">
        <v>98</v>
      </c>
    </row>
    <row r="62" customFormat="false" ht="15" hidden="false" customHeight="true" outlineLevel="0" collapsed="false">
      <c r="A62" s="4"/>
      <c r="B62" s="4"/>
      <c r="C62" s="4"/>
      <c r="D62" s="4"/>
      <c r="E62" s="4"/>
      <c r="F62" s="4"/>
      <c r="G62" s="4"/>
      <c r="H62" s="4" t="s">
        <v>99</v>
      </c>
    </row>
    <row r="63" s="5" customFormat="true" ht="5.1" hidden="false" customHeight="true" outlineLevel="0" collapsed="false"/>
    <row r="64" customFormat="false" ht="15" hidden="false" customHeight="true" outlineLevel="0" collapsed="false">
      <c r="A64" s="4" t="s">
        <v>8</v>
      </c>
      <c r="B64" s="4" t="s">
        <v>100</v>
      </c>
      <c r="C64" s="4" t="s">
        <v>101</v>
      </c>
      <c r="D64" s="4" t="s">
        <v>100</v>
      </c>
      <c r="E64" s="4" t="s">
        <v>44</v>
      </c>
      <c r="F64" s="4"/>
      <c r="G64" s="4"/>
      <c r="H64" s="4" t="s">
        <v>102</v>
      </c>
    </row>
    <row r="65" customFormat="false" ht="30" hidden="false" customHeight="true" outlineLevel="0" collapsed="false">
      <c r="A65" s="4"/>
      <c r="B65" s="4"/>
      <c r="C65" s="4"/>
      <c r="D65" s="4"/>
      <c r="E65" s="4"/>
      <c r="F65" s="4"/>
      <c r="G65" s="4"/>
      <c r="H65" s="4" t="s">
        <v>103</v>
      </c>
    </row>
    <row r="66" customFormat="false" ht="15" hidden="false" customHeight="true" outlineLevel="0" collapsed="false">
      <c r="A66" s="4"/>
      <c r="B66" s="4"/>
      <c r="C66" s="4"/>
      <c r="D66" s="4"/>
      <c r="E66" s="4"/>
      <c r="F66" s="4"/>
      <c r="G66" s="4"/>
      <c r="H66" s="4" t="s">
        <v>104</v>
      </c>
    </row>
    <row r="67" s="5" customFormat="true" ht="5.1" hidden="false" customHeight="true" outlineLevel="0" collapsed="false"/>
    <row r="68" customFormat="false" ht="15" hidden="false" customHeight="true" outlineLevel="0" collapsed="false">
      <c r="A68" s="4" t="s">
        <v>8</v>
      </c>
      <c r="B68" s="4" t="s">
        <v>105</v>
      </c>
      <c r="C68" s="4" t="s">
        <v>64</v>
      </c>
      <c r="D68" s="4" t="s">
        <v>106</v>
      </c>
      <c r="E68" s="4" t="s">
        <v>17</v>
      </c>
      <c r="F68" s="4" t="s">
        <v>65</v>
      </c>
      <c r="G68" s="4" t="s">
        <v>14</v>
      </c>
      <c r="H68" s="4" t="s">
        <v>107</v>
      </c>
    </row>
    <row r="69" customFormat="false" ht="15" hidden="false" customHeight="true" outlineLevel="0" collapsed="false">
      <c r="A69" s="4"/>
      <c r="B69" s="4"/>
      <c r="C69" s="4"/>
      <c r="D69" s="4"/>
      <c r="E69" s="4"/>
      <c r="F69" s="4"/>
      <c r="G69" s="4"/>
      <c r="H69" s="4" t="s">
        <v>108</v>
      </c>
    </row>
    <row r="70" customFormat="false" ht="15" hidden="false" customHeight="true" outlineLevel="0" collapsed="false">
      <c r="A70" s="4"/>
      <c r="B70" s="4"/>
      <c r="C70" s="4"/>
      <c r="D70" s="4"/>
      <c r="E70" s="4"/>
      <c r="F70" s="4"/>
      <c r="G70" s="4"/>
      <c r="H70" s="4" t="s">
        <v>109</v>
      </c>
    </row>
    <row r="71" s="5" customFormat="true" ht="5.1" hidden="false" customHeight="true" outlineLevel="0" collapsed="false"/>
    <row r="72" customFormat="false" ht="15" hidden="false" customHeight="true" outlineLevel="0" collapsed="false">
      <c r="A72" s="4" t="s">
        <v>8</v>
      </c>
      <c r="B72" s="4" t="s">
        <v>110</v>
      </c>
      <c r="C72" s="4" t="s">
        <v>30</v>
      </c>
      <c r="D72" s="4" t="s">
        <v>110</v>
      </c>
      <c r="E72" s="4" t="s">
        <v>44</v>
      </c>
      <c r="F72" s="4"/>
      <c r="G72" s="4"/>
      <c r="H72" s="4" t="s">
        <v>111</v>
      </c>
    </row>
    <row r="73" s="5" customFormat="true" ht="5.1" hidden="false" customHeight="true" outlineLevel="0" collapsed="false"/>
    <row r="74" customFormat="false" ht="15" hidden="false" customHeight="true" outlineLevel="0" collapsed="false">
      <c r="A74" s="4" t="s">
        <v>8</v>
      </c>
      <c r="B74" s="4" t="s">
        <v>112</v>
      </c>
      <c r="C74" s="4" t="s">
        <v>37</v>
      </c>
      <c r="D74" s="4" t="s">
        <v>112</v>
      </c>
      <c r="E74" s="4" t="s">
        <v>44</v>
      </c>
      <c r="F74" s="4" t="s">
        <v>38</v>
      </c>
      <c r="G74" s="4" t="s">
        <v>39</v>
      </c>
      <c r="H74" s="4"/>
    </row>
    <row r="75" s="5" customFormat="true" ht="5.1" hidden="false" customHeight="true" outlineLevel="0" collapsed="false"/>
    <row r="76" customFormat="false" ht="15" hidden="false" customHeight="true" outlineLevel="0" collapsed="false">
      <c r="A76" s="4" t="s">
        <v>8</v>
      </c>
      <c r="B76" s="4" t="s">
        <v>113</v>
      </c>
      <c r="C76" s="4" t="s">
        <v>23</v>
      </c>
      <c r="D76" s="4" t="s">
        <v>114</v>
      </c>
      <c r="E76" s="4" t="s">
        <v>17</v>
      </c>
      <c r="F76" s="4" t="s">
        <v>25</v>
      </c>
      <c r="G76" s="4" t="s">
        <v>26</v>
      </c>
      <c r="H76" s="4" t="s">
        <v>115</v>
      </c>
    </row>
    <row r="77" customFormat="false" ht="15" hidden="false" customHeight="true" outlineLevel="0" collapsed="false">
      <c r="A77" s="4"/>
      <c r="B77" s="4"/>
      <c r="C77" s="4"/>
      <c r="D77" s="4"/>
      <c r="E77" s="4"/>
      <c r="F77" s="4"/>
      <c r="G77" s="4"/>
      <c r="H77" s="4" t="s">
        <v>116</v>
      </c>
    </row>
    <row r="78" s="5" customFormat="true" ht="5.1" hidden="false" customHeight="true" outlineLevel="0" collapsed="false"/>
    <row r="79" customFormat="false" ht="15" hidden="false" customHeight="true" outlineLevel="0" collapsed="false">
      <c r="A79" s="4" t="s">
        <v>8</v>
      </c>
      <c r="B79" s="4" t="s">
        <v>117</v>
      </c>
      <c r="C79" s="4" t="s">
        <v>43</v>
      </c>
      <c r="D79" s="4" t="s">
        <v>117</v>
      </c>
      <c r="E79" s="4" t="s">
        <v>44</v>
      </c>
      <c r="F79" s="4" t="s">
        <v>45</v>
      </c>
      <c r="G79" s="4" t="s">
        <v>14</v>
      </c>
      <c r="H79" s="4" t="s">
        <v>118</v>
      </c>
    </row>
    <row r="80" customFormat="false" ht="15" hidden="false" customHeight="true" outlineLevel="0" collapsed="false">
      <c r="A80" s="4"/>
      <c r="B80" s="4"/>
      <c r="C80" s="4"/>
      <c r="D80" s="4"/>
      <c r="E80" s="4"/>
      <c r="F80" s="4"/>
      <c r="G80" s="4"/>
      <c r="H80" s="4" t="s">
        <v>119</v>
      </c>
    </row>
    <row r="81" customFormat="false" ht="15" hidden="false" customHeight="true" outlineLevel="0" collapsed="false">
      <c r="A81" s="4"/>
      <c r="B81" s="4"/>
      <c r="C81" s="4"/>
      <c r="D81" s="4"/>
      <c r="E81" s="4"/>
      <c r="F81" s="4"/>
      <c r="G81" s="4"/>
      <c r="H81" s="4" t="s">
        <v>120</v>
      </c>
    </row>
    <row r="82" customFormat="false" ht="15" hidden="false" customHeight="true" outlineLevel="0" collapsed="false">
      <c r="A82" s="4"/>
      <c r="B82" s="4"/>
      <c r="C82" s="4"/>
      <c r="D82" s="4"/>
      <c r="E82" s="4"/>
      <c r="F82" s="4"/>
      <c r="G82" s="4"/>
      <c r="H82" s="4" t="s">
        <v>121</v>
      </c>
    </row>
    <row r="83" customFormat="false" ht="15" hidden="false" customHeight="true" outlineLevel="0" collapsed="false">
      <c r="A83" s="4"/>
      <c r="B83" s="4"/>
      <c r="C83" s="4"/>
      <c r="D83" s="4"/>
      <c r="E83" s="4"/>
      <c r="F83" s="4"/>
      <c r="G83" s="4"/>
      <c r="H83" s="4" t="s">
        <v>122</v>
      </c>
    </row>
    <row r="84" customFormat="false" ht="15" hidden="false" customHeight="true" outlineLevel="0" collapsed="false">
      <c r="A84" s="4"/>
      <c r="B84" s="4"/>
      <c r="C84" s="4"/>
      <c r="D84" s="4"/>
      <c r="E84" s="4"/>
      <c r="F84" s="4"/>
      <c r="G84" s="4"/>
      <c r="H84" s="4" t="s">
        <v>123</v>
      </c>
    </row>
    <row r="85" customFormat="false" ht="15" hidden="false" customHeight="true" outlineLevel="0" collapsed="false">
      <c r="A85" s="4"/>
      <c r="B85" s="4"/>
      <c r="C85" s="4"/>
      <c r="D85" s="4"/>
      <c r="E85" s="4"/>
      <c r="F85" s="4"/>
      <c r="G85" s="4"/>
      <c r="H85" s="4" t="s">
        <v>124</v>
      </c>
      <c r="I85" s="6"/>
    </row>
    <row r="86" customFormat="false" ht="15" hidden="false" customHeight="true" outlineLevel="0" collapsed="false">
      <c r="A86" s="4"/>
      <c r="B86" s="4"/>
      <c r="C86" s="4"/>
      <c r="D86" s="4"/>
      <c r="E86" s="4"/>
      <c r="F86" s="4"/>
      <c r="G86" s="4"/>
      <c r="H86" s="4" t="s">
        <v>125</v>
      </c>
    </row>
    <row r="87" s="5" customFormat="true" ht="5.1" hidden="false" customHeight="true" outlineLevel="0" collapsed="false"/>
    <row r="88" customFormat="false" ht="15" hidden="false" customHeight="true" outlineLevel="0" collapsed="false">
      <c r="A88" s="4" t="s">
        <v>8</v>
      </c>
      <c r="B88" s="4" t="s">
        <v>126</v>
      </c>
      <c r="C88" s="4" t="s">
        <v>126</v>
      </c>
      <c r="D88" s="4" t="s">
        <v>126</v>
      </c>
      <c r="E88" s="4" t="s">
        <v>17</v>
      </c>
      <c r="F88" s="4"/>
      <c r="G88" s="4"/>
      <c r="H88" s="4" t="s">
        <v>127</v>
      </c>
    </row>
    <row r="89" customFormat="false" ht="15" hidden="false" customHeight="true" outlineLevel="0" collapsed="false">
      <c r="A89" s="4"/>
      <c r="B89" s="4"/>
      <c r="C89" s="4"/>
      <c r="D89" s="4"/>
      <c r="E89" s="4"/>
      <c r="F89" s="4"/>
      <c r="G89" s="4"/>
      <c r="H89" s="4" t="s">
        <v>128</v>
      </c>
    </row>
    <row r="90" customFormat="false" ht="15" hidden="false" customHeight="true" outlineLevel="0" collapsed="false">
      <c r="A90" s="4"/>
      <c r="B90" s="4"/>
      <c r="C90" s="4"/>
      <c r="D90" s="4"/>
      <c r="E90" s="4"/>
      <c r="F90" s="4"/>
      <c r="G90" s="4"/>
      <c r="H90" s="4" t="s">
        <v>129</v>
      </c>
    </row>
    <row r="91" s="5" customFormat="true" ht="5.1" hidden="false" customHeight="true" outlineLevel="0" collapsed="false"/>
    <row r="92" customFormat="false" ht="15" hidden="false" customHeight="true" outlineLevel="0" collapsed="false">
      <c r="A92" s="4" t="s">
        <v>8</v>
      </c>
      <c r="B92" s="4" t="s">
        <v>130</v>
      </c>
      <c r="C92" s="4" t="s">
        <v>37</v>
      </c>
      <c r="D92" s="4" t="s">
        <v>131</v>
      </c>
      <c r="E92" s="4" t="s">
        <v>44</v>
      </c>
      <c r="F92" s="4" t="s">
        <v>38</v>
      </c>
      <c r="G92" s="4" t="s">
        <v>39</v>
      </c>
      <c r="H92" s="4"/>
    </row>
    <row r="93" s="5" customFormat="true" ht="5.1" hidden="false" customHeight="true" outlineLevel="0" collapsed="false"/>
    <row r="94" customFormat="false" ht="30" hidden="false" customHeight="true" outlineLevel="0" collapsed="false">
      <c r="A94" s="4" t="s">
        <v>8</v>
      </c>
      <c r="B94" s="4" t="s">
        <v>132</v>
      </c>
      <c r="C94" s="4" t="s">
        <v>132</v>
      </c>
      <c r="D94" s="4" t="s">
        <v>133</v>
      </c>
      <c r="E94" s="4" t="s">
        <v>17</v>
      </c>
      <c r="F94" s="4"/>
      <c r="G94" s="4"/>
      <c r="H94" s="4" t="s">
        <v>134</v>
      </c>
    </row>
    <row r="95" customFormat="false" ht="15" hidden="false" customHeight="true" outlineLevel="0" collapsed="false">
      <c r="A95" s="4"/>
      <c r="B95" s="4"/>
      <c r="C95" s="4"/>
      <c r="D95" s="4"/>
      <c r="E95" s="4"/>
      <c r="F95" s="4"/>
      <c r="G95" s="4"/>
      <c r="H95" s="4" t="s">
        <v>135</v>
      </c>
    </row>
    <row r="96" customFormat="false" ht="30" hidden="false" customHeight="true" outlineLevel="0" collapsed="false">
      <c r="A96" s="4"/>
      <c r="B96" s="4"/>
      <c r="C96" s="4"/>
      <c r="D96" s="4"/>
      <c r="E96" s="4"/>
      <c r="F96" s="4"/>
      <c r="G96" s="4"/>
      <c r="H96" s="4" t="s">
        <v>136</v>
      </c>
    </row>
    <row r="97" customFormat="false" ht="15" hidden="false" customHeight="true" outlineLevel="0" collapsed="false">
      <c r="A97" s="4"/>
      <c r="B97" s="4"/>
      <c r="C97" s="4"/>
      <c r="D97" s="4"/>
      <c r="E97" s="4"/>
      <c r="F97" s="4"/>
      <c r="G97" s="4"/>
      <c r="H97" s="4" t="s">
        <v>137</v>
      </c>
    </row>
    <row r="98" s="5" customFormat="true" ht="5.1" hidden="false" customHeight="true" outlineLevel="0" collapsed="false"/>
    <row r="99" customFormat="false" ht="15" hidden="false" customHeight="true" outlineLevel="0" collapsed="false">
      <c r="A99" s="4" t="s">
        <v>8</v>
      </c>
      <c r="B99" s="4" t="s">
        <v>138</v>
      </c>
      <c r="C99" s="4" t="s">
        <v>139</v>
      </c>
      <c r="D99" s="4" t="s">
        <v>138</v>
      </c>
      <c r="E99" s="4" t="s">
        <v>12</v>
      </c>
      <c r="F99" s="4" t="s">
        <v>140</v>
      </c>
      <c r="G99" s="4" t="s">
        <v>14</v>
      </c>
      <c r="H99" s="4" t="s">
        <v>141</v>
      </c>
    </row>
    <row r="100" customFormat="false" ht="15" hidden="false" customHeight="true" outlineLevel="0" collapsed="false">
      <c r="A100" s="4"/>
      <c r="B100" s="4"/>
      <c r="C100" s="4"/>
      <c r="D100" s="4"/>
      <c r="E100" s="4"/>
      <c r="F100" s="4"/>
      <c r="G100" s="4"/>
      <c r="H100" s="4" t="s">
        <v>142</v>
      </c>
    </row>
    <row r="101" customFormat="false" ht="15" hidden="false" customHeight="true" outlineLevel="0" collapsed="false">
      <c r="A101" s="4"/>
      <c r="B101" s="4"/>
      <c r="C101" s="4"/>
      <c r="D101" s="4"/>
      <c r="E101" s="4"/>
      <c r="F101" s="4"/>
      <c r="G101" s="4"/>
      <c r="H101" s="4" t="s">
        <v>143</v>
      </c>
    </row>
    <row r="102" s="5" customFormat="true" ht="5.1" hidden="false" customHeight="true" outlineLevel="0" collapsed="false"/>
    <row r="103" customFormat="false" ht="15" hidden="false" customHeight="true" outlineLevel="0" collapsed="false">
      <c r="A103" s="4" t="s">
        <v>8</v>
      </c>
      <c r="B103" s="4" t="s">
        <v>144</v>
      </c>
      <c r="C103" s="4" t="s">
        <v>145</v>
      </c>
      <c r="D103" s="4" t="s">
        <v>144</v>
      </c>
      <c r="E103" s="4" t="s">
        <v>44</v>
      </c>
      <c r="F103" s="4"/>
      <c r="G103" s="4"/>
      <c r="H103" s="4"/>
    </row>
    <row r="104" s="5" customFormat="true" ht="5.1" hidden="false" customHeight="true" outlineLevel="0" collapsed="false"/>
    <row r="105" customFormat="false" ht="15" hidden="false" customHeight="true" outlineLevel="0" collapsed="false">
      <c r="A105" s="4" t="s">
        <v>8</v>
      </c>
      <c r="B105" s="4" t="s">
        <v>146</v>
      </c>
      <c r="C105" s="4" t="s">
        <v>30</v>
      </c>
      <c r="D105" s="4" t="s">
        <v>147</v>
      </c>
      <c r="E105" s="4" t="s">
        <v>12</v>
      </c>
      <c r="F105" s="4"/>
      <c r="G105" s="4"/>
      <c r="H105" s="4" t="s">
        <v>148</v>
      </c>
    </row>
    <row r="106" s="5" customFormat="true" ht="5.1" hidden="false" customHeight="true" outlineLevel="0" collapsed="false"/>
    <row r="107" customFormat="false" ht="15" hidden="false" customHeight="true" outlineLevel="0" collapsed="false">
      <c r="A107" s="4" t="s">
        <v>8</v>
      </c>
      <c r="B107" s="4" t="s">
        <v>149</v>
      </c>
      <c r="C107" s="4" t="s">
        <v>101</v>
      </c>
      <c r="D107" s="4" t="s">
        <v>149</v>
      </c>
      <c r="E107" s="4" t="s">
        <v>44</v>
      </c>
      <c r="F107" s="4"/>
      <c r="G107" s="4"/>
      <c r="H107" s="4" t="s">
        <v>150</v>
      </c>
    </row>
    <row r="108" customFormat="false" ht="15" hidden="false" customHeight="true" outlineLevel="0" collapsed="false">
      <c r="A108" s="4"/>
      <c r="B108" s="4"/>
      <c r="C108" s="4"/>
      <c r="D108" s="4"/>
      <c r="E108" s="4"/>
      <c r="F108" s="4"/>
      <c r="G108" s="4"/>
      <c r="H108" s="4" t="s">
        <v>151</v>
      </c>
    </row>
    <row r="109" s="5" customFormat="true" ht="5.1" hidden="false" customHeight="true" outlineLevel="0" collapsed="false"/>
    <row r="110" customFormat="false" ht="30" hidden="false" customHeight="true" outlineLevel="0" collapsed="false">
      <c r="A110" s="4" t="s">
        <v>8</v>
      </c>
      <c r="B110" s="4" t="s">
        <v>152</v>
      </c>
      <c r="C110" s="4" t="s">
        <v>153</v>
      </c>
      <c r="D110" s="4" t="s">
        <v>152</v>
      </c>
      <c r="E110" s="4" t="s">
        <v>17</v>
      </c>
      <c r="F110" s="4" t="s">
        <v>154</v>
      </c>
      <c r="G110" s="4" t="s">
        <v>39</v>
      </c>
      <c r="H110" s="4" t="s">
        <v>155</v>
      </c>
    </row>
    <row r="111" s="5" customFormat="true" ht="5.1" hidden="false" customHeight="true" outlineLevel="0" collapsed="false"/>
    <row r="112" customFormat="false" ht="30" hidden="false" customHeight="true" outlineLevel="0" collapsed="false">
      <c r="A112" s="4" t="s">
        <v>8</v>
      </c>
      <c r="B112" s="4" t="s">
        <v>156</v>
      </c>
      <c r="C112" s="4" t="s">
        <v>61</v>
      </c>
      <c r="D112" s="4" t="s">
        <v>157</v>
      </c>
      <c r="E112" s="4" t="s">
        <v>12</v>
      </c>
      <c r="F112" s="4" t="s">
        <v>62</v>
      </c>
      <c r="G112" s="4" t="s">
        <v>39</v>
      </c>
      <c r="H112" s="4"/>
    </row>
    <row r="113" s="5" customFormat="true" ht="5.1" hidden="false" customHeight="true" outlineLevel="0" collapsed="false"/>
    <row r="114" customFormat="false" ht="30" hidden="false" customHeight="true" outlineLevel="0" collapsed="false">
      <c r="A114" s="4" t="s">
        <v>8</v>
      </c>
      <c r="B114" s="4" t="s">
        <v>61</v>
      </c>
      <c r="C114" s="4" t="s">
        <v>61</v>
      </c>
      <c r="D114" s="4" t="s">
        <v>61</v>
      </c>
      <c r="E114" s="4" t="s">
        <v>12</v>
      </c>
      <c r="F114" s="4" t="s">
        <v>62</v>
      </c>
      <c r="G114" s="4" t="s">
        <v>39</v>
      </c>
      <c r="H114" s="4" t="s">
        <v>158</v>
      </c>
    </row>
    <row r="115" s="5" customFormat="true" ht="5.1" hidden="false" customHeight="true" outlineLevel="0" collapsed="false"/>
    <row r="116" customFormat="false" ht="15" hidden="false" customHeight="true" outlineLevel="0" collapsed="false">
      <c r="A116" s="7" t="s">
        <v>159</v>
      </c>
      <c r="B116" s="7" t="s">
        <v>160</v>
      </c>
      <c r="C116" s="7" t="s">
        <v>145</v>
      </c>
      <c r="D116" s="7" t="s">
        <v>160</v>
      </c>
      <c r="E116" s="7" t="s">
        <v>44</v>
      </c>
      <c r="F116" s="7"/>
      <c r="G116" s="7"/>
      <c r="H116" s="7"/>
    </row>
    <row r="117" s="5" customFormat="true" ht="5.1" hidden="false" customHeight="true" outlineLevel="0" collapsed="false"/>
    <row r="118" customFormat="false" ht="15" hidden="false" customHeight="true" outlineLevel="0" collapsed="false">
      <c r="A118" s="7" t="s">
        <v>159</v>
      </c>
      <c r="B118" s="7" t="s">
        <v>161</v>
      </c>
      <c r="C118" s="7" t="s">
        <v>162</v>
      </c>
      <c r="D118" s="7" t="s">
        <v>163</v>
      </c>
      <c r="E118" s="7" t="s">
        <v>12</v>
      </c>
      <c r="F118" s="7"/>
      <c r="G118" s="7"/>
      <c r="H118" s="7" t="s">
        <v>164</v>
      </c>
    </row>
    <row r="119" customFormat="false" ht="15" hidden="false" customHeight="true" outlineLevel="0" collapsed="false">
      <c r="A119" s="7"/>
      <c r="B119" s="7"/>
      <c r="C119" s="7"/>
      <c r="D119" s="7"/>
      <c r="E119" s="7"/>
      <c r="F119" s="7"/>
      <c r="G119" s="7"/>
      <c r="H119" s="7" t="s">
        <v>165</v>
      </c>
    </row>
    <row r="120" customFormat="false" ht="15" hidden="false" customHeight="true" outlineLevel="0" collapsed="false">
      <c r="A120" s="7"/>
      <c r="B120" s="7"/>
      <c r="C120" s="7"/>
      <c r="D120" s="7"/>
      <c r="E120" s="7"/>
      <c r="F120" s="7"/>
      <c r="G120" s="7"/>
      <c r="H120" s="7" t="s">
        <v>166</v>
      </c>
    </row>
    <row r="121" customFormat="false" ht="45" hidden="false" customHeight="true" outlineLevel="0" collapsed="false">
      <c r="A121" s="7"/>
      <c r="B121" s="7"/>
      <c r="C121" s="7"/>
      <c r="D121" s="7"/>
      <c r="E121" s="7"/>
      <c r="F121" s="7"/>
      <c r="G121" s="7"/>
      <c r="H121" s="7" t="s">
        <v>167</v>
      </c>
    </row>
    <row r="122" s="5" customFormat="true" ht="5.1" hidden="false" customHeight="true" outlineLevel="0" collapsed="false"/>
    <row r="123" customFormat="false" ht="15" hidden="false" customHeight="true" outlineLevel="0" collapsed="false">
      <c r="A123" s="7" t="s">
        <v>159</v>
      </c>
      <c r="B123" s="7" t="s">
        <v>168</v>
      </c>
      <c r="C123" s="7" t="s">
        <v>169</v>
      </c>
      <c r="D123" s="7" t="s">
        <v>170</v>
      </c>
      <c r="E123" s="7" t="s">
        <v>171</v>
      </c>
      <c r="F123" s="7"/>
      <c r="G123" s="7"/>
      <c r="H123" s="7" t="s">
        <v>172</v>
      </c>
    </row>
    <row r="124" customFormat="false" ht="15" hidden="false" customHeight="true" outlineLevel="0" collapsed="false">
      <c r="A124" s="7"/>
      <c r="B124" s="7"/>
      <c r="C124" s="7"/>
      <c r="D124" s="7"/>
      <c r="E124" s="7"/>
      <c r="F124" s="7"/>
      <c r="G124" s="7"/>
      <c r="H124" s="7" t="s">
        <v>173</v>
      </c>
    </row>
    <row r="125" customFormat="false" ht="15" hidden="false" customHeight="true" outlineLevel="0" collapsed="false">
      <c r="A125" s="7"/>
      <c r="B125" s="7"/>
      <c r="C125" s="7"/>
      <c r="D125" s="7"/>
      <c r="E125" s="7"/>
      <c r="F125" s="7"/>
      <c r="G125" s="7"/>
      <c r="H125" s="7" t="s">
        <v>174</v>
      </c>
    </row>
    <row r="126" customFormat="false" ht="15" hidden="false" customHeight="true" outlineLevel="0" collapsed="false">
      <c r="A126" s="7"/>
      <c r="B126" s="7"/>
      <c r="C126" s="7"/>
      <c r="D126" s="7"/>
      <c r="E126" s="7"/>
      <c r="F126" s="7"/>
      <c r="G126" s="7"/>
      <c r="H126" s="7" t="s">
        <v>175</v>
      </c>
    </row>
    <row r="127" customFormat="false" ht="15" hidden="false" customHeight="true" outlineLevel="0" collapsed="false">
      <c r="A127" s="7"/>
      <c r="B127" s="7"/>
      <c r="C127" s="7"/>
      <c r="D127" s="7"/>
      <c r="E127" s="7"/>
      <c r="F127" s="7"/>
      <c r="G127" s="7"/>
      <c r="H127" s="7" t="s">
        <v>176</v>
      </c>
    </row>
    <row r="128" customFormat="false" ht="15" hidden="false" customHeight="true" outlineLevel="0" collapsed="false">
      <c r="A128" s="7"/>
      <c r="B128" s="7"/>
      <c r="C128" s="7"/>
      <c r="D128" s="7"/>
      <c r="E128" s="7"/>
      <c r="F128" s="7"/>
      <c r="G128" s="7"/>
      <c r="H128" s="7" t="s">
        <v>177</v>
      </c>
    </row>
    <row r="129" s="5" customFormat="true" ht="5.1" hidden="false" customHeight="true" outlineLevel="0" collapsed="false"/>
    <row r="130" customFormat="false" ht="15" hidden="false" customHeight="true" outlineLevel="0" collapsed="false">
      <c r="A130" s="7" t="s">
        <v>159</v>
      </c>
      <c r="B130" s="7" t="s">
        <v>178</v>
      </c>
      <c r="C130" s="7" t="s">
        <v>179</v>
      </c>
      <c r="D130" s="7" t="s">
        <v>180</v>
      </c>
      <c r="E130" s="7" t="s">
        <v>12</v>
      </c>
      <c r="F130" s="7"/>
      <c r="G130" s="7"/>
      <c r="H130" s="7" t="s">
        <v>181</v>
      </c>
    </row>
    <row r="131" customFormat="false" ht="15" hidden="false" customHeight="true" outlineLevel="0" collapsed="false">
      <c r="A131" s="7"/>
      <c r="B131" s="7"/>
      <c r="C131" s="7"/>
      <c r="D131" s="7"/>
      <c r="E131" s="7"/>
      <c r="F131" s="7"/>
      <c r="G131" s="7"/>
      <c r="H131" s="7" t="s">
        <v>182</v>
      </c>
    </row>
    <row r="132" customFormat="false" ht="15" hidden="false" customHeight="true" outlineLevel="0" collapsed="false">
      <c r="A132" s="7"/>
      <c r="B132" s="7"/>
      <c r="C132" s="7"/>
      <c r="D132" s="7"/>
      <c r="E132" s="7"/>
      <c r="F132" s="7"/>
      <c r="G132" s="7"/>
      <c r="H132" s="7" t="s">
        <v>183</v>
      </c>
    </row>
    <row r="133" s="5" customFormat="true" ht="5.1" hidden="false" customHeight="true" outlineLevel="0" collapsed="false"/>
    <row r="134" customFormat="false" ht="15" hidden="false" customHeight="true" outlineLevel="0" collapsed="false">
      <c r="A134" s="7" t="s">
        <v>159</v>
      </c>
      <c r="B134" s="7" t="s">
        <v>184</v>
      </c>
      <c r="C134" s="7" t="s">
        <v>185</v>
      </c>
      <c r="D134" s="7" t="s">
        <v>184</v>
      </c>
      <c r="E134" s="7" t="s">
        <v>12</v>
      </c>
      <c r="F134" s="7"/>
      <c r="G134" s="7"/>
      <c r="H134" s="7" t="s">
        <v>186</v>
      </c>
    </row>
    <row r="135" customFormat="false" ht="15" hidden="false" customHeight="true" outlineLevel="0" collapsed="false">
      <c r="A135" s="7"/>
      <c r="B135" s="7"/>
      <c r="C135" s="7"/>
      <c r="D135" s="7"/>
      <c r="E135" s="7"/>
      <c r="F135" s="7"/>
      <c r="G135" s="7"/>
      <c r="H135" s="7" t="s">
        <v>187</v>
      </c>
    </row>
    <row r="136" s="5" customFormat="true" ht="5.1" hidden="false" customHeight="true" outlineLevel="0" collapsed="false"/>
    <row r="137" customFormat="false" ht="15" hidden="false" customHeight="true" outlineLevel="0" collapsed="false">
      <c r="A137" s="7" t="s">
        <v>159</v>
      </c>
      <c r="B137" s="7" t="s">
        <v>188</v>
      </c>
      <c r="C137" s="7" t="s">
        <v>145</v>
      </c>
      <c r="D137" s="7" t="s">
        <v>188</v>
      </c>
      <c r="E137" s="7" t="s">
        <v>12</v>
      </c>
      <c r="F137" s="7"/>
      <c r="G137" s="7"/>
      <c r="H137" s="7" t="s">
        <v>189</v>
      </c>
    </row>
    <row r="138" customFormat="false" ht="15" hidden="false" customHeight="true" outlineLevel="0" collapsed="false">
      <c r="A138" s="7"/>
      <c r="B138" s="7"/>
      <c r="C138" s="7"/>
      <c r="D138" s="7"/>
      <c r="E138" s="7"/>
      <c r="F138" s="7"/>
      <c r="G138" s="7"/>
      <c r="H138" s="7" t="s">
        <v>190</v>
      </c>
    </row>
    <row r="139" customFormat="false" ht="15" hidden="false" customHeight="true" outlineLevel="0" collapsed="false">
      <c r="A139" s="7"/>
      <c r="B139" s="7"/>
      <c r="C139" s="7"/>
      <c r="D139" s="7"/>
      <c r="E139" s="7"/>
      <c r="F139" s="7"/>
      <c r="G139" s="7"/>
      <c r="H139" s="7" t="s">
        <v>191</v>
      </c>
    </row>
    <row r="140" s="5" customFormat="true" ht="5.1" hidden="false" customHeight="true" outlineLevel="0" collapsed="false"/>
    <row r="141" customFormat="false" ht="15" hidden="false" customHeight="true" outlineLevel="0" collapsed="false">
      <c r="A141" s="7" t="s">
        <v>159</v>
      </c>
      <c r="B141" s="7" t="s">
        <v>192</v>
      </c>
      <c r="C141" s="7" t="s">
        <v>193</v>
      </c>
      <c r="D141" s="7" t="s">
        <v>194</v>
      </c>
      <c r="E141" s="7" t="s">
        <v>12</v>
      </c>
      <c r="F141" s="7"/>
      <c r="G141" s="7"/>
      <c r="H141" s="7" t="s">
        <v>195</v>
      </c>
    </row>
    <row r="142" customFormat="false" ht="15" hidden="false" customHeight="true" outlineLevel="0" collapsed="false">
      <c r="A142" s="7"/>
      <c r="B142" s="7"/>
      <c r="C142" s="7"/>
      <c r="D142" s="7"/>
      <c r="E142" s="7"/>
      <c r="F142" s="7"/>
      <c r="G142" s="7"/>
      <c r="H142" s="7" t="s">
        <v>196</v>
      </c>
    </row>
    <row r="143" customFormat="false" ht="15" hidden="false" customHeight="true" outlineLevel="0" collapsed="false">
      <c r="A143" s="7"/>
      <c r="B143" s="7"/>
      <c r="C143" s="7"/>
      <c r="D143" s="7"/>
      <c r="E143" s="7"/>
      <c r="F143" s="7"/>
      <c r="G143" s="7"/>
      <c r="H143" s="7" t="s">
        <v>197</v>
      </c>
    </row>
    <row r="144" customFormat="false" ht="15" hidden="false" customHeight="true" outlineLevel="0" collapsed="false">
      <c r="A144" s="7"/>
      <c r="B144" s="7"/>
      <c r="C144" s="7"/>
      <c r="D144" s="7"/>
      <c r="E144" s="7"/>
      <c r="F144" s="7"/>
      <c r="G144" s="7"/>
      <c r="H144" s="7" t="s">
        <v>198</v>
      </c>
    </row>
    <row r="145" s="5" customFormat="true" ht="5.1" hidden="false" customHeight="true" outlineLevel="0" collapsed="false"/>
    <row r="146" customFormat="false" ht="15" hidden="false" customHeight="true" outlineLevel="0" collapsed="false">
      <c r="A146" s="7" t="s">
        <v>159</v>
      </c>
      <c r="B146" s="7" t="s">
        <v>199</v>
      </c>
      <c r="C146" s="7" t="s">
        <v>145</v>
      </c>
      <c r="D146" s="7" t="s">
        <v>199</v>
      </c>
      <c r="E146" s="7" t="s">
        <v>44</v>
      </c>
      <c r="F146" s="7"/>
      <c r="G146" s="7"/>
      <c r="H146" s="7"/>
    </row>
    <row r="147" s="5" customFormat="true" ht="5.1" hidden="false" customHeight="true" outlineLevel="0" collapsed="false"/>
    <row r="148" customFormat="false" ht="15" hidden="false" customHeight="true" outlineLevel="0" collapsed="false">
      <c r="A148" s="7" t="s">
        <v>159</v>
      </c>
      <c r="B148" s="7" t="s">
        <v>200</v>
      </c>
      <c r="C148" s="7" t="s">
        <v>145</v>
      </c>
      <c r="D148" s="7" t="s">
        <v>200</v>
      </c>
      <c r="E148" s="7" t="s">
        <v>44</v>
      </c>
      <c r="F148" s="7"/>
      <c r="G148" s="7"/>
      <c r="H148" s="7" t="s">
        <v>201</v>
      </c>
    </row>
    <row r="149" customFormat="false" ht="15" hidden="false" customHeight="true" outlineLevel="0" collapsed="false">
      <c r="A149" s="7"/>
      <c r="B149" s="7"/>
      <c r="C149" s="7"/>
      <c r="D149" s="7"/>
      <c r="E149" s="7"/>
      <c r="F149" s="7"/>
      <c r="G149" s="7"/>
      <c r="H149" s="7" t="s">
        <v>202</v>
      </c>
    </row>
    <row r="150" s="5" customFormat="true" ht="5.1" hidden="false" customHeight="true" outlineLevel="0" collapsed="false"/>
    <row r="151" customFormat="false" ht="30" hidden="false" customHeight="true" outlineLevel="0" collapsed="false">
      <c r="A151" s="7" t="s">
        <v>159</v>
      </c>
      <c r="B151" s="7" t="s">
        <v>203</v>
      </c>
      <c r="C151" s="7" t="s">
        <v>204</v>
      </c>
      <c r="D151" s="7" t="s">
        <v>203</v>
      </c>
      <c r="E151" s="7" t="s">
        <v>12</v>
      </c>
      <c r="F151" s="7"/>
      <c r="G151" s="7"/>
      <c r="H151" s="7" t="s">
        <v>205</v>
      </c>
    </row>
    <row r="152" s="5" customFormat="true" ht="5.1" hidden="false" customHeight="true" outlineLevel="0" collapsed="false"/>
    <row r="153" customFormat="false" ht="15" hidden="false" customHeight="true" outlineLevel="0" collapsed="false">
      <c r="A153" s="7" t="s">
        <v>159</v>
      </c>
      <c r="B153" s="7" t="s">
        <v>206</v>
      </c>
      <c r="C153" s="7" t="s">
        <v>145</v>
      </c>
      <c r="D153" s="7" t="s">
        <v>206</v>
      </c>
      <c r="E153" s="7" t="s">
        <v>44</v>
      </c>
      <c r="F153" s="7"/>
      <c r="G153" s="7"/>
      <c r="H153" s="7" t="s">
        <v>207</v>
      </c>
    </row>
    <row r="154" customFormat="false" ht="15" hidden="false" customHeight="true" outlineLevel="0" collapsed="false">
      <c r="A154" s="7"/>
      <c r="B154" s="7"/>
      <c r="C154" s="7"/>
      <c r="D154" s="7"/>
      <c r="E154" s="7"/>
      <c r="F154" s="7"/>
      <c r="G154" s="7"/>
      <c r="H154" s="7" t="s">
        <v>208</v>
      </c>
    </row>
    <row r="155" customFormat="false" ht="15" hidden="false" customHeight="true" outlineLevel="0" collapsed="false">
      <c r="A155" s="7"/>
      <c r="B155" s="7"/>
      <c r="C155" s="7"/>
      <c r="D155" s="7"/>
      <c r="E155" s="7"/>
      <c r="F155" s="7"/>
      <c r="G155" s="7"/>
      <c r="H155" s="7" t="s">
        <v>209</v>
      </c>
    </row>
    <row r="156" s="5" customFormat="true" ht="5.1" hidden="false" customHeight="true" outlineLevel="0" collapsed="false"/>
    <row r="157" customFormat="false" ht="15" hidden="false" customHeight="true" outlineLevel="0" collapsed="false">
      <c r="A157" s="7" t="s">
        <v>159</v>
      </c>
      <c r="B157" s="7" t="s">
        <v>210</v>
      </c>
      <c r="C157" s="7" t="s">
        <v>33</v>
      </c>
      <c r="D157" s="7" t="s">
        <v>211</v>
      </c>
      <c r="E157" s="7" t="s">
        <v>171</v>
      </c>
      <c r="F157" s="7"/>
      <c r="G157" s="7"/>
      <c r="H157" s="7" t="s">
        <v>212</v>
      </c>
    </row>
    <row r="158" s="5" customFormat="true" ht="5.1" hidden="false" customHeight="true" outlineLevel="0" collapsed="false"/>
    <row r="159" customFormat="false" ht="15" hidden="false" customHeight="true" outlineLevel="0" collapsed="false">
      <c r="A159" s="7" t="s">
        <v>159</v>
      </c>
      <c r="B159" s="7" t="s">
        <v>213</v>
      </c>
      <c r="C159" s="7" t="s">
        <v>101</v>
      </c>
      <c r="D159" s="7" t="s">
        <v>213</v>
      </c>
      <c r="E159" s="7" t="s">
        <v>44</v>
      </c>
      <c r="F159" s="7"/>
      <c r="G159" s="7"/>
      <c r="H159" s="7"/>
    </row>
    <row r="160" s="5" customFormat="true" ht="5.1" hidden="false" customHeight="true" outlineLevel="0" collapsed="false"/>
    <row r="161" customFormat="false" ht="15" hidden="false" customHeight="true" outlineLevel="0" collapsed="false">
      <c r="A161" s="7" t="s">
        <v>159</v>
      </c>
      <c r="B161" s="7" t="s">
        <v>214</v>
      </c>
      <c r="C161" s="7" t="s">
        <v>43</v>
      </c>
      <c r="D161" s="7" t="s">
        <v>214</v>
      </c>
      <c r="E161" s="7" t="s">
        <v>17</v>
      </c>
      <c r="F161" s="7" t="s">
        <v>45</v>
      </c>
      <c r="G161" s="7" t="s">
        <v>14</v>
      </c>
      <c r="H161" s="7" t="s">
        <v>215</v>
      </c>
    </row>
    <row r="162" customFormat="false" ht="15" hidden="false" customHeight="true" outlineLevel="0" collapsed="false">
      <c r="A162" s="7"/>
      <c r="B162" s="7"/>
      <c r="C162" s="7"/>
      <c r="D162" s="7"/>
      <c r="E162" s="7"/>
      <c r="F162" s="7"/>
      <c r="G162" s="7"/>
      <c r="H162" s="7" t="s">
        <v>216</v>
      </c>
    </row>
    <row r="163" customFormat="false" ht="15" hidden="false" customHeight="true" outlineLevel="0" collapsed="false">
      <c r="A163" s="7"/>
      <c r="B163" s="7"/>
      <c r="C163" s="7"/>
      <c r="D163" s="7"/>
      <c r="E163" s="7"/>
      <c r="F163" s="7"/>
      <c r="G163" s="7"/>
      <c r="H163" s="7" t="s">
        <v>217</v>
      </c>
    </row>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sheetData>
  <mergeCells count="189">
    <mergeCell ref="A4:A7"/>
    <mergeCell ref="B4:B7"/>
    <mergeCell ref="C4:C7"/>
    <mergeCell ref="D4:D7"/>
    <mergeCell ref="E4:E7"/>
    <mergeCell ref="F4:F7"/>
    <mergeCell ref="G4:G7"/>
    <mergeCell ref="A9:A10"/>
    <mergeCell ref="B9:B10"/>
    <mergeCell ref="C9:C10"/>
    <mergeCell ref="D9:D10"/>
    <mergeCell ref="E9:E10"/>
    <mergeCell ref="F9:F10"/>
    <mergeCell ref="G9:G10"/>
    <mergeCell ref="A14:A15"/>
    <mergeCell ref="B14:B15"/>
    <mergeCell ref="C14:C15"/>
    <mergeCell ref="D14:D15"/>
    <mergeCell ref="E14:E15"/>
    <mergeCell ref="F14:F15"/>
    <mergeCell ref="G14:G15"/>
    <mergeCell ref="A17:A18"/>
    <mergeCell ref="B17:B18"/>
    <mergeCell ref="C17:C18"/>
    <mergeCell ref="D17:D18"/>
    <mergeCell ref="E17:E18"/>
    <mergeCell ref="F17:F18"/>
    <mergeCell ref="G17:G18"/>
    <mergeCell ref="A24:A26"/>
    <mergeCell ref="B24:B26"/>
    <mergeCell ref="C24:C26"/>
    <mergeCell ref="D24:D26"/>
    <mergeCell ref="E24:E26"/>
    <mergeCell ref="F24:F26"/>
    <mergeCell ref="G24:G26"/>
    <mergeCell ref="A30:A33"/>
    <mergeCell ref="B30:B33"/>
    <mergeCell ref="C30:C33"/>
    <mergeCell ref="D30:D33"/>
    <mergeCell ref="E30:E33"/>
    <mergeCell ref="F30:F33"/>
    <mergeCell ref="G30:G33"/>
    <mergeCell ref="A39:A41"/>
    <mergeCell ref="B39:B41"/>
    <mergeCell ref="C39:C41"/>
    <mergeCell ref="D39:D41"/>
    <mergeCell ref="E39:E41"/>
    <mergeCell ref="F39:F41"/>
    <mergeCell ref="G39:G41"/>
    <mergeCell ref="A43:A44"/>
    <mergeCell ref="B43:B44"/>
    <mergeCell ref="C43:C44"/>
    <mergeCell ref="D43:D44"/>
    <mergeCell ref="E43:E44"/>
    <mergeCell ref="F43:F44"/>
    <mergeCell ref="G43:G44"/>
    <mergeCell ref="A46:A53"/>
    <mergeCell ref="B46:B53"/>
    <mergeCell ref="C46:C53"/>
    <mergeCell ref="D46:D53"/>
    <mergeCell ref="E46:E53"/>
    <mergeCell ref="F46:F53"/>
    <mergeCell ref="G46:G53"/>
    <mergeCell ref="A59:A62"/>
    <mergeCell ref="B59:B62"/>
    <mergeCell ref="C59:C62"/>
    <mergeCell ref="D59:D62"/>
    <mergeCell ref="E59:E62"/>
    <mergeCell ref="F59:F62"/>
    <mergeCell ref="G59:G62"/>
    <mergeCell ref="A64:A66"/>
    <mergeCell ref="B64:B66"/>
    <mergeCell ref="C64:C66"/>
    <mergeCell ref="D64:D66"/>
    <mergeCell ref="E64:E66"/>
    <mergeCell ref="F64:F66"/>
    <mergeCell ref="G64:G66"/>
    <mergeCell ref="A68:A70"/>
    <mergeCell ref="B68:B70"/>
    <mergeCell ref="C68:C70"/>
    <mergeCell ref="D68:D70"/>
    <mergeCell ref="E68:E70"/>
    <mergeCell ref="F68:F70"/>
    <mergeCell ref="G68:G70"/>
    <mergeCell ref="A76:A77"/>
    <mergeCell ref="B76:B77"/>
    <mergeCell ref="C76:C77"/>
    <mergeCell ref="D76:D77"/>
    <mergeCell ref="E76:E77"/>
    <mergeCell ref="F76:F77"/>
    <mergeCell ref="G76:G77"/>
    <mergeCell ref="A79:A86"/>
    <mergeCell ref="B79:B86"/>
    <mergeCell ref="C79:C86"/>
    <mergeCell ref="D79:D86"/>
    <mergeCell ref="E79:E86"/>
    <mergeCell ref="F79:F86"/>
    <mergeCell ref="G79:G86"/>
    <mergeCell ref="A88:A90"/>
    <mergeCell ref="B88:B90"/>
    <mergeCell ref="C88:C90"/>
    <mergeCell ref="D88:D90"/>
    <mergeCell ref="E88:E90"/>
    <mergeCell ref="F88:F90"/>
    <mergeCell ref="G88:G90"/>
    <mergeCell ref="A94:A97"/>
    <mergeCell ref="B94:B97"/>
    <mergeCell ref="C94:C97"/>
    <mergeCell ref="D94:D97"/>
    <mergeCell ref="E94:E97"/>
    <mergeCell ref="F94:F97"/>
    <mergeCell ref="G94:G97"/>
    <mergeCell ref="A99:A101"/>
    <mergeCell ref="B99:B101"/>
    <mergeCell ref="C99:C101"/>
    <mergeCell ref="D99:D101"/>
    <mergeCell ref="E99:E101"/>
    <mergeCell ref="F99:F101"/>
    <mergeCell ref="G99:G101"/>
    <mergeCell ref="A107:A108"/>
    <mergeCell ref="B107:B108"/>
    <mergeCell ref="C107:C108"/>
    <mergeCell ref="D107:D108"/>
    <mergeCell ref="E107:E108"/>
    <mergeCell ref="F107:F108"/>
    <mergeCell ref="G107:G108"/>
    <mergeCell ref="A118:A121"/>
    <mergeCell ref="B118:B121"/>
    <mergeCell ref="C118:C121"/>
    <mergeCell ref="D118:D121"/>
    <mergeCell ref="E118:E121"/>
    <mergeCell ref="F118:F121"/>
    <mergeCell ref="G118:G121"/>
    <mergeCell ref="A123:A128"/>
    <mergeCell ref="B123:B128"/>
    <mergeCell ref="C123:C128"/>
    <mergeCell ref="D123:D128"/>
    <mergeCell ref="E123:E128"/>
    <mergeCell ref="F123:F128"/>
    <mergeCell ref="G123:G128"/>
    <mergeCell ref="A130:A132"/>
    <mergeCell ref="B130:B132"/>
    <mergeCell ref="C130:C132"/>
    <mergeCell ref="D130:D132"/>
    <mergeCell ref="E130:E132"/>
    <mergeCell ref="F130:F132"/>
    <mergeCell ref="G130:G132"/>
    <mergeCell ref="A134:A135"/>
    <mergeCell ref="B134:B135"/>
    <mergeCell ref="C134:C135"/>
    <mergeCell ref="D134:D135"/>
    <mergeCell ref="E134:E135"/>
    <mergeCell ref="F134:F135"/>
    <mergeCell ref="G134:G135"/>
    <mergeCell ref="A137:A139"/>
    <mergeCell ref="B137:B139"/>
    <mergeCell ref="C137:C139"/>
    <mergeCell ref="D137:D139"/>
    <mergeCell ref="E137:E139"/>
    <mergeCell ref="F137:F139"/>
    <mergeCell ref="G137:G139"/>
    <mergeCell ref="A141:A144"/>
    <mergeCell ref="B141:B144"/>
    <mergeCell ref="C141:C144"/>
    <mergeCell ref="D141:D144"/>
    <mergeCell ref="E141:E144"/>
    <mergeCell ref="F141:F144"/>
    <mergeCell ref="G141:G144"/>
    <mergeCell ref="A148:A149"/>
    <mergeCell ref="B148:B149"/>
    <mergeCell ref="C148:C149"/>
    <mergeCell ref="D148:D149"/>
    <mergeCell ref="E148:E149"/>
    <mergeCell ref="F148:F149"/>
    <mergeCell ref="G148:G149"/>
    <mergeCell ref="A153:A155"/>
    <mergeCell ref="B153:B155"/>
    <mergeCell ref="C153:C155"/>
    <mergeCell ref="D153:D155"/>
    <mergeCell ref="E153:E155"/>
    <mergeCell ref="F153:F155"/>
    <mergeCell ref="G153:G155"/>
    <mergeCell ref="A161:A163"/>
    <mergeCell ref="B161:B163"/>
    <mergeCell ref="C161:C163"/>
    <mergeCell ref="D161:D163"/>
    <mergeCell ref="E161:E163"/>
    <mergeCell ref="F161:F163"/>
    <mergeCell ref="G161:G163"/>
  </mergeCells>
  <printOptions headings="false" gridLines="false" gridLinesSet="true" horizontalCentered="false" verticalCentered="false"/>
  <pageMargins left="0.39375" right="0.39375"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12"/>
    </sheetView>
  </sheetViews>
  <sheetFormatPr defaultColWidth="11.41796875" defaultRowHeight="12" zeroHeight="false" outlineLevelRow="0" outlineLevelCol="0"/>
  <cols>
    <col collapsed="false" customWidth="true" hidden="false" outlineLevel="0" max="1" min="1" style="8" width="10.85"/>
    <col collapsed="false" customWidth="true" hidden="false" outlineLevel="0" max="2" min="2" style="8" width="4.99"/>
    <col collapsed="false" customWidth="true" hidden="false" outlineLevel="0" max="3" min="3" style="8" width="6.99"/>
    <col collapsed="false" customWidth="true" hidden="false" outlineLevel="0" max="4" min="4" style="9" width="19.56"/>
    <col collapsed="false" customWidth="true" hidden="false" outlineLevel="0" max="5" min="5" style="9" width="9.28"/>
    <col collapsed="false" customWidth="true" hidden="false" outlineLevel="0" max="6" min="6" style="10" width="9.99"/>
    <col collapsed="false" customWidth="true" hidden="false" outlineLevel="0" max="7" min="7" style="9" width="43.7"/>
    <col collapsed="false" customWidth="true" hidden="false" outlineLevel="0" max="8" min="8" style="11" width="5.85"/>
    <col collapsed="false" customWidth="true" hidden="false" outlineLevel="0" max="11" min="9" style="11" width="4.85"/>
    <col collapsed="false" customWidth="true" hidden="false" outlineLevel="0" max="12" min="12" style="9" width="10.71"/>
    <col collapsed="false" customWidth="false" hidden="false" outlineLevel="0" max="257" min="13" style="9" width="11.42"/>
  </cols>
  <sheetData>
    <row r="2" s="14" customFormat="true" ht="15.75" hidden="false" customHeight="true" outlineLevel="0" collapsed="false">
      <c r="A2" s="12"/>
      <c r="B2" s="13" t="n">
        <f aca="false">MAX(B5:B159)</f>
        <v>23</v>
      </c>
      <c r="C2" s="13" t="n">
        <f aca="false">SUM(C5:C159)</f>
        <v>35</v>
      </c>
      <c r="F2" s="15"/>
      <c r="H2" s="16" t="s">
        <v>218</v>
      </c>
      <c r="I2" s="16"/>
      <c r="J2" s="16" t="s">
        <v>219</v>
      </c>
      <c r="K2" s="16"/>
    </row>
    <row r="3" customFormat="false" ht="5.1" hidden="false" customHeight="true" outlineLevel="0" collapsed="false"/>
    <row r="4" customFormat="false" ht="12" hidden="false" customHeight="false" outlineLevel="0" collapsed="false">
      <c r="A4" s="17" t="s">
        <v>220</v>
      </c>
      <c r="B4" s="17" t="s">
        <v>221</v>
      </c>
      <c r="C4" s="17" t="s">
        <v>222</v>
      </c>
      <c r="D4" s="18" t="s">
        <v>1</v>
      </c>
      <c r="E4" s="18" t="s">
        <v>223</v>
      </c>
      <c r="F4" s="19" t="s">
        <v>224</v>
      </c>
      <c r="G4" s="18" t="s">
        <v>225</v>
      </c>
      <c r="H4" s="20" t="s">
        <v>226</v>
      </c>
      <c r="I4" s="20" t="s">
        <v>227</v>
      </c>
      <c r="J4" s="18" t="s">
        <v>226</v>
      </c>
      <c r="K4" s="18" t="s">
        <v>227</v>
      </c>
      <c r="L4" s="18" t="s">
        <v>228</v>
      </c>
    </row>
    <row r="5" customFormat="false" ht="15" hidden="false" customHeight="true" outlineLevel="0" collapsed="false">
      <c r="A5" s="21" t="s">
        <v>229</v>
      </c>
      <c r="B5" s="22" t="n">
        <v>1</v>
      </c>
      <c r="C5" s="22" t="n">
        <v>1</v>
      </c>
      <c r="D5" s="23" t="s">
        <v>92</v>
      </c>
      <c r="E5" s="23" t="s">
        <v>230</v>
      </c>
      <c r="F5" s="24" t="n">
        <v>40226</v>
      </c>
      <c r="G5" s="25" t="s">
        <v>231</v>
      </c>
      <c r="H5" s="26" t="n">
        <v>0.364583333333333</v>
      </c>
      <c r="I5" s="26" t="n">
        <v>0.447916666666667</v>
      </c>
      <c r="J5" s="27" t="s">
        <v>232</v>
      </c>
      <c r="K5" s="26" t="s">
        <v>232</v>
      </c>
      <c r="L5" s="28" t="s">
        <v>233</v>
      </c>
    </row>
    <row r="6" customFormat="false" ht="15" hidden="false" customHeight="true" outlineLevel="0" collapsed="false">
      <c r="A6" s="21"/>
      <c r="B6" s="22"/>
      <c r="C6" s="22"/>
      <c r="D6" s="23"/>
      <c r="E6" s="23"/>
      <c r="F6" s="24"/>
      <c r="G6" s="25" t="s">
        <v>234</v>
      </c>
      <c r="H6" s="26" t="n">
        <v>0.541666666666667</v>
      </c>
      <c r="I6" s="26" t="n">
        <v>0.666666666666667</v>
      </c>
      <c r="J6" s="27" t="s">
        <v>232</v>
      </c>
      <c r="K6" s="26" t="s">
        <v>232</v>
      </c>
      <c r="L6" s="28" t="s">
        <v>235</v>
      </c>
    </row>
    <row r="7" customFormat="false" ht="15" hidden="false" customHeight="true" outlineLevel="0" collapsed="false">
      <c r="A7" s="21"/>
      <c r="B7" s="22"/>
      <c r="C7" s="22"/>
      <c r="D7" s="23"/>
      <c r="E7" s="23"/>
      <c r="F7" s="24"/>
      <c r="G7" s="25" t="s">
        <v>236</v>
      </c>
      <c r="H7" s="26" t="s">
        <v>232</v>
      </c>
      <c r="I7" s="26" t="s">
        <v>232</v>
      </c>
      <c r="J7" s="27" t="n">
        <v>0.854166666666667</v>
      </c>
      <c r="K7" s="26" t="n">
        <v>0.923611111111111</v>
      </c>
      <c r="L7" s="28" t="s">
        <v>233</v>
      </c>
    </row>
    <row r="8" customFormat="false" ht="5.1" hidden="false" customHeight="true" outlineLevel="0" collapsed="false">
      <c r="A8" s="21"/>
      <c r="B8" s="29"/>
      <c r="C8" s="29"/>
      <c r="D8" s="30"/>
      <c r="E8" s="31"/>
      <c r="F8" s="32"/>
      <c r="G8" s="31"/>
      <c r="H8" s="30"/>
      <c r="I8" s="30"/>
      <c r="J8" s="30"/>
      <c r="K8" s="31"/>
    </row>
    <row r="9" customFormat="false" ht="15" hidden="false" customHeight="true" outlineLevel="0" collapsed="false">
      <c r="A9" s="21"/>
      <c r="B9" s="22" t="n">
        <v>2</v>
      </c>
      <c r="C9" s="22" t="n">
        <v>1</v>
      </c>
      <c r="D9" s="23" t="s">
        <v>66</v>
      </c>
      <c r="E9" s="23" t="s">
        <v>230</v>
      </c>
      <c r="F9" s="24" t="n">
        <v>40233</v>
      </c>
      <c r="G9" s="28" t="s">
        <v>237</v>
      </c>
      <c r="H9" s="26" t="n">
        <v>0.375</v>
      </c>
      <c r="I9" s="33" t="n">
        <v>0.423611111111111</v>
      </c>
      <c r="J9" s="27" t="s">
        <v>232</v>
      </c>
      <c r="K9" s="26" t="s">
        <v>232</v>
      </c>
      <c r="L9" s="28" t="s">
        <v>233</v>
      </c>
    </row>
    <row r="10" customFormat="false" ht="15" hidden="false" customHeight="true" outlineLevel="0" collapsed="false">
      <c r="A10" s="21"/>
      <c r="B10" s="22"/>
      <c r="C10" s="22"/>
      <c r="D10" s="23"/>
      <c r="E10" s="23"/>
      <c r="F10" s="24"/>
      <c r="G10" s="28" t="s">
        <v>238</v>
      </c>
      <c r="H10" s="26" t="n">
        <v>0.5</v>
      </c>
      <c r="I10" s="33" t="n">
        <v>0.583333333333333</v>
      </c>
      <c r="J10" s="27" t="s">
        <v>232</v>
      </c>
      <c r="K10" s="26" t="s">
        <v>232</v>
      </c>
      <c r="L10" s="28" t="s">
        <v>239</v>
      </c>
    </row>
    <row r="11" customFormat="false" ht="15" hidden="false" customHeight="true" outlineLevel="0" collapsed="false">
      <c r="A11" s="21"/>
      <c r="B11" s="22"/>
      <c r="C11" s="22"/>
      <c r="D11" s="23"/>
      <c r="E11" s="23"/>
      <c r="F11" s="24"/>
      <c r="G11" s="28" t="s">
        <v>240</v>
      </c>
      <c r="H11" s="26" t="n">
        <v>0.625</v>
      </c>
      <c r="I11" s="33" t="n">
        <v>0.75</v>
      </c>
      <c r="J11" s="27" t="s">
        <v>232</v>
      </c>
      <c r="K11" s="26" t="s">
        <v>232</v>
      </c>
      <c r="L11" s="28" t="s">
        <v>235</v>
      </c>
    </row>
    <row r="12" customFormat="false" ht="15" hidden="false" customHeight="true" outlineLevel="0" collapsed="false">
      <c r="A12" s="21"/>
      <c r="B12" s="22"/>
      <c r="C12" s="22"/>
      <c r="D12" s="23"/>
      <c r="E12" s="23"/>
      <c r="F12" s="24"/>
      <c r="G12" s="28" t="s">
        <v>241</v>
      </c>
      <c r="H12" s="26" t="s">
        <v>232</v>
      </c>
      <c r="I12" s="33" t="s">
        <v>232</v>
      </c>
      <c r="J12" s="27" t="n">
        <v>0.916666666666667</v>
      </c>
      <c r="K12" s="26" t="n">
        <v>0.965277777777778</v>
      </c>
      <c r="L12" s="28" t="s">
        <v>233</v>
      </c>
    </row>
    <row r="13" customFormat="false" ht="5.1" hidden="false" customHeight="true" outlineLevel="0" collapsed="false">
      <c r="B13" s="29"/>
      <c r="C13" s="29"/>
      <c r="D13" s="30"/>
      <c r="E13" s="31"/>
      <c r="F13" s="32"/>
      <c r="G13" s="31"/>
      <c r="H13" s="30"/>
      <c r="I13" s="30"/>
      <c r="J13" s="30"/>
      <c r="K13" s="31"/>
    </row>
    <row r="14" customFormat="false" ht="5.1" hidden="false" customHeight="true" outlineLevel="0" collapsed="false">
      <c r="A14" s="34" t="s">
        <v>242</v>
      </c>
      <c r="B14" s="29"/>
      <c r="C14" s="29"/>
      <c r="D14" s="30"/>
      <c r="E14" s="31"/>
      <c r="F14" s="32"/>
      <c r="G14" s="31"/>
      <c r="H14" s="30"/>
      <c r="I14" s="30"/>
      <c r="J14" s="30"/>
      <c r="K14" s="31"/>
    </row>
    <row r="15" customFormat="false" ht="15" hidden="false" customHeight="true" outlineLevel="0" collapsed="false">
      <c r="A15" s="34"/>
      <c r="B15" s="35" t="n">
        <v>4</v>
      </c>
      <c r="C15" s="36" t="n">
        <v>1</v>
      </c>
      <c r="D15" s="37" t="s">
        <v>22</v>
      </c>
      <c r="E15" s="37" t="s">
        <v>243</v>
      </c>
      <c r="F15" s="38" t="n">
        <v>40254</v>
      </c>
      <c r="G15" s="39" t="s">
        <v>244</v>
      </c>
      <c r="H15" s="40" t="n">
        <v>0.458333333333333</v>
      </c>
      <c r="I15" s="41" t="n">
        <v>0.479166666666667</v>
      </c>
      <c r="J15" s="42" t="s">
        <v>232</v>
      </c>
      <c r="K15" s="43" t="s">
        <v>232</v>
      </c>
      <c r="L15" s="39" t="s">
        <v>245</v>
      </c>
    </row>
    <row r="16" customFormat="false" ht="15" hidden="false" customHeight="true" outlineLevel="0" collapsed="false">
      <c r="A16" s="34"/>
      <c r="B16" s="35"/>
      <c r="C16" s="36"/>
      <c r="D16" s="37"/>
      <c r="E16" s="37"/>
      <c r="F16" s="38"/>
      <c r="G16" s="39" t="s">
        <v>246</v>
      </c>
      <c r="H16" s="40" t="n">
        <v>0.5</v>
      </c>
      <c r="I16" s="41" t="n">
        <v>0.625</v>
      </c>
      <c r="J16" s="42" t="s">
        <v>232</v>
      </c>
      <c r="K16" s="43" t="s">
        <v>232</v>
      </c>
      <c r="L16" s="39" t="s">
        <v>235</v>
      </c>
    </row>
    <row r="17" customFormat="false" ht="15" hidden="false" customHeight="true" outlineLevel="0" collapsed="false">
      <c r="A17" s="34"/>
      <c r="B17" s="35"/>
      <c r="C17" s="36"/>
      <c r="D17" s="37"/>
      <c r="E17" s="37"/>
      <c r="F17" s="38"/>
      <c r="G17" s="39" t="s">
        <v>247</v>
      </c>
      <c r="H17" s="40" t="n">
        <v>0.645833333333333</v>
      </c>
      <c r="I17" s="41" t="n">
        <v>0.666666666666667</v>
      </c>
      <c r="J17" s="42" t="s">
        <v>232</v>
      </c>
      <c r="K17" s="43" t="s">
        <v>232</v>
      </c>
      <c r="L17" s="39" t="s">
        <v>245</v>
      </c>
    </row>
    <row r="18" customFormat="false" ht="5.1" hidden="false" customHeight="true" outlineLevel="0" collapsed="false">
      <c r="A18" s="34"/>
      <c r="B18" s="29"/>
      <c r="C18" s="29"/>
      <c r="D18" s="30"/>
      <c r="E18" s="31"/>
      <c r="F18" s="32"/>
      <c r="G18" s="31"/>
      <c r="H18" s="30"/>
      <c r="I18" s="30"/>
      <c r="J18" s="30"/>
      <c r="K18" s="31"/>
    </row>
    <row r="19" customFormat="false" ht="15" hidden="false" customHeight="true" outlineLevel="0" collapsed="false">
      <c r="A19" s="34"/>
      <c r="B19" s="35" t="n">
        <v>5</v>
      </c>
      <c r="C19" s="36" t="n">
        <v>1</v>
      </c>
      <c r="D19" s="37" t="s">
        <v>113</v>
      </c>
      <c r="E19" s="37" t="s">
        <v>243</v>
      </c>
      <c r="F19" s="38" t="n">
        <v>40261</v>
      </c>
      <c r="G19" s="39" t="s">
        <v>244</v>
      </c>
      <c r="H19" s="40" t="n">
        <v>0.458333333333333</v>
      </c>
      <c r="I19" s="41" t="n">
        <v>0.479166666666667</v>
      </c>
      <c r="J19" s="42" t="s">
        <v>232</v>
      </c>
      <c r="K19" s="43" t="s">
        <v>232</v>
      </c>
      <c r="L19" s="39" t="s">
        <v>245</v>
      </c>
    </row>
    <row r="20" customFormat="false" ht="15" hidden="false" customHeight="true" outlineLevel="0" collapsed="false">
      <c r="A20" s="34"/>
      <c r="B20" s="35"/>
      <c r="C20" s="36"/>
      <c r="D20" s="37"/>
      <c r="E20" s="37"/>
      <c r="F20" s="38"/>
      <c r="G20" s="39" t="s">
        <v>246</v>
      </c>
      <c r="H20" s="40" t="n">
        <v>0.5</v>
      </c>
      <c r="I20" s="41" t="n">
        <v>0.625</v>
      </c>
      <c r="J20" s="42" t="s">
        <v>232</v>
      </c>
      <c r="K20" s="43" t="s">
        <v>232</v>
      </c>
      <c r="L20" s="39" t="s">
        <v>235</v>
      </c>
    </row>
    <row r="21" customFormat="false" ht="15" hidden="false" customHeight="true" outlineLevel="0" collapsed="false">
      <c r="A21" s="34"/>
      <c r="B21" s="35"/>
      <c r="C21" s="36"/>
      <c r="D21" s="37"/>
      <c r="E21" s="37"/>
      <c r="F21" s="38"/>
      <c r="G21" s="39" t="s">
        <v>247</v>
      </c>
      <c r="H21" s="40" t="n">
        <v>0.645833333333333</v>
      </c>
      <c r="I21" s="41" t="n">
        <v>0.666666666666667</v>
      </c>
      <c r="J21" s="42" t="s">
        <v>232</v>
      </c>
      <c r="K21" s="43" t="s">
        <v>232</v>
      </c>
      <c r="L21" s="39" t="s">
        <v>245</v>
      </c>
    </row>
    <row r="22" customFormat="false" ht="15" hidden="false" customHeight="true" outlineLevel="0" collapsed="false">
      <c r="A22" s="44"/>
      <c r="B22" s="44"/>
      <c r="C22" s="44"/>
      <c r="D22" s="45"/>
      <c r="E22" s="46" t="s">
        <v>248</v>
      </c>
      <c r="F22" s="47" t="n">
        <v>40260</v>
      </c>
      <c r="G22" s="48" t="s">
        <v>249</v>
      </c>
      <c r="H22" s="49" t="n">
        <v>0.666666666666667</v>
      </c>
      <c r="I22" s="49"/>
      <c r="J22" s="50"/>
      <c r="K22" s="50"/>
      <c r="L22" s="51"/>
    </row>
    <row r="23" customFormat="false" ht="5.1" hidden="false" customHeight="true" outlineLevel="0" collapsed="false">
      <c r="A23" s="52"/>
      <c r="B23" s="44"/>
      <c r="C23" s="44"/>
      <c r="E23" s="31"/>
      <c r="F23" s="53"/>
    </row>
    <row r="24" s="31" customFormat="true" ht="5.1" hidden="false" customHeight="true" outlineLevel="0" collapsed="false">
      <c r="A24" s="34" t="s">
        <v>250</v>
      </c>
      <c r="B24" s="54"/>
      <c r="C24" s="54"/>
      <c r="F24" s="53"/>
      <c r="H24" s="55"/>
      <c r="I24" s="55"/>
      <c r="J24" s="55"/>
      <c r="K24" s="55"/>
    </row>
    <row r="25" s="31" customFormat="true" ht="15" hidden="false" customHeight="true" outlineLevel="0" collapsed="false">
      <c r="A25" s="34"/>
      <c r="B25" s="56" t="n">
        <v>6</v>
      </c>
      <c r="C25" s="57" t="n">
        <v>3</v>
      </c>
      <c r="D25" s="58" t="s">
        <v>110</v>
      </c>
      <c r="E25" s="59" t="s">
        <v>243</v>
      </c>
      <c r="F25" s="24" t="n">
        <v>40282</v>
      </c>
      <c r="G25" s="28" t="s">
        <v>251</v>
      </c>
      <c r="H25" s="26" t="n">
        <v>0.270833333333333</v>
      </c>
      <c r="I25" s="33" t="n">
        <v>0.340277777777778</v>
      </c>
      <c r="J25" s="27" t="s">
        <v>232</v>
      </c>
      <c r="K25" s="26" t="s">
        <v>232</v>
      </c>
      <c r="L25" s="28" t="s">
        <v>233</v>
      </c>
    </row>
    <row r="26" s="31" customFormat="true" ht="15" hidden="false" customHeight="true" outlineLevel="0" collapsed="false">
      <c r="A26" s="34"/>
      <c r="B26" s="56"/>
      <c r="C26" s="57"/>
      <c r="D26" s="58"/>
      <c r="E26" s="59"/>
      <c r="F26" s="24"/>
      <c r="G26" s="28" t="s">
        <v>252</v>
      </c>
      <c r="H26" s="26" t="n">
        <v>0.416666666666667</v>
      </c>
      <c r="I26" s="33" t="n">
        <v>0.75</v>
      </c>
      <c r="J26" s="27" t="s">
        <v>232</v>
      </c>
      <c r="K26" s="26" t="s">
        <v>232</v>
      </c>
      <c r="L26" s="28" t="s">
        <v>239</v>
      </c>
    </row>
    <row r="27" s="31" customFormat="true" ht="15" hidden="false" customHeight="true" outlineLevel="0" collapsed="false">
      <c r="A27" s="34"/>
      <c r="B27" s="56"/>
      <c r="C27" s="57"/>
      <c r="D27" s="58"/>
      <c r="E27" s="60" t="s">
        <v>253</v>
      </c>
      <c r="F27" s="61" t="n">
        <v>40283</v>
      </c>
      <c r="G27" s="28" t="s">
        <v>254</v>
      </c>
      <c r="H27" s="26" t="n">
        <v>0.416666666666667</v>
      </c>
      <c r="I27" s="33" t="n">
        <v>0.541666666666667</v>
      </c>
      <c r="J27" s="27" t="s">
        <v>232</v>
      </c>
      <c r="K27" s="26" t="s">
        <v>232</v>
      </c>
      <c r="L27" s="28" t="s">
        <v>235</v>
      </c>
    </row>
    <row r="28" s="31" customFormat="true" ht="15" hidden="false" customHeight="true" outlineLevel="0" collapsed="false">
      <c r="A28" s="34"/>
      <c r="B28" s="56"/>
      <c r="C28" s="57"/>
      <c r="D28" s="62" t="s">
        <v>255</v>
      </c>
      <c r="E28" s="60"/>
      <c r="F28" s="61"/>
      <c r="G28" s="28" t="s">
        <v>256</v>
      </c>
      <c r="H28" s="26" t="n">
        <v>0.583333333333333</v>
      </c>
      <c r="I28" s="33" t="n">
        <v>0.666666666666667</v>
      </c>
      <c r="J28" s="27" t="s">
        <v>232</v>
      </c>
      <c r="K28" s="26" t="s">
        <v>232</v>
      </c>
      <c r="L28" s="28" t="s">
        <v>245</v>
      </c>
    </row>
    <row r="29" s="31" customFormat="true" ht="15" hidden="false" customHeight="true" outlineLevel="0" collapsed="false">
      <c r="A29" s="34"/>
      <c r="B29" s="56"/>
      <c r="C29" s="57"/>
      <c r="D29" s="62"/>
      <c r="E29" s="60"/>
      <c r="F29" s="61"/>
      <c r="G29" s="28" t="s">
        <v>257</v>
      </c>
      <c r="H29" s="26" t="n">
        <v>0.708333333333333</v>
      </c>
      <c r="I29" s="33" t="n">
        <v>0.833333333333333</v>
      </c>
      <c r="J29" s="27" t="s">
        <v>232</v>
      </c>
      <c r="K29" s="26" t="s">
        <v>232</v>
      </c>
      <c r="L29" s="28" t="s">
        <v>235</v>
      </c>
    </row>
    <row r="30" s="31" customFormat="true" ht="15" hidden="false" customHeight="true" outlineLevel="0" collapsed="false">
      <c r="A30" s="34"/>
      <c r="B30" s="56"/>
      <c r="C30" s="57"/>
      <c r="D30" s="62"/>
      <c r="E30" s="59" t="s">
        <v>258</v>
      </c>
      <c r="F30" s="24" t="n">
        <v>40284</v>
      </c>
      <c r="G30" s="28" t="s">
        <v>259</v>
      </c>
      <c r="H30" s="26" t="n">
        <v>0.416666666666667</v>
      </c>
      <c r="I30" s="33" t="n">
        <v>0.458333333333333</v>
      </c>
      <c r="J30" s="27" t="s">
        <v>232</v>
      </c>
      <c r="K30" s="26" t="s">
        <v>232</v>
      </c>
      <c r="L30" s="28" t="s">
        <v>245</v>
      </c>
    </row>
    <row r="31" s="31" customFormat="true" ht="15" hidden="false" customHeight="true" outlineLevel="0" collapsed="false">
      <c r="A31" s="34"/>
      <c r="B31" s="56"/>
      <c r="C31" s="57"/>
      <c r="D31" s="63" t="s">
        <v>42</v>
      </c>
      <c r="E31" s="59"/>
      <c r="F31" s="24"/>
      <c r="G31" s="28" t="s">
        <v>260</v>
      </c>
      <c r="H31" s="26" t="n">
        <v>0.5</v>
      </c>
      <c r="I31" s="33" t="n">
        <v>0.625</v>
      </c>
      <c r="J31" s="27" t="s">
        <v>232</v>
      </c>
      <c r="K31" s="26" t="s">
        <v>232</v>
      </c>
      <c r="L31" s="28" t="s">
        <v>235</v>
      </c>
    </row>
    <row r="32" s="31" customFormat="true" ht="15" hidden="false" customHeight="true" outlineLevel="0" collapsed="false">
      <c r="A32" s="34"/>
      <c r="B32" s="56"/>
      <c r="C32" s="57"/>
      <c r="D32" s="63"/>
      <c r="E32" s="59"/>
      <c r="F32" s="24"/>
      <c r="G32" s="28" t="s">
        <v>261</v>
      </c>
      <c r="H32" s="26" t="n">
        <v>0.645833333333333</v>
      </c>
      <c r="I32" s="33" t="n">
        <v>0.770833333333333</v>
      </c>
      <c r="J32" s="27" t="s">
        <v>232</v>
      </c>
      <c r="K32" s="26" t="s">
        <v>232</v>
      </c>
      <c r="L32" s="28" t="s">
        <v>245</v>
      </c>
    </row>
    <row r="33" s="31" customFormat="true" ht="15" hidden="false" customHeight="true" outlineLevel="0" collapsed="false">
      <c r="A33" s="34"/>
      <c r="B33" s="56"/>
      <c r="C33" s="57"/>
      <c r="D33" s="63"/>
      <c r="E33" s="59"/>
      <c r="F33" s="24"/>
      <c r="G33" s="28" t="s">
        <v>262</v>
      </c>
      <c r="H33" s="26" t="s">
        <v>232</v>
      </c>
      <c r="I33" s="33" t="s">
        <v>232</v>
      </c>
      <c r="J33" s="27" t="n">
        <v>0.850694444444445</v>
      </c>
      <c r="K33" s="26" t="n">
        <v>0.916666666666667</v>
      </c>
      <c r="L33" s="28" t="s">
        <v>233</v>
      </c>
    </row>
    <row r="34" customFormat="false" ht="15" hidden="false" customHeight="true" outlineLevel="0" collapsed="false">
      <c r="A34" s="34"/>
      <c r="B34" s="44"/>
      <c r="C34" s="44"/>
      <c r="D34" s="45"/>
      <c r="E34" s="46" t="s">
        <v>248</v>
      </c>
      <c r="F34" s="47" t="n">
        <v>40288</v>
      </c>
      <c r="G34" s="48" t="s">
        <v>263</v>
      </c>
      <c r="H34" s="49" t="n">
        <v>0.666666666666667</v>
      </c>
      <c r="I34" s="49"/>
      <c r="J34" s="50"/>
      <c r="K34" s="50"/>
      <c r="L34" s="51"/>
    </row>
    <row r="35" s="31" customFormat="true" ht="5.1" hidden="false" customHeight="true" outlineLevel="0" collapsed="false">
      <c r="A35" s="34"/>
      <c r="B35" s="54"/>
      <c r="C35" s="54"/>
      <c r="F35" s="53"/>
    </row>
    <row r="36" s="31" customFormat="true" ht="15" hidden="false" customHeight="true" outlineLevel="0" collapsed="false">
      <c r="A36" s="34"/>
      <c r="B36" s="56" t="n">
        <v>7</v>
      </c>
      <c r="C36" s="22" t="n">
        <v>3</v>
      </c>
      <c r="D36" s="64" t="s">
        <v>100</v>
      </c>
      <c r="E36" s="28" t="s">
        <v>264</v>
      </c>
      <c r="F36" s="24" t="n">
        <v>40294</v>
      </c>
      <c r="G36" s="28" t="s">
        <v>265</v>
      </c>
      <c r="H36" s="26" t="n">
        <v>0.690972222222222</v>
      </c>
      <c r="I36" s="33" t="n">
        <v>0.802083333333333</v>
      </c>
      <c r="J36" s="27" t="s">
        <v>232</v>
      </c>
      <c r="K36" s="26" t="s">
        <v>232</v>
      </c>
      <c r="L36" s="28" t="s">
        <v>233</v>
      </c>
    </row>
    <row r="37" s="31" customFormat="true" ht="15" hidden="false" customHeight="true" outlineLevel="0" collapsed="false">
      <c r="A37" s="34"/>
      <c r="B37" s="56"/>
      <c r="C37" s="22"/>
      <c r="D37" s="65"/>
      <c r="E37" s="23" t="s">
        <v>248</v>
      </c>
      <c r="F37" s="66" t="n">
        <v>40295</v>
      </c>
      <c r="G37" s="28" t="s">
        <v>266</v>
      </c>
      <c r="H37" s="26" t="n">
        <v>0.416666666666667</v>
      </c>
      <c r="I37" s="33" t="n">
        <v>0.541666666666667</v>
      </c>
      <c r="J37" s="27" t="s">
        <v>232</v>
      </c>
      <c r="K37" s="26" t="s">
        <v>232</v>
      </c>
      <c r="L37" s="28" t="s">
        <v>235</v>
      </c>
    </row>
    <row r="38" s="31" customFormat="true" ht="15" hidden="false" customHeight="true" outlineLevel="0" collapsed="false">
      <c r="A38" s="34"/>
      <c r="B38" s="56"/>
      <c r="C38" s="22"/>
      <c r="D38" s="65"/>
      <c r="E38" s="23"/>
      <c r="F38" s="66"/>
      <c r="G38" s="28" t="s">
        <v>267</v>
      </c>
      <c r="H38" s="26" t="n">
        <v>0.583333333333333</v>
      </c>
      <c r="I38" s="33" t="n">
        <v>0.625</v>
      </c>
      <c r="J38" s="27" t="s">
        <v>232</v>
      </c>
      <c r="K38" s="26" t="s">
        <v>232</v>
      </c>
      <c r="L38" s="28" t="s">
        <v>245</v>
      </c>
    </row>
    <row r="39" s="31" customFormat="true" ht="15" hidden="false" customHeight="true" outlineLevel="0" collapsed="false">
      <c r="A39" s="34"/>
      <c r="B39" s="56"/>
      <c r="C39" s="22"/>
      <c r="D39" s="65" t="s">
        <v>268</v>
      </c>
      <c r="E39" s="23"/>
      <c r="F39" s="66"/>
      <c r="G39" s="28" t="s">
        <v>269</v>
      </c>
      <c r="H39" s="26" t="n">
        <v>0.666666666666667</v>
      </c>
      <c r="I39" s="33" t="n">
        <v>0.791666666666667</v>
      </c>
      <c r="J39" s="27" t="s">
        <v>232</v>
      </c>
      <c r="K39" s="26" t="s">
        <v>232</v>
      </c>
      <c r="L39" s="28" t="s">
        <v>235</v>
      </c>
    </row>
    <row r="40" s="31" customFormat="true" ht="15" hidden="false" customHeight="true" outlineLevel="0" collapsed="false">
      <c r="A40" s="34"/>
      <c r="B40" s="56"/>
      <c r="C40" s="22"/>
      <c r="D40" s="65"/>
      <c r="E40" s="23" t="s">
        <v>243</v>
      </c>
      <c r="F40" s="24" t="n">
        <v>40296</v>
      </c>
      <c r="G40" s="28" t="s">
        <v>270</v>
      </c>
      <c r="H40" s="26" t="n">
        <v>0.375</v>
      </c>
      <c r="I40" s="33" t="n">
        <v>0.5</v>
      </c>
      <c r="J40" s="27" t="s">
        <v>232</v>
      </c>
      <c r="K40" s="26" t="s">
        <v>232</v>
      </c>
      <c r="L40" s="28" t="s">
        <v>245</v>
      </c>
    </row>
    <row r="41" s="31" customFormat="true" ht="15" hidden="false" customHeight="true" outlineLevel="0" collapsed="false">
      <c r="A41" s="34"/>
      <c r="B41" s="56"/>
      <c r="C41" s="22"/>
      <c r="D41" s="65" t="s">
        <v>149</v>
      </c>
      <c r="E41" s="23"/>
      <c r="F41" s="24"/>
      <c r="G41" s="28" t="s">
        <v>271</v>
      </c>
      <c r="H41" s="26" t="n">
        <v>0.541666666666667</v>
      </c>
      <c r="I41" s="33" t="n">
        <v>0.666666666666667</v>
      </c>
      <c r="J41" s="27" t="s">
        <v>232</v>
      </c>
      <c r="K41" s="26" t="s">
        <v>232</v>
      </c>
      <c r="L41" s="28" t="s">
        <v>235</v>
      </c>
    </row>
    <row r="42" customFormat="false" ht="15" hidden="false" customHeight="true" outlineLevel="0" collapsed="false">
      <c r="A42" s="34"/>
      <c r="B42" s="56"/>
      <c r="C42" s="22"/>
      <c r="D42" s="67"/>
      <c r="E42" s="23"/>
      <c r="F42" s="24"/>
      <c r="G42" s="28" t="s">
        <v>272</v>
      </c>
      <c r="H42" s="26" t="s">
        <v>232</v>
      </c>
      <c r="I42" s="33" t="s">
        <v>232</v>
      </c>
      <c r="J42" s="27" t="n">
        <v>0.802083333333333</v>
      </c>
      <c r="K42" s="26" t="n">
        <v>0.982638888888889</v>
      </c>
      <c r="L42" s="28" t="s">
        <v>233</v>
      </c>
    </row>
    <row r="43" customFormat="false" ht="5.1" hidden="false" customHeight="true" outlineLevel="0" collapsed="false">
      <c r="A43" s="52"/>
      <c r="B43" s="54"/>
      <c r="C43" s="44"/>
    </row>
    <row r="44" customFormat="false" ht="15" hidden="false" customHeight="true" outlineLevel="0" collapsed="false">
      <c r="A44" s="34" t="s">
        <v>273</v>
      </c>
      <c r="B44" s="36" t="n">
        <v>8</v>
      </c>
      <c r="C44" s="68" t="n">
        <v>2</v>
      </c>
      <c r="D44" s="69" t="s">
        <v>105</v>
      </c>
      <c r="E44" s="70" t="s">
        <v>248</v>
      </c>
      <c r="F44" s="71" t="n">
        <v>40302</v>
      </c>
      <c r="G44" s="72" t="s">
        <v>274</v>
      </c>
      <c r="H44" s="73" t="n">
        <v>0.833333333333333</v>
      </c>
      <c r="I44" s="74" t="n">
        <v>0.895833333333333</v>
      </c>
      <c r="J44" s="75" t="s">
        <v>232</v>
      </c>
      <c r="K44" s="76" t="s">
        <v>232</v>
      </c>
      <c r="L44" s="39" t="s">
        <v>233</v>
      </c>
    </row>
    <row r="45" customFormat="false" ht="15" hidden="false" customHeight="true" outlineLevel="0" collapsed="false">
      <c r="A45" s="34"/>
      <c r="B45" s="36"/>
      <c r="C45" s="68"/>
      <c r="D45" s="77"/>
      <c r="E45" s="78" t="s">
        <v>230</v>
      </c>
      <c r="F45" s="71" t="n">
        <v>40303</v>
      </c>
      <c r="G45" s="72" t="s">
        <v>275</v>
      </c>
      <c r="H45" s="73" t="n">
        <v>0.416666666666667</v>
      </c>
      <c r="I45" s="74" t="n">
        <v>0.541666666666667</v>
      </c>
      <c r="J45" s="75" t="s">
        <v>232</v>
      </c>
      <c r="K45" s="76" t="s">
        <v>232</v>
      </c>
      <c r="L45" s="79" t="s">
        <v>235</v>
      </c>
    </row>
    <row r="46" customFormat="false" ht="15" hidden="false" customHeight="true" outlineLevel="0" collapsed="false">
      <c r="A46" s="34"/>
      <c r="B46" s="36"/>
      <c r="C46" s="68"/>
      <c r="D46" s="77"/>
      <c r="E46" s="78"/>
      <c r="F46" s="71"/>
      <c r="G46" s="72" t="s">
        <v>276</v>
      </c>
      <c r="H46" s="73" t="n">
        <v>0.583333333333333</v>
      </c>
      <c r="I46" s="74" t="n">
        <v>0.708333333333333</v>
      </c>
      <c r="J46" s="75" t="s">
        <v>232</v>
      </c>
      <c r="K46" s="76" t="s">
        <v>232</v>
      </c>
      <c r="L46" s="79" t="s">
        <v>245</v>
      </c>
    </row>
    <row r="47" customFormat="false" ht="15" hidden="false" customHeight="true" outlineLevel="0" collapsed="false">
      <c r="A47" s="34"/>
      <c r="B47" s="36"/>
      <c r="C47" s="68"/>
      <c r="D47" s="77" t="s">
        <v>63</v>
      </c>
      <c r="E47" s="78" t="s">
        <v>253</v>
      </c>
      <c r="F47" s="71" t="n">
        <v>40304</v>
      </c>
      <c r="G47" s="72" t="s">
        <v>277</v>
      </c>
      <c r="H47" s="73" t="n">
        <v>0.375</v>
      </c>
      <c r="I47" s="74" t="n">
        <v>0.5</v>
      </c>
      <c r="J47" s="75" t="s">
        <v>232</v>
      </c>
      <c r="K47" s="76" t="s">
        <v>232</v>
      </c>
      <c r="L47" s="79" t="s">
        <v>235</v>
      </c>
    </row>
    <row r="48" customFormat="false" ht="15" hidden="false" customHeight="true" outlineLevel="0" collapsed="false">
      <c r="A48" s="34"/>
      <c r="B48" s="36"/>
      <c r="C48" s="68"/>
      <c r="D48" s="77"/>
      <c r="E48" s="78"/>
      <c r="F48" s="71"/>
      <c r="G48" s="72" t="s">
        <v>278</v>
      </c>
      <c r="H48" s="73" t="n">
        <v>0.541666666666667</v>
      </c>
      <c r="I48" s="74" t="n">
        <v>0.666666666666667</v>
      </c>
      <c r="J48" s="75" t="s">
        <v>232</v>
      </c>
      <c r="K48" s="76" t="s">
        <v>232</v>
      </c>
      <c r="L48" s="79" t="s">
        <v>245</v>
      </c>
    </row>
    <row r="49" customFormat="false" ht="15" hidden="false" customHeight="true" outlineLevel="0" collapsed="false">
      <c r="A49" s="34"/>
      <c r="B49" s="36"/>
      <c r="C49" s="68"/>
      <c r="D49" s="80"/>
      <c r="E49" s="78"/>
      <c r="F49" s="71"/>
      <c r="G49" s="72" t="s">
        <v>279</v>
      </c>
      <c r="H49" s="76" t="s">
        <v>232</v>
      </c>
      <c r="I49" s="81" t="s">
        <v>232</v>
      </c>
      <c r="J49" s="82" t="n">
        <v>0.833333333333333</v>
      </c>
      <c r="K49" s="73" t="n">
        <v>0.895833333333333</v>
      </c>
      <c r="L49" s="39" t="s">
        <v>233</v>
      </c>
    </row>
    <row r="50" customFormat="false" ht="5.1" hidden="false" customHeight="true" outlineLevel="0" collapsed="false">
      <c r="A50" s="34"/>
      <c r="B50" s="44"/>
      <c r="C50" s="44"/>
      <c r="E50" s="83"/>
      <c r="F50" s="84"/>
      <c r="G50" s="85"/>
      <c r="H50" s="86"/>
      <c r="I50" s="86"/>
      <c r="J50" s="87"/>
      <c r="K50" s="87"/>
      <c r="L50" s="31"/>
    </row>
    <row r="51" customFormat="false" ht="15" hidden="false" customHeight="true" outlineLevel="0" collapsed="false">
      <c r="A51" s="34"/>
      <c r="B51" s="36" t="n">
        <v>9</v>
      </c>
      <c r="C51" s="36" t="n">
        <v>1</v>
      </c>
      <c r="D51" s="37" t="s">
        <v>77</v>
      </c>
      <c r="E51" s="69" t="s">
        <v>264</v>
      </c>
      <c r="F51" s="88" t="n">
        <v>40308</v>
      </c>
      <c r="G51" s="39" t="s">
        <v>280</v>
      </c>
      <c r="H51" s="40" t="n">
        <v>0.888888888888889</v>
      </c>
      <c r="I51" s="41" t="n">
        <v>0.944444444444445</v>
      </c>
      <c r="J51" s="75" t="s">
        <v>232</v>
      </c>
      <c r="K51" s="76" t="s">
        <v>232</v>
      </c>
      <c r="L51" s="39" t="s">
        <v>233</v>
      </c>
    </row>
    <row r="52" customFormat="false" ht="15" hidden="false" customHeight="true" outlineLevel="0" collapsed="false">
      <c r="A52" s="34"/>
      <c r="B52" s="36"/>
      <c r="C52" s="36"/>
      <c r="D52" s="37"/>
      <c r="E52" s="79" t="s">
        <v>248</v>
      </c>
      <c r="F52" s="89" t="n">
        <v>40309</v>
      </c>
      <c r="G52" s="39" t="s">
        <v>281</v>
      </c>
      <c r="H52" s="40" t="n">
        <v>0.541666666666667</v>
      </c>
      <c r="I52" s="41" t="n">
        <v>0.666666666666667</v>
      </c>
      <c r="J52" s="75" t="s">
        <v>232</v>
      </c>
      <c r="K52" s="76" t="s">
        <v>232</v>
      </c>
      <c r="L52" s="39" t="s">
        <v>235</v>
      </c>
    </row>
    <row r="53" customFormat="false" ht="15" hidden="false" customHeight="true" outlineLevel="0" collapsed="false">
      <c r="A53" s="34"/>
      <c r="B53" s="36"/>
      <c r="C53" s="36"/>
      <c r="D53" s="37"/>
      <c r="E53" s="80" t="s">
        <v>230</v>
      </c>
      <c r="F53" s="90" t="n">
        <v>40310</v>
      </c>
      <c r="G53" s="39" t="s">
        <v>282</v>
      </c>
      <c r="H53" s="76" t="s">
        <v>232</v>
      </c>
      <c r="I53" s="81" t="s">
        <v>232</v>
      </c>
      <c r="J53" s="91" t="n">
        <v>0.479166666666667</v>
      </c>
      <c r="K53" s="40" t="n">
        <v>0.607638888888889</v>
      </c>
      <c r="L53" s="39" t="s">
        <v>233</v>
      </c>
    </row>
    <row r="54" customFormat="false" ht="5.1" hidden="false" customHeight="true" outlineLevel="0" collapsed="false">
      <c r="A54" s="34"/>
      <c r="B54" s="44"/>
      <c r="C54" s="44"/>
      <c r="E54" s="83"/>
      <c r="F54" s="84"/>
      <c r="G54" s="85"/>
      <c r="H54" s="86"/>
      <c r="I54" s="86"/>
      <c r="J54" s="87"/>
      <c r="K54" s="87"/>
      <c r="L54" s="31"/>
    </row>
    <row r="55" customFormat="false" ht="15" hidden="false" customHeight="true" outlineLevel="0" collapsed="false">
      <c r="A55" s="34"/>
      <c r="B55" s="36" t="n">
        <v>0</v>
      </c>
      <c r="C55" s="36" t="n">
        <v>0</v>
      </c>
      <c r="D55" s="92" t="s">
        <v>23</v>
      </c>
      <c r="E55" s="79" t="s">
        <v>253</v>
      </c>
      <c r="F55" s="93" t="n">
        <v>40311</v>
      </c>
      <c r="G55" s="92" t="s">
        <v>283</v>
      </c>
      <c r="H55" s="94" t="n">
        <v>0.416666666666667</v>
      </c>
      <c r="I55" s="95" t="n">
        <v>0.75</v>
      </c>
      <c r="J55" s="75" t="s">
        <v>232</v>
      </c>
      <c r="K55" s="76" t="s">
        <v>232</v>
      </c>
      <c r="L55" s="79" t="s">
        <v>284</v>
      </c>
    </row>
    <row r="56" customFormat="false" ht="15" hidden="false" customHeight="true" outlineLevel="0" collapsed="false">
      <c r="A56" s="34"/>
      <c r="B56" s="36"/>
      <c r="C56" s="36"/>
      <c r="D56" s="92"/>
      <c r="E56" s="79" t="s">
        <v>258</v>
      </c>
      <c r="F56" s="93" t="n">
        <v>40312</v>
      </c>
      <c r="G56" s="92" t="s">
        <v>283</v>
      </c>
      <c r="H56" s="94" t="n">
        <v>0.416666666666667</v>
      </c>
      <c r="I56" s="95" t="n">
        <v>0.75</v>
      </c>
      <c r="J56" s="75" t="s">
        <v>232</v>
      </c>
      <c r="K56" s="76" t="s">
        <v>232</v>
      </c>
      <c r="L56" s="79" t="s">
        <v>284</v>
      </c>
    </row>
    <row r="57" s="31" customFormat="true" ht="15" hidden="false" customHeight="true" outlineLevel="0" collapsed="false">
      <c r="A57" s="34"/>
      <c r="B57" s="96" t="n">
        <v>10</v>
      </c>
      <c r="C57" s="97" t="n">
        <v>1</v>
      </c>
      <c r="D57" s="37" t="s">
        <v>152</v>
      </c>
      <c r="E57" s="37" t="s">
        <v>253</v>
      </c>
      <c r="F57" s="38" t="n">
        <v>40318</v>
      </c>
      <c r="G57" s="39" t="s">
        <v>244</v>
      </c>
      <c r="H57" s="40" t="n">
        <v>0.458333333333333</v>
      </c>
      <c r="I57" s="41" t="n">
        <v>0.541666666666667</v>
      </c>
      <c r="J57" s="91" t="s">
        <v>232</v>
      </c>
      <c r="K57" s="40" t="s">
        <v>232</v>
      </c>
      <c r="L57" s="39" t="s">
        <v>245</v>
      </c>
    </row>
    <row r="58" s="31" customFormat="true" ht="15" hidden="false" customHeight="true" outlineLevel="0" collapsed="false">
      <c r="A58" s="34"/>
      <c r="B58" s="96"/>
      <c r="C58" s="97"/>
      <c r="D58" s="37"/>
      <c r="E58" s="37"/>
      <c r="F58" s="38"/>
      <c r="G58" s="39" t="s">
        <v>246</v>
      </c>
      <c r="H58" s="40" t="n">
        <v>0.5625</v>
      </c>
      <c r="I58" s="41" t="n">
        <v>0.6875</v>
      </c>
      <c r="J58" s="91" t="s">
        <v>232</v>
      </c>
      <c r="K58" s="40" t="s">
        <v>232</v>
      </c>
      <c r="L58" s="39" t="s">
        <v>235</v>
      </c>
    </row>
    <row r="59" s="31" customFormat="true" ht="15" hidden="false" customHeight="true" outlineLevel="0" collapsed="false">
      <c r="A59" s="34"/>
      <c r="B59" s="96"/>
      <c r="C59" s="97"/>
      <c r="D59" s="37"/>
      <c r="E59" s="37"/>
      <c r="F59" s="38"/>
      <c r="G59" s="39" t="s">
        <v>247</v>
      </c>
      <c r="H59" s="40" t="n">
        <v>0.708333333333333</v>
      </c>
      <c r="I59" s="41" t="n">
        <v>0.833333333333333</v>
      </c>
      <c r="J59" s="91" t="s">
        <v>232</v>
      </c>
      <c r="K59" s="40" t="s">
        <v>232</v>
      </c>
      <c r="L59" s="39" t="s">
        <v>245</v>
      </c>
    </row>
    <row r="60" customFormat="false" ht="15" hidden="false" customHeight="true" outlineLevel="0" collapsed="false">
      <c r="A60" s="34"/>
      <c r="B60" s="44"/>
      <c r="C60" s="44"/>
      <c r="D60" s="45"/>
      <c r="E60" s="46" t="s">
        <v>248</v>
      </c>
      <c r="F60" s="47" t="n">
        <v>40323</v>
      </c>
      <c r="G60" s="48" t="s">
        <v>285</v>
      </c>
      <c r="H60" s="49" t="n">
        <v>0.666666666666667</v>
      </c>
      <c r="I60" s="49"/>
      <c r="J60" s="50"/>
      <c r="K60" s="50"/>
      <c r="L60" s="51"/>
    </row>
    <row r="61" customFormat="false" ht="5.1" hidden="false" customHeight="true" outlineLevel="0" collapsed="false">
      <c r="A61" s="34"/>
      <c r="B61" s="44"/>
      <c r="C61" s="44"/>
    </row>
    <row r="62" customFormat="false" ht="15" hidden="false" customHeight="true" outlineLevel="0" collapsed="false">
      <c r="A62" s="34"/>
      <c r="B62" s="36" t="n">
        <v>11</v>
      </c>
      <c r="C62" s="36" t="n">
        <v>1</v>
      </c>
      <c r="D62" s="37" t="s">
        <v>9</v>
      </c>
      <c r="E62" s="92" t="s">
        <v>258</v>
      </c>
      <c r="F62" s="93" t="n">
        <v>40326</v>
      </c>
      <c r="G62" s="72" t="s">
        <v>286</v>
      </c>
      <c r="H62" s="73" t="n">
        <v>0.354166666666667</v>
      </c>
      <c r="I62" s="74" t="n">
        <v>0.395833333333333</v>
      </c>
      <c r="J62" s="75" t="s">
        <v>232</v>
      </c>
      <c r="K62" s="76" t="s">
        <v>232</v>
      </c>
      <c r="L62" s="39" t="s">
        <v>233</v>
      </c>
    </row>
    <row r="63" customFormat="false" ht="15" hidden="false" customHeight="true" outlineLevel="0" collapsed="false">
      <c r="A63" s="34"/>
      <c r="B63" s="36"/>
      <c r="C63" s="36"/>
      <c r="D63" s="37"/>
      <c r="E63" s="92"/>
      <c r="F63" s="93"/>
      <c r="G63" s="72" t="s">
        <v>287</v>
      </c>
      <c r="H63" s="94" t="n">
        <v>0.458333333333333</v>
      </c>
      <c r="I63" s="95" t="n">
        <v>0.583333333333333</v>
      </c>
      <c r="J63" s="75" t="s">
        <v>232</v>
      </c>
      <c r="K63" s="76" t="s">
        <v>232</v>
      </c>
      <c r="L63" s="39" t="s">
        <v>235</v>
      </c>
    </row>
    <row r="64" customFormat="false" ht="15" hidden="false" customHeight="true" outlineLevel="0" collapsed="false">
      <c r="A64" s="34"/>
      <c r="B64" s="36"/>
      <c r="C64" s="36"/>
      <c r="D64" s="37"/>
      <c r="E64" s="92"/>
      <c r="F64" s="93"/>
      <c r="G64" s="72" t="s">
        <v>288</v>
      </c>
      <c r="H64" s="76" t="s">
        <v>232</v>
      </c>
      <c r="I64" s="81" t="s">
        <v>232</v>
      </c>
      <c r="J64" s="82" t="n">
        <v>0.815972222222222</v>
      </c>
      <c r="K64" s="73" t="n">
        <v>0.857638888888889</v>
      </c>
      <c r="L64" s="39" t="s">
        <v>233</v>
      </c>
    </row>
    <row r="65" customFormat="false" ht="5.1" hidden="false" customHeight="true" outlineLevel="0" collapsed="false">
      <c r="A65" s="52"/>
      <c r="B65" s="44"/>
      <c r="C65" s="44"/>
    </row>
    <row r="66" customFormat="false" ht="15" hidden="false" customHeight="true" outlineLevel="0" collapsed="false">
      <c r="A66" s="34" t="s">
        <v>289</v>
      </c>
      <c r="B66" s="22" t="n">
        <v>12</v>
      </c>
      <c r="C66" s="22" t="n">
        <v>1</v>
      </c>
      <c r="D66" s="23" t="s">
        <v>138</v>
      </c>
      <c r="E66" s="98" t="s">
        <v>253</v>
      </c>
      <c r="F66" s="24" t="n">
        <v>40332</v>
      </c>
      <c r="G66" s="99" t="s">
        <v>290</v>
      </c>
      <c r="H66" s="100" t="n">
        <v>0.833333333333333</v>
      </c>
      <c r="I66" s="101" t="n">
        <v>0.875</v>
      </c>
      <c r="J66" s="102" t="s">
        <v>232</v>
      </c>
      <c r="K66" s="103" t="s">
        <v>232</v>
      </c>
      <c r="L66" s="28" t="s">
        <v>233</v>
      </c>
    </row>
    <row r="67" customFormat="false" ht="15" hidden="false" customHeight="true" outlineLevel="0" collapsed="false">
      <c r="A67" s="34"/>
      <c r="B67" s="22"/>
      <c r="C67" s="22"/>
      <c r="D67" s="23"/>
      <c r="E67" s="104" t="s">
        <v>258</v>
      </c>
      <c r="F67" s="24" t="n">
        <v>40333</v>
      </c>
      <c r="G67" s="99" t="s">
        <v>291</v>
      </c>
      <c r="H67" s="100" t="n">
        <v>0.375</v>
      </c>
      <c r="I67" s="101" t="n">
        <v>0.458333333333333</v>
      </c>
      <c r="J67" s="102" t="s">
        <v>232</v>
      </c>
      <c r="K67" s="103" t="s">
        <v>232</v>
      </c>
      <c r="L67" s="28" t="s">
        <v>245</v>
      </c>
    </row>
    <row r="68" customFormat="false" ht="15" hidden="false" customHeight="true" outlineLevel="0" collapsed="false">
      <c r="A68" s="34"/>
      <c r="B68" s="22"/>
      <c r="C68" s="22"/>
      <c r="D68" s="23"/>
      <c r="E68" s="104"/>
      <c r="F68" s="24"/>
      <c r="G68" s="99" t="s">
        <v>292</v>
      </c>
      <c r="H68" s="100" t="n">
        <v>0.5</v>
      </c>
      <c r="I68" s="101" t="n">
        <v>0.583333333333333</v>
      </c>
      <c r="J68" s="102" t="s">
        <v>232</v>
      </c>
      <c r="K68" s="103" t="s">
        <v>232</v>
      </c>
      <c r="L68" s="28" t="s">
        <v>235</v>
      </c>
    </row>
    <row r="69" customFormat="false" ht="15" hidden="false" customHeight="true" outlineLevel="0" collapsed="false">
      <c r="A69" s="34"/>
      <c r="B69" s="22"/>
      <c r="C69" s="22"/>
      <c r="D69" s="23"/>
      <c r="E69" s="104"/>
      <c r="F69" s="24"/>
      <c r="G69" s="99" t="s">
        <v>293</v>
      </c>
      <c r="H69" s="100" t="n">
        <v>0.625</v>
      </c>
      <c r="I69" s="101" t="n">
        <v>0.708333333333333</v>
      </c>
      <c r="J69" s="102" t="s">
        <v>232</v>
      </c>
      <c r="K69" s="103" t="s">
        <v>232</v>
      </c>
      <c r="L69" s="28" t="s">
        <v>245</v>
      </c>
    </row>
    <row r="70" customFormat="false" ht="15" hidden="false" customHeight="true" outlineLevel="0" collapsed="false">
      <c r="A70" s="34"/>
      <c r="B70" s="22"/>
      <c r="C70" s="22"/>
      <c r="D70" s="23"/>
      <c r="E70" s="104"/>
      <c r="F70" s="24"/>
      <c r="G70" s="99" t="s">
        <v>294</v>
      </c>
      <c r="H70" s="103" t="s">
        <v>232</v>
      </c>
      <c r="I70" s="105" t="s">
        <v>232</v>
      </c>
      <c r="J70" s="106" t="n">
        <v>0.815972222222222</v>
      </c>
      <c r="K70" s="100" t="n">
        <v>0.871527777777778</v>
      </c>
      <c r="L70" s="28" t="s">
        <v>233</v>
      </c>
    </row>
    <row r="71" customFormat="false" ht="5.1" hidden="false" customHeight="true" outlineLevel="0" collapsed="false">
      <c r="A71" s="34"/>
      <c r="B71" s="44"/>
      <c r="C71" s="44"/>
      <c r="H71" s="9"/>
      <c r="I71" s="9"/>
      <c r="J71" s="9"/>
      <c r="K71" s="9"/>
    </row>
    <row r="72" customFormat="false" ht="15" hidden="false" customHeight="true" outlineLevel="0" collapsed="false">
      <c r="A72" s="34"/>
      <c r="B72" s="22" t="n">
        <v>13</v>
      </c>
      <c r="C72" s="22" t="n">
        <v>1</v>
      </c>
      <c r="D72" s="107" t="s">
        <v>126</v>
      </c>
      <c r="E72" s="108" t="s">
        <v>295</v>
      </c>
      <c r="F72" s="24" t="n">
        <v>40338</v>
      </c>
      <c r="G72" s="28" t="s">
        <v>296</v>
      </c>
      <c r="H72" s="109" t="n">
        <v>0.458333333333333</v>
      </c>
      <c r="I72" s="110" t="n">
        <v>0.541666666666667</v>
      </c>
      <c r="J72" s="102" t="s">
        <v>232</v>
      </c>
      <c r="K72" s="103" t="s">
        <v>232</v>
      </c>
      <c r="L72" s="28" t="s">
        <v>245</v>
      </c>
    </row>
    <row r="73" customFormat="false" ht="15" hidden="false" customHeight="true" outlineLevel="0" collapsed="false">
      <c r="A73" s="34"/>
      <c r="B73" s="22"/>
      <c r="C73" s="22"/>
      <c r="D73" s="107"/>
      <c r="E73" s="108"/>
      <c r="F73" s="24"/>
      <c r="G73" s="28" t="s">
        <v>297</v>
      </c>
      <c r="H73" s="109" t="n">
        <v>0.5625</v>
      </c>
      <c r="I73" s="110" t="n">
        <v>0.6875</v>
      </c>
      <c r="J73" s="102" t="s">
        <v>232</v>
      </c>
      <c r="K73" s="103" t="s">
        <v>232</v>
      </c>
      <c r="L73" s="28" t="s">
        <v>235</v>
      </c>
    </row>
    <row r="74" customFormat="false" ht="15" hidden="false" customHeight="true" outlineLevel="0" collapsed="false">
      <c r="A74" s="34"/>
      <c r="B74" s="22"/>
      <c r="C74" s="22"/>
      <c r="D74" s="107"/>
      <c r="E74" s="108"/>
      <c r="F74" s="24"/>
      <c r="G74" s="28" t="s">
        <v>298</v>
      </c>
      <c r="H74" s="111" t="n">
        <v>0.708333333333333</v>
      </c>
      <c r="I74" s="112" t="n">
        <v>0.791666666666667</v>
      </c>
      <c r="J74" s="102" t="s">
        <v>232</v>
      </c>
      <c r="K74" s="103" t="s">
        <v>232</v>
      </c>
      <c r="L74" s="28" t="s">
        <v>245</v>
      </c>
    </row>
    <row r="75" customFormat="false" ht="5.1" hidden="false" customHeight="true" outlineLevel="0" collapsed="false">
      <c r="A75" s="34"/>
      <c r="B75" s="44"/>
      <c r="C75" s="44"/>
      <c r="H75" s="9"/>
      <c r="I75" s="9"/>
      <c r="J75" s="9"/>
      <c r="K75" s="9"/>
    </row>
    <row r="76" customFormat="false" ht="15" hidden="false" customHeight="true" outlineLevel="0" collapsed="false">
      <c r="A76" s="34"/>
      <c r="B76" s="22" t="n">
        <v>14</v>
      </c>
      <c r="C76" s="22" t="n">
        <v>2</v>
      </c>
      <c r="D76" s="64" t="s">
        <v>37</v>
      </c>
      <c r="E76" s="28" t="s">
        <v>243</v>
      </c>
      <c r="F76" s="24" t="n">
        <v>40345</v>
      </c>
      <c r="G76" s="99" t="s">
        <v>299</v>
      </c>
      <c r="H76" s="100" t="n">
        <v>0.756944444444445</v>
      </c>
      <c r="I76" s="101" t="n">
        <v>0.805555555555556</v>
      </c>
      <c r="J76" s="102" t="s">
        <v>232</v>
      </c>
      <c r="K76" s="103" t="s">
        <v>232</v>
      </c>
      <c r="L76" s="28" t="s">
        <v>233</v>
      </c>
    </row>
    <row r="77" customFormat="false" ht="15" hidden="false" customHeight="true" outlineLevel="0" collapsed="false">
      <c r="A77" s="34"/>
      <c r="B77" s="22"/>
      <c r="C77" s="22"/>
      <c r="D77" s="65"/>
      <c r="E77" s="64" t="s">
        <v>253</v>
      </c>
      <c r="F77" s="61" t="n">
        <v>40346</v>
      </c>
      <c r="G77" s="99" t="s">
        <v>300</v>
      </c>
      <c r="H77" s="100" t="n">
        <v>0.541666666666667</v>
      </c>
      <c r="I77" s="101" t="n">
        <v>0.666666666666667</v>
      </c>
      <c r="J77" s="102" t="s">
        <v>232</v>
      </c>
      <c r="K77" s="103" t="s">
        <v>232</v>
      </c>
      <c r="L77" s="28" t="s">
        <v>235</v>
      </c>
    </row>
    <row r="78" customFormat="false" ht="15" hidden="false" customHeight="true" outlineLevel="0" collapsed="false">
      <c r="A78" s="34"/>
      <c r="B78" s="22"/>
      <c r="C78" s="22"/>
      <c r="D78" s="65"/>
      <c r="E78" s="23" t="s">
        <v>258</v>
      </c>
      <c r="F78" s="24" t="n">
        <v>40347</v>
      </c>
      <c r="G78" s="99" t="s">
        <v>301</v>
      </c>
      <c r="H78" s="100" t="n">
        <v>0.375</v>
      </c>
      <c r="I78" s="101" t="n">
        <v>0.5</v>
      </c>
      <c r="J78" s="102" t="s">
        <v>232</v>
      </c>
      <c r="K78" s="103" t="s">
        <v>232</v>
      </c>
      <c r="L78" s="28" t="s">
        <v>245</v>
      </c>
    </row>
    <row r="79" customFormat="false" ht="15" hidden="false" customHeight="true" outlineLevel="0" collapsed="false">
      <c r="A79" s="34"/>
      <c r="B79" s="22"/>
      <c r="C79" s="22"/>
      <c r="D79" s="65" t="s">
        <v>112</v>
      </c>
      <c r="E79" s="23"/>
      <c r="F79" s="24"/>
      <c r="G79" s="99" t="s">
        <v>302</v>
      </c>
      <c r="H79" s="100" t="n">
        <v>0.541666666666667</v>
      </c>
      <c r="I79" s="101" t="n">
        <v>0.625</v>
      </c>
      <c r="J79" s="102" t="s">
        <v>232</v>
      </c>
      <c r="K79" s="103" t="s">
        <v>232</v>
      </c>
      <c r="L79" s="28" t="s">
        <v>235</v>
      </c>
    </row>
    <row r="80" customFormat="false" ht="15" hidden="false" customHeight="true" outlineLevel="0" collapsed="false">
      <c r="A80" s="34"/>
      <c r="B80" s="22"/>
      <c r="C80" s="22"/>
      <c r="D80" s="65"/>
      <c r="E80" s="23"/>
      <c r="F80" s="24"/>
      <c r="G80" s="28" t="s">
        <v>303</v>
      </c>
      <c r="H80" s="26" t="n">
        <v>0.666666666666667</v>
      </c>
      <c r="I80" s="33" t="n">
        <v>0.75</v>
      </c>
      <c r="J80" s="102" t="s">
        <v>232</v>
      </c>
      <c r="K80" s="103" t="s">
        <v>232</v>
      </c>
      <c r="L80" s="28" t="s">
        <v>245</v>
      </c>
    </row>
    <row r="81" customFormat="false" ht="15" hidden="false" customHeight="true" outlineLevel="0" collapsed="false">
      <c r="A81" s="34"/>
      <c r="B81" s="22"/>
      <c r="C81" s="22"/>
      <c r="D81" s="67"/>
      <c r="E81" s="23"/>
      <c r="F81" s="24"/>
      <c r="G81" s="99" t="s">
        <v>304</v>
      </c>
      <c r="H81" s="103" t="s">
        <v>232</v>
      </c>
      <c r="I81" s="105" t="s">
        <v>232</v>
      </c>
      <c r="J81" s="106" t="n">
        <v>0.826388888888889</v>
      </c>
      <c r="K81" s="100" t="n">
        <v>0.954861111111111</v>
      </c>
      <c r="L81" s="28" t="s">
        <v>233</v>
      </c>
    </row>
    <row r="82" customFormat="false" ht="15" hidden="false" customHeight="true" outlineLevel="0" collapsed="false">
      <c r="A82" s="34"/>
      <c r="B82" s="44"/>
      <c r="C82" s="44"/>
      <c r="D82" s="45"/>
      <c r="E82" s="46" t="s">
        <v>248</v>
      </c>
      <c r="F82" s="47" t="n">
        <v>40351</v>
      </c>
      <c r="G82" s="48" t="s">
        <v>305</v>
      </c>
      <c r="H82" s="49" t="n">
        <v>0.666666666666667</v>
      </c>
      <c r="I82" s="49"/>
      <c r="J82" s="50"/>
      <c r="K82" s="50"/>
      <c r="L82" s="51"/>
    </row>
    <row r="83" customFormat="false" ht="5.1" hidden="false" customHeight="true" outlineLevel="0" collapsed="false">
      <c r="A83" s="34"/>
      <c r="B83" s="44"/>
      <c r="C83" s="44"/>
    </row>
    <row r="84" s="31" customFormat="true" ht="15" hidden="false" customHeight="true" outlineLevel="0" collapsed="false">
      <c r="A84" s="34"/>
      <c r="B84" s="22" t="n">
        <v>15</v>
      </c>
      <c r="C84" s="22" t="n">
        <v>1</v>
      </c>
      <c r="D84" s="23" t="s">
        <v>306</v>
      </c>
      <c r="E84" s="28" t="s">
        <v>248</v>
      </c>
      <c r="F84" s="24" t="n">
        <v>40358</v>
      </c>
      <c r="G84" s="99" t="s">
        <v>307</v>
      </c>
      <c r="H84" s="100" t="n">
        <v>0.885416666666667</v>
      </c>
      <c r="I84" s="101" t="n">
        <v>0.930555555555556</v>
      </c>
      <c r="J84" s="102" t="s">
        <v>232</v>
      </c>
      <c r="K84" s="103" t="s">
        <v>232</v>
      </c>
      <c r="L84" s="28" t="s">
        <v>233</v>
      </c>
    </row>
    <row r="85" s="31" customFormat="true" ht="15" hidden="false" customHeight="true" outlineLevel="0" collapsed="false">
      <c r="A85" s="34"/>
      <c r="B85" s="22"/>
      <c r="C85" s="22"/>
      <c r="D85" s="23"/>
      <c r="E85" s="23" t="s">
        <v>243</v>
      </c>
      <c r="F85" s="24" t="n">
        <v>40359</v>
      </c>
      <c r="G85" s="99" t="s">
        <v>308</v>
      </c>
      <c r="H85" s="100" t="n">
        <v>0.375</v>
      </c>
      <c r="I85" s="101" t="n">
        <v>0.5</v>
      </c>
      <c r="J85" s="102" t="s">
        <v>232</v>
      </c>
      <c r="K85" s="103" t="s">
        <v>232</v>
      </c>
      <c r="L85" s="28" t="s">
        <v>235</v>
      </c>
    </row>
    <row r="86" s="31" customFormat="true" ht="15" hidden="false" customHeight="true" outlineLevel="0" collapsed="false">
      <c r="A86" s="34"/>
      <c r="B86" s="22"/>
      <c r="C86" s="22"/>
      <c r="D86" s="23"/>
      <c r="E86" s="23"/>
      <c r="F86" s="24"/>
      <c r="G86" s="99" t="s">
        <v>309</v>
      </c>
      <c r="H86" s="103" t="s">
        <v>232</v>
      </c>
      <c r="I86" s="105" t="s">
        <v>232</v>
      </c>
      <c r="J86" s="106" t="n">
        <v>0.59375</v>
      </c>
      <c r="K86" s="100" t="n">
        <v>0.638888888888889</v>
      </c>
      <c r="L86" s="28" t="s">
        <v>233</v>
      </c>
    </row>
    <row r="87" customFormat="false" ht="5.1" hidden="false" customHeight="true" outlineLevel="0" collapsed="false">
      <c r="A87" s="52"/>
      <c r="B87" s="44"/>
      <c r="C87" s="44"/>
      <c r="H87" s="9"/>
      <c r="I87" s="9"/>
      <c r="J87" s="9"/>
      <c r="K87" s="9"/>
    </row>
    <row r="88" customFormat="false" ht="15" hidden="false" customHeight="true" outlineLevel="0" collapsed="false">
      <c r="A88" s="34" t="s">
        <v>310</v>
      </c>
      <c r="B88" s="36" t="n">
        <v>16</v>
      </c>
      <c r="C88" s="36" t="n">
        <v>1</v>
      </c>
      <c r="D88" s="92" t="s">
        <v>156</v>
      </c>
      <c r="E88" s="79" t="s">
        <v>243</v>
      </c>
      <c r="F88" s="93" t="n">
        <v>40366</v>
      </c>
      <c r="G88" s="72" t="s">
        <v>311</v>
      </c>
      <c r="H88" s="113" t="n">
        <v>0.666666666666667</v>
      </c>
      <c r="I88" s="74" t="n">
        <v>0.833333333333333</v>
      </c>
      <c r="J88" s="75" t="s">
        <v>232</v>
      </c>
      <c r="K88" s="76" t="s">
        <v>232</v>
      </c>
      <c r="L88" s="114" t="s">
        <v>245</v>
      </c>
    </row>
    <row r="89" customFormat="false" ht="15" hidden="false" customHeight="true" outlineLevel="0" collapsed="false">
      <c r="A89" s="34"/>
      <c r="B89" s="36"/>
      <c r="C89" s="36"/>
      <c r="D89" s="92"/>
      <c r="E89" s="92" t="s">
        <v>253</v>
      </c>
      <c r="F89" s="93" t="n">
        <v>40367</v>
      </c>
      <c r="G89" s="72" t="s">
        <v>312</v>
      </c>
      <c r="H89" s="113" t="n">
        <v>0.458333333333333</v>
      </c>
      <c r="I89" s="74" t="n">
        <v>0.583333333333333</v>
      </c>
      <c r="J89" s="75" t="s">
        <v>232</v>
      </c>
      <c r="K89" s="76" t="s">
        <v>232</v>
      </c>
      <c r="L89" s="114" t="s">
        <v>235</v>
      </c>
    </row>
    <row r="90" customFormat="false" ht="15" hidden="false" customHeight="true" outlineLevel="0" collapsed="false">
      <c r="A90" s="34"/>
      <c r="B90" s="36"/>
      <c r="C90" s="36"/>
      <c r="D90" s="92"/>
      <c r="E90" s="92"/>
      <c r="F90" s="93" t="n">
        <v>40367</v>
      </c>
      <c r="G90" s="79" t="s">
        <v>313</v>
      </c>
      <c r="H90" s="113" t="n">
        <v>0.666666666666667</v>
      </c>
      <c r="I90" s="74" t="n">
        <v>0.833333333333333</v>
      </c>
      <c r="J90" s="75" t="s">
        <v>232</v>
      </c>
      <c r="K90" s="76" t="s">
        <v>232</v>
      </c>
      <c r="L90" s="114" t="s">
        <v>245</v>
      </c>
    </row>
    <row r="91" customFormat="false" ht="5.1" hidden="false" customHeight="true" outlineLevel="0" collapsed="false">
      <c r="A91" s="34"/>
      <c r="B91" s="44"/>
      <c r="C91" s="44"/>
      <c r="H91" s="9"/>
      <c r="I91" s="9"/>
      <c r="J91" s="9"/>
      <c r="K91" s="9"/>
    </row>
    <row r="92" customFormat="false" ht="15" hidden="false" customHeight="true" outlineLevel="0" collapsed="false">
      <c r="A92" s="34"/>
      <c r="B92" s="36" t="n">
        <v>17</v>
      </c>
      <c r="C92" s="68" t="n">
        <v>1</v>
      </c>
      <c r="D92" s="92" t="s">
        <v>32</v>
      </c>
      <c r="E92" s="115" t="s">
        <v>243</v>
      </c>
      <c r="F92" s="93" t="n">
        <v>40373</v>
      </c>
      <c r="G92" s="72" t="s">
        <v>314</v>
      </c>
      <c r="H92" s="116" t="n">
        <v>0.739583333333333</v>
      </c>
      <c r="I92" s="117" t="n">
        <v>0.826388888888889</v>
      </c>
      <c r="J92" s="75" t="s">
        <v>232</v>
      </c>
      <c r="K92" s="76" t="s">
        <v>232</v>
      </c>
      <c r="L92" s="79" t="s">
        <v>233</v>
      </c>
    </row>
    <row r="93" customFormat="false" ht="15" hidden="false" customHeight="true" outlineLevel="0" collapsed="false">
      <c r="A93" s="34"/>
      <c r="B93" s="36"/>
      <c r="C93" s="68"/>
      <c r="D93" s="92"/>
      <c r="E93" s="118" t="s">
        <v>253</v>
      </c>
      <c r="F93" s="93" t="n">
        <v>40374</v>
      </c>
      <c r="G93" s="72" t="s">
        <v>315</v>
      </c>
      <c r="H93" s="73" t="n">
        <v>0.375</v>
      </c>
      <c r="I93" s="74" t="n">
        <v>0.5</v>
      </c>
      <c r="J93" s="75" t="s">
        <v>232</v>
      </c>
      <c r="K93" s="76" t="s">
        <v>232</v>
      </c>
      <c r="L93" s="79" t="s">
        <v>235</v>
      </c>
    </row>
    <row r="94" customFormat="false" ht="15" hidden="false" customHeight="true" outlineLevel="0" collapsed="false">
      <c r="A94" s="34"/>
      <c r="B94" s="36"/>
      <c r="C94" s="68"/>
      <c r="D94" s="92"/>
      <c r="E94" s="118"/>
      <c r="F94" s="93"/>
      <c r="G94" s="72" t="s">
        <v>316</v>
      </c>
      <c r="H94" s="94" t="n">
        <v>0.541666666666667</v>
      </c>
      <c r="I94" s="95" t="n">
        <v>0.833333333333333</v>
      </c>
      <c r="J94" s="75" t="s">
        <v>232</v>
      </c>
      <c r="K94" s="76" t="s">
        <v>232</v>
      </c>
      <c r="L94" s="79" t="s">
        <v>317</v>
      </c>
    </row>
    <row r="95" customFormat="false" ht="15" hidden="false" customHeight="true" outlineLevel="0" collapsed="false">
      <c r="A95" s="34"/>
      <c r="B95" s="36"/>
      <c r="C95" s="68"/>
      <c r="D95" s="92"/>
      <c r="E95" s="118" t="s">
        <v>258</v>
      </c>
      <c r="F95" s="93" t="n">
        <v>40375</v>
      </c>
      <c r="G95" s="72" t="s">
        <v>316</v>
      </c>
      <c r="H95" s="73" t="n">
        <v>0.416666666666667</v>
      </c>
      <c r="I95" s="95" t="n">
        <v>0.833333333333333</v>
      </c>
      <c r="J95" s="75" t="s">
        <v>232</v>
      </c>
      <c r="K95" s="76" t="s">
        <v>232</v>
      </c>
      <c r="L95" s="79" t="s">
        <v>317</v>
      </c>
    </row>
    <row r="96" customFormat="false" ht="15" hidden="false" customHeight="true" outlineLevel="0" collapsed="false">
      <c r="A96" s="34"/>
      <c r="B96" s="36"/>
      <c r="C96" s="68"/>
      <c r="D96" s="92"/>
      <c r="E96" s="118"/>
      <c r="F96" s="93"/>
      <c r="G96" s="72" t="s">
        <v>318</v>
      </c>
      <c r="H96" s="76" t="s">
        <v>232</v>
      </c>
      <c r="I96" s="81" t="s">
        <v>232</v>
      </c>
      <c r="J96" s="119" t="n">
        <v>0.850694444444445</v>
      </c>
      <c r="K96" s="116" t="n">
        <v>0.947916666666667</v>
      </c>
      <c r="L96" s="39" t="s">
        <v>233</v>
      </c>
    </row>
    <row r="97" customFormat="false" ht="5.1" hidden="false" customHeight="true" outlineLevel="0" collapsed="false">
      <c r="A97" s="34"/>
      <c r="B97" s="44"/>
      <c r="C97" s="44"/>
      <c r="D97" s="31"/>
      <c r="E97" s="31"/>
      <c r="F97" s="53"/>
      <c r="G97" s="31"/>
      <c r="H97" s="55"/>
      <c r="I97" s="55"/>
      <c r="J97" s="55"/>
      <c r="K97" s="55"/>
      <c r="L97" s="31"/>
    </row>
    <row r="98" customFormat="false" ht="15" hidden="false" customHeight="true" outlineLevel="0" collapsed="false">
      <c r="A98" s="34"/>
      <c r="B98" s="44"/>
      <c r="C98" s="44"/>
      <c r="D98" s="45"/>
      <c r="E98" s="46" t="s">
        <v>248</v>
      </c>
      <c r="F98" s="47" t="n">
        <v>40379</v>
      </c>
      <c r="G98" s="48" t="s">
        <v>319</v>
      </c>
      <c r="H98" s="49" t="n">
        <v>0.666666666666667</v>
      </c>
      <c r="I98" s="49"/>
      <c r="J98" s="50"/>
      <c r="K98" s="50"/>
      <c r="L98" s="51"/>
    </row>
    <row r="99" customFormat="false" ht="15" hidden="false" customHeight="true" outlineLevel="0" collapsed="false">
      <c r="A99" s="34"/>
      <c r="B99" s="36" t="n">
        <v>18</v>
      </c>
      <c r="C99" s="36" t="n">
        <v>1</v>
      </c>
      <c r="D99" s="78" t="s">
        <v>132</v>
      </c>
      <c r="E99" s="37" t="s">
        <v>243</v>
      </c>
      <c r="F99" s="38" t="n">
        <v>40380</v>
      </c>
      <c r="G99" s="39" t="s">
        <v>320</v>
      </c>
      <c r="H99" s="40" t="n">
        <v>0.416666666666667</v>
      </c>
      <c r="I99" s="41" t="n">
        <v>0.5</v>
      </c>
      <c r="J99" s="75" t="s">
        <v>232</v>
      </c>
      <c r="K99" s="76" t="s">
        <v>232</v>
      </c>
      <c r="L99" s="114" t="s">
        <v>245</v>
      </c>
    </row>
    <row r="100" customFormat="false" ht="15" hidden="false" customHeight="true" outlineLevel="0" collapsed="false">
      <c r="A100" s="34"/>
      <c r="B100" s="36"/>
      <c r="C100" s="36"/>
      <c r="D100" s="78"/>
      <c r="E100" s="37"/>
      <c r="F100" s="38"/>
      <c r="G100" s="79" t="s">
        <v>321</v>
      </c>
      <c r="H100" s="94" t="n">
        <v>0.541666666666667</v>
      </c>
      <c r="I100" s="95" t="n">
        <v>0.666666666666667</v>
      </c>
      <c r="J100" s="75" t="s">
        <v>232</v>
      </c>
      <c r="K100" s="76" t="s">
        <v>232</v>
      </c>
      <c r="L100" s="114" t="s">
        <v>235</v>
      </c>
    </row>
    <row r="101" customFormat="false" ht="15" hidden="false" customHeight="true" outlineLevel="0" collapsed="false">
      <c r="A101" s="34"/>
      <c r="B101" s="36"/>
      <c r="C101" s="36"/>
      <c r="D101" s="78"/>
      <c r="E101" s="37"/>
      <c r="F101" s="38"/>
      <c r="G101" s="79" t="s">
        <v>322</v>
      </c>
      <c r="H101" s="94" t="n">
        <v>0.75</v>
      </c>
      <c r="I101" s="95" t="n">
        <v>0.833333333333333</v>
      </c>
      <c r="J101" s="75" t="s">
        <v>232</v>
      </c>
      <c r="K101" s="76" t="s">
        <v>232</v>
      </c>
      <c r="L101" s="114" t="s">
        <v>245</v>
      </c>
    </row>
    <row r="102" customFormat="false" ht="5.1" hidden="false" customHeight="true" outlineLevel="0" collapsed="false">
      <c r="A102" s="34"/>
      <c r="B102" s="44"/>
      <c r="C102" s="44"/>
    </row>
    <row r="103" customFormat="false" ht="15" hidden="false" customHeight="true" outlineLevel="0" collapsed="false">
      <c r="A103" s="34"/>
      <c r="B103" s="36" t="n">
        <v>19</v>
      </c>
      <c r="C103" s="36" t="n">
        <v>1</v>
      </c>
      <c r="D103" s="92" t="s">
        <v>89</v>
      </c>
      <c r="E103" s="39" t="s">
        <v>253</v>
      </c>
      <c r="F103" s="38" t="n">
        <v>40388</v>
      </c>
      <c r="G103" s="120" t="s">
        <v>323</v>
      </c>
      <c r="H103" s="116" t="n">
        <v>0.628472222222222</v>
      </c>
      <c r="I103" s="117" t="n">
        <v>0.680555555555556</v>
      </c>
      <c r="J103" s="75" t="s">
        <v>232</v>
      </c>
      <c r="K103" s="76" t="s">
        <v>232</v>
      </c>
      <c r="L103" s="79" t="s">
        <v>233</v>
      </c>
    </row>
    <row r="104" customFormat="false" ht="15" hidden="false" customHeight="true" outlineLevel="0" collapsed="false">
      <c r="A104" s="34"/>
      <c r="B104" s="36"/>
      <c r="C104" s="36"/>
      <c r="D104" s="92"/>
      <c r="E104" s="37" t="s">
        <v>258</v>
      </c>
      <c r="F104" s="38" t="n">
        <v>40389</v>
      </c>
      <c r="G104" s="79" t="s">
        <v>324</v>
      </c>
      <c r="H104" s="94" t="n">
        <v>0.458333333333333</v>
      </c>
      <c r="I104" s="95" t="n">
        <v>0.583333333333333</v>
      </c>
      <c r="J104" s="75" t="s">
        <v>232</v>
      </c>
      <c r="K104" s="76" t="s">
        <v>232</v>
      </c>
      <c r="L104" s="79" t="s">
        <v>235</v>
      </c>
    </row>
    <row r="105" customFormat="false" ht="15" hidden="false" customHeight="true" outlineLevel="0" collapsed="false">
      <c r="A105" s="34"/>
      <c r="B105" s="36"/>
      <c r="C105" s="36"/>
      <c r="D105" s="92"/>
      <c r="E105" s="37"/>
      <c r="F105" s="38"/>
      <c r="G105" s="72" t="s">
        <v>325</v>
      </c>
      <c r="H105" s="76" t="s">
        <v>232</v>
      </c>
      <c r="I105" s="81" t="s">
        <v>232</v>
      </c>
      <c r="J105" s="82" t="n">
        <v>0.729166666666667</v>
      </c>
      <c r="K105" s="73" t="n">
        <v>0.784722222222222</v>
      </c>
      <c r="L105" s="79" t="s">
        <v>233</v>
      </c>
    </row>
    <row r="106" customFormat="false" ht="5.1" hidden="false" customHeight="true" outlineLevel="0" collapsed="false">
      <c r="A106" s="52"/>
      <c r="B106" s="44"/>
      <c r="C106" s="44"/>
      <c r="D106" s="31"/>
      <c r="E106" s="31"/>
      <c r="F106" s="53"/>
      <c r="G106" s="31"/>
      <c r="H106" s="55"/>
      <c r="I106" s="55"/>
      <c r="J106" s="55"/>
      <c r="K106" s="55"/>
      <c r="L106" s="31"/>
    </row>
    <row r="107" customFormat="false" ht="15" hidden="false" customHeight="true" outlineLevel="0" collapsed="false">
      <c r="A107" s="34" t="s">
        <v>326</v>
      </c>
      <c r="B107" s="56" t="n">
        <v>20</v>
      </c>
      <c r="C107" s="22" t="n">
        <v>4</v>
      </c>
      <c r="D107" s="64" t="s">
        <v>55</v>
      </c>
      <c r="E107" s="121" t="s">
        <v>243</v>
      </c>
      <c r="F107" s="24" t="n">
        <v>40401</v>
      </c>
      <c r="G107" s="99" t="s">
        <v>327</v>
      </c>
      <c r="H107" s="100" t="n">
        <v>0.701388888888889</v>
      </c>
      <c r="I107" s="101" t="n">
        <v>0.763888888888889</v>
      </c>
      <c r="J107" s="102" t="s">
        <v>232</v>
      </c>
      <c r="K107" s="103" t="s">
        <v>232</v>
      </c>
      <c r="L107" s="28" t="s">
        <v>233</v>
      </c>
    </row>
    <row r="108" customFormat="false" ht="15" hidden="false" customHeight="true" outlineLevel="0" collapsed="false">
      <c r="A108" s="34"/>
      <c r="B108" s="56"/>
      <c r="C108" s="22"/>
      <c r="D108" s="65"/>
      <c r="E108" s="59" t="s">
        <v>253</v>
      </c>
      <c r="F108" s="24" t="n">
        <v>40402</v>
      </c>
      <c r="G108" s="99" t="s">
        <v>328</v>
      </c>
      <c r="H108" s="100" t="n">
        <v>0.375</v>
      </c>
      <c r="I108" s="101" t="n">
        <v>0.5</v>
      </c>
      <c r="J108" s="102" t="s">
        <v>232</v>
      </c>
      <c r="K108" s="103" t="s">
        <v>232</v>
      </c>
      <c r="L108" s="28" t="s">
        <v>235</v>
      </c>
    </row>
    <row r="109" customFormat="false" ht="15" hidden="false" customHeight="true" outlineLevel="0" collapsed="false">
      <c r="A109" s="34"/>
      <c r="B109" s="56"/>
      <c r="C109" s="22"/>
      <c r="D109" s="65" t="s">
        <v>47</v>
      </c>
      <c r="E109" s="59"/>
      <c r="F109" s="24"/>
      <c r="G109" s="28" t="s">
        <v>329</v>
      </c>
      <c r="H109" s="26" t="n">
        <v>0.541666666666667</v>
      </c>
      <c r="I109" s="33" t="n">
        <v>0.583333333333333</v>
      </c>
      <c r="J109" s="102" t="s">
        <v>232</v>
      </c>
      <c r="K109" s="103" t="s">
        <v>232</v>
      </c>
      <c r="L109" s="122" t="s">
        <v>245</v>
      </c>
    </row>
    <row r="110" customFormat="false" ht="15" hidden="false" customHeight="true" outlineLevel="0" collapsed="false">
      <c r="A110" s="34"/>
      <c r="B110" s="56"/>
      <c r="C110" s="22"/>
      <c r="D110" s="65"/>
      <c r="E110" s="59"/>
      <c r="F110" s="24"/>
      <c r="G110" s="28" t="s">
        <v>330</v>
      </c>
      <c r="H110" s="26" t="n">
        <v>0.625</v>
      </c>
      <c r="I110" s="33" t="n">
        <v>0.708333333333333</v>
      </c>
      <c r="J110" s="102" t="s">
        <v>232</v>
      </c>
      <c r="K110" s="103" t="s">
        <v>232</v>
      </c>
      <c r="L110" s="28" t="s">
        <v>235</v>
      </c>
    </row>
    <row r="111" customFormat="false" ht="15" hidden="false" customHeight="true" outlineLevel="0" collapsed="false">
      <c r="A111" s="34"/>
      <c r="B111" s="56"/>
      <c r="C111" s="22"/>
      <c r="D111" s="65" t="s">
        <v>53</v>
      </c>
      <c r="E111" s="59"/>
      <c r="F111" s="24"/>
      <c r="G111" s="28" t="s">
        <v>331</v>
      </c>
      <c r="H111" s="26" t="n">
        <v>0.729166666666667</v>
      </c>
      <c r="I111" s="33" t="n">
        <v>0.75</v>
      </c>
      <c r="J111" s="102" t="s">
        <v>232</v>
      </c>
      <c r="K111" s="103" t="s">
        <v>232</v>
      </c>
      <c r="L111" s="122" t="s">
        <v>245</v>
      </c>
    </row>
    <row r="112" customFormat="false" ht="15" hidden="false" customHeight="true" outlineLevel="0" collapsed="false">
      <c r="A112" s="34"/>
      <c r="B112" s="56"/>
      <c r="C112" s="22"/>
      <c r="D112" s="65"/>
      <c r="E112" s="59"/>
      <c r="F112" s="24"/>
      <c r="G112" s="28" t="s">
        <v>332</v>
      </c>
      <c r="H112" s="26" t="n">
        <v>0.770833333333333</v>
      </c>
      <c r="I112" s="33" t="n">
        <v>0.833333333333333</v>
      </c>
      <c r="J112" s="102" t="s">
        <v>232</v>
      </c>
      <c r="K112" s="103" t="s">
        <v>232</v>
      </c>
      <c r="L112" s="28" t="s">
        <v>235</v>
      </c>
    </row>
    <row r="113" customFormat="false" ht="15" hidden="false" customHeight="true" outlineLevel="0" collapsed="false">
      <c r="A113" s="34"/>
      <c r="B113" s="56"/>
      <c r="C113" s="22"/>
      <c r="D113" s="65" t="s">
        <v>95</v>
      </c>
      <c r="E113" s="59" t="s">
        <v>258</v>
      </c>
      <c r="F113" s="24" t="n">
        <v>40403</v>
      </c>
      <c r="G113" s="123" t="s">
        <v>333</v>
      </c>
      <c r="H113" s="100" t="n">
        <v>0.416666666666667</v>
      </c>
      <c r="I113" s="101" t="n">
        <v>0.5</v>
      </c>
      <c r="J113" s="102" t="s">
        <v>232</v>
      </c>
      <c r="K113" s="103" t="s">
        <v>232</v>
      </c>
      <c r="L113" s="122" t="s">
        <v>245</v>
      </c>
    </row>
    <row r="114" customFormat="false" ht="15" hidden="false" customHeight="true" outlineLevel="0" collapsed="false">
      <c r="A114" s="34"/>
      <c r="B114" s="56"/>
      <c r="C114" s="22"/>
      <c r="D114" s="65"/>
      <c r="E114" s="59"/>
      <c r="F114" s="24"/>
      <c r="G114" s="28" t="s">
        <v>334</v>
      </c>
      <c r="H114" s="26" t="n">
        <v>0.541666666666667</v>
      </c>
      <c r="I114" s="33" t="n">
        <v>0.666666666666667</v>
      </c>
      <c r="J114" s="102" t="s">
        <v>232</v>
      </c>
      <c r="K114" s="103" t="s">
        <v>232</v>
      </c>
      <c r="L114" s="28" t="s">
        <v>235</v>
      </c>
    </row>
    <row r="115" customFormat="false" ht="15" hidden="false" customHeight="true" outlineLevel="0" collapsed="false">
      <c r="A115" s="34"/>
      <c r="B115" s="56"/>
      <c r="C115" s="22"/>
      <c r="D115" s="67"/>
      <c r="E115" s="59"/>
      <c r="F115" s="24"/>
      <c r="G115" s="99" t="s">
        <v>335</v>
      </c>
      <c r="H115" s="103" t="s">
        <v>232</v>
      </c>
      <c r="I115" s="105" t="s">
        <v>232</v>
      </c>
      <c r="J115" s="106" t="n">
        <v>0.868055555555556</v>
      </c>
      <c r="K115" s="100" t="n">
        <v>0.927083333333333</v>
      </c>
      <c r="L115" s="28" t="s">
        <v>233</v>
      </c>
    </row>
    <row r="116" customFormat="false" ht="5.1" hidden="false" customHeight="true" outlineLevel="0" collapsed="false">
      <c r="A116" s="34"/>
      <c r="B116" s="44"/>
      <c r="C116" s="44"/>
      <c r="D116" s="31"/>
      <c r="E116" s="31"/>
      <c r="F116" s="53"/>
      <c r="G116" s="31"/>
      <c r="H116" s="55"/>
      <c r="I116" s="55"/>
      <c r="J116" s="30"/>
      <c r="K116" s="30"/>
      <c r="L116" s="31"/>
    </row>
    <row r="117" customFormat="false" ht="15" hidden="false" customHeight="true" outlineLevel="0" collapsed="false">
      <c r="A117" s="34"/>
      <c r="B117" s="56" t="n">
        <v>21</v>
      </c>
      <c r="C117" s="22" t="n">
        <v>2</v>
      </c>
      <c r="D117" s="64" t="s">
        <v>146</v>
      </c>
      <c r="E117" s="28" t="s">
        <v>253</v>
      </c>
      <c r="F117" s="24" t="n">
        <v>40409</v>
      </c>
      <c r="G117" s="99" t="s">
        <v>336</v>
      </c>
      <c r="H117" s="100" t="n">
        <v>0.75</v>
      </c>
      <c r="I117" s="101" t="n">
        <v>0.788194444444445</v>
      </c>
      <c r="J117" s="27" t="s">
        <v>232</v>
      </c>
      <c r="K117" s="26" t="s">
        <v>232</v>
      </c>
      <c r="L117" s="28" t="s">
        <v>233</v>
      </c>
    </row>
    <row r="118" customFormat="false" ht="15" hidden="false" customHeight="true" outlineLevel="0" collapsed="false">
      <c r="A118" s="34"/>
      <c r="B118" s="56"/>
      <c r="C118" s="22"/>
      <c r="D118" s="65"/>
      <c r="E118" s="23" t="s">
        <v>258</v>
      </c>
      <c r="F118" s="24" t="n">
        <v>40410</v>
      </c>
      <c r="G118" s="99" t="s">
        <v>337</v>
      </c>
      <c r="H118" s="100" t="n">
        <v>0.375</v>
      </c>
      <c r="I118" s="101" t="n">
        <v>0.5</v>
      </c>
      <c r="J118" s="27" t="s">
        <v>232</v>
      </c>
      <c r="K118" s="26" t="s">
        <v>232</v>
      </c>
      <c r="L118" s="28" t="s">
        <v>235</v>
      </c>
    </row>
    <row r="119" customFormat="false" ht="15" hidden="false" customHeight="true" outlineLevel="0" collapsed="false">
      <c r="A119" s="34"/>
      <c r="B119" s="56"/>
      <c r="C119" s="22"/>
      <c r="D119" s="65"/>
      <c r="E119" s="23"/>
      <c r="F119" s="24"/>
      <c r="G119" s="99" t="s">
        <v>338</v>
      </c>
      <c r="H119" s="26" t="n">
        <v>0.520833333333333</v>
      </c>
      <c r="I119" s="33" t="n">
        <v>0.541666666666667</v>
      </c>
      <c r="J119" s="27" t="s">
        <v>232</v>
      </c>
      <c r="K119" s="26" t="s">
        <v>232</v>
      </c>
      <c r="L119" s="28" t="s">
        <v>245</v>
      </c>
    </row>
    <row r="120" customFormat="false" ht="15" hidden="false" customHeight="true" outlineLevel="0" collapsed="false">
      <c r="A120" s="34"/>
      <c r="B120" s="56"/>
      <c r="C120" s="22"/>
      <c r="D120" s="65" t="s">
        <v>29</v>
      </c>
      <c r="E120" s="23"/>
      <c r="F120" s="24"/>
      <c r="G120" s="99" t="s">
        <v>339</v>
      </c>
      <c r="H120" s="26" t="n">
        <v>0.5625</v>
      </c>
      <c r="I120" s="33" t="n">
        <v>0.6875</v>
      </c>
      <c r="J120" s="27" t="s">
        <v>232</v>
      </c>
      <c r="K120" s="26" t="s">
        <v>232</v>
      </c>
      <c r="L120" s="28" t="s">
        <v>235</v>
      </c>
    </row>
    <row r="121" customFormat="false" ht="15" hidden="false" customHeight="true" outlineLevel="0" collapsed="false">
      <c r="A121" s="34"/>
      <c r="B121" s="56"/>
      <c r="C121" s="22"/>
      <c r="D121" s="67"/>
      <c r="E121" s="23"/>
      <c r="F121" s="24"/>
      <c r="G121" s="99" t="s">
        <v>340</v>
      </c>
      <c r="H121" s="26" t="s">
        <v>232</v>
      </c>
      <c r="I121" s="33" t="s">
        <v>232</v>
      </c>
      <c r="J121" s="106" t="n">
        <v>0.8125</v>
      </c>
      <c r="K121" s="100" t="n">
        <v>0.854166666666667</v>
      </c>
      <c r="L121" s="28" t="s">
        <v>233</v>
      </c>
    </row>
    <row r="122" customFormat="false" ht="15" hidden="false" customHeight="true" outlineLevel="0" collapsed="false">
      <c r="A122" s="34"/>
      <c r="B122" s="44"/>
      <c r="C122" s="44"/>
      <c r="D122" s="45"/>
      <c r="E122" s="46" t="s">
        <v>248</v>
      </c>
      <c r="F122" s="47" t="n">
        <v>40414</v>
      </c>
      <c r="G122" s="48" t="s">
        <v>341</v>
      </c>
      <c r="H122" s="49" t="n">
        <v>0.666666666666667</v>
      </c>
      <c r="I122" s="49"/>
      <c r="J122" s="50"/>
      <c r="K122" s="50"/>
      <c r="L122" s="51"/>
    </row>
    <row r="123" customFormat="false" ht="5.1" hidden="false" customHeight="true" outlineLevel="0" collapsed="false">
      <c r="A123" s="34"/>
      <c r="B123" s="44"/>
      <c r="C123" s="44"/>
      <c r="D123" s="31"/>
      <c r="E123" s="45"/>
      <c r="F123" s="53"/>
      <c r="G123" s="85"/>
      <c r="H123" s="86"/>
      <c r="I123" s="86"/>
      <c r="J123" s="87"/>
      <c r="K123" s="87"/>
    </row>
    <row r="124" s="31" customFormat="true" ht="15" hidden="false" customHeight="true" outlineLevel="0" collapsed="false">
      <c r="A124" s="34"/>
      <c r="B124" s="56" t="n">
        <v>22</v>
      </c>
      <c r="C124" s="57" t="n">
        <v>2</v>
      </c>
      <c r="D124" s="58" t="s">
        <v>49</v>
      </c>
      <c r="E124" s="121" t="s">
        <v>243</v>
      </c>
      <c r="F124" s="24" t="n">
        <v>40415</v>
      </c>
      <c r="G124" s="28" t="s">
        <v>342</v>
      </c>
      <c r="H124" s="26" t="n">
        <v>0.885416666666667</v>
      </c>
      <c r="I124" s="33" t="n">
        <v>0.958333333333333</v>
      </c>
      <c r="J124" s="27" t="s">
        <v>232</v>
      </c>
      <c r="K124" s="26" t="s">
        <v>232</v>
      </c>
      <c r="L124" s="28" t="s">
        <v>233</v>
      </c>
    </row>
    <row r="125" customFormat="false" ht="15" hidden="false" customHeight="true" outlineLevel="0" collapsed="false">
      <c r="A125" s="34"/>
      <c r="B125" s="56"/>
      <c r="C125" s="57"/>
      <c r="D125" s="58"/>
      <c r="E125" s="23" t="s">
        <v>253</v>
      </c>
      <c r="F125" s="24" t="n">
        <v>40416</v>
      </c>
      <c r="G125" s="28" t="s">
        <v>343</v>
      </c>
      <c r="H125" s="26" t="n">
        <v>0.541666666666667</v>
      </c>
      <c r="I125" s="33" t="n">
        <v>0.666666666666667</v>
      </c>
      <c r="J125" s="27" t="s">
        <v>232</v>
      </c>
      <c r="K125" s="26" t="s">
        <v>232</v>
      </c>
      <c r="L125" s="28" t="s">
        <v>235</v>
      </c>
    </row>
    <row r="126" customFormat="false" ht="15" hidden="false" customHeight="true" outlineLevel="0" collapsed="false">
      <c r="A126" s="34"/>
      <c r="B126" s="56"/>
      <c r="C126" s="57"/>
      <c r="D126" s="62"/>
      <c r="E126" s="23"/>
      <c r="F126" s="24"/>
      <c r="G126" s="28" t="s">
        <v>344</v>
      </c>
      <c r="H126" s="26" t="n">
        <v>0.708333333333333</v>
      </c>
      <c r="I126" s="33" t="n">
        <v>0.833333333333333</v>
      </c>
      <c r="J126" s="27" t="s">
        <v>232</v>
      </c>
      <c r="K126" s="26" t="s">
        <v>232</v>
      </c>
      <c r="L126" s="28" t="s">
        <v>345</v>
      </c>
    </row>
    <row r="127" customFormat="false" ht="15" hidden="false" customHeight="true" outlineLevel="0" collapsed="false">
      <c r="A127" s="34"/>
      <c r="B127" s="56"/>
      <c r="C127" s="57"/>
      <c r="D127" s="62"/>
      <c r="E127" s="124" t="s">
        <v>258</v>
      </c>
      <c r="F127" s="24" t="n">
        <v>40417</v>
      </c>
      <c r="G127" s="28" t="s">
        <v>302</v>
      </c>
      <c r="H127" s="26" t="n">
        <v>0.458333333333333</v>
      </c>
      <c r="I127" s="33" t="n">
        <v>0.541666666666667</v>
      </c>
      <c r="J127" s="27" t="s">
        <v>232</v>
      </c>
      <c r="K127" s="26" t="s">
        <v>232</v>
      </c>
      <c r="L127" s="28" t="s">
        <v>235</v>
      </c>
    </row>
    <row r="128" customFormat="false" ht="15" hidden="false" customHeight="true" outlineLevel="0" collapsed="false">
      <c r="A128" s="34"/>
      <c r="B128" s="56"/>
      <c r="C128" s="57"/>
      <c r="D128" s="63" t="s">
        <v>112</v>
      </c>
      <c r="E128" s="124"/>
      <c r="F128" s="24"/>
      <c r="G128" s="125" t="s">
        <v>346</v>
      </c>
      <c r="H128" s="26" t="n">
        <v>0.625</v>
      </c>
      <c r="I128" s="33" t="n">
        <v>0.75</v>
      </c>
      <c r="J128" s="27" t="s">
        <v>232</v>
      </c>
      <c r="K128" s="26" t="s">
        <v>232</v>
      </c>
      <c r="L128" s="28" t="s">
        <v>345</v>
      </c>
    </row>
    <row r="129" customFormat="false" ht="15" hidden="false" customHeight="true" outlineLevel="0" collapsed="false">
      <c r="A129" s="34"/>
      <c r="B129" s="56"/>
      <c r="C129" s="57"/>
      <c r="D129" s="63"/>
      <c r="E129" s="124"/>
      <c r="F129" s="24"/>
      <c r="G129" s="28" t="s">
        <v>347</v>
      </c>
      <c r="H129" s="26" t="s">
        <v>232</v>
      </c>
      <c r="I129" s="33" t="s">
        <v>232</v>
      </c>
      <c r="J129" s="126" t="n">
        <v>0.833333333333333</v>
      </c>
      <c r="K129" s="127" t="n">
        <v>0.979166666666667</v>
      </c>
      <c r="L129" s="28" t="s">
        <v>233</v>
      </c>
    </row>
    <row r="130" customFormat="false" ht="5.1" hidden="false" customHeight="true" outlineLevel="0" collapsed="false">
      <c r="B130" s="44"/>
      <c r="C130" s="44"/>
      <c r="D130" s="31"/>
      <c r="E130" s="45"/>
      <c r="F130" s="53"/>
      <c r="G130" s="85"/>
      <c r="H130" s="86"/>
      <c r="I130" s="86"/>
      <c r="J130" s="87"/>
      <c r="K130" s="87"/>
    </row>
    <row r="131" customFormat="false" ht="15" hidden="false" customHeight="true" outlineLevel="0" collapsed="false">
      <c r="A131" s="34" t="s">
        <v>348</v>
      </c>
      <c r="B131" s="35" t="n">
        <v>23</v>
      </c>
      <c r="C131" s="36" t="n">
        <v>1</v>
      </c>
      <c r="D131" s="37" t="s">
        <v>72</v>
      </c>
      <c r="E131" s="37" t="s">
        <v>253</v>
      </c>
      <c r="F131" s="38" t="n">
        <v>40430</v>
      </c>
      <c r="G131" s="72" t="s">
        <v>349</v>
      </c>
      <c r="H131" s="116" t="n">
        <v>0.819444444444445</v>
      </c>
      <c r="I131" s="117" t="n">
        <v>0.868055555555556</v>
      </c>
      <c r="J131" s="42" t="s">
        <v>232</v>
      </c>
      <c r="K131" s="43" t="s">
        <v>232</v>
      </c>
      <c r="L131" s="79" t="s">
        <v>233</v>
      </c>
    </row>
    <row r="132" customFormat="false" ht="15" hidden="false" customHeight="true" outlineLevel="0" collapsed="false">
      <c r="A132" s="34"/>
      <c r="B132" s="35"/>
      <c r="C132" s="36"/>
      <c r="D132" s="37"/>
      <c r="E132" s="37" t="s">
        <v>258</v>
      </c>
      <c r="F132" s="38" t="n">
        <v>40431</v>
      </c>
      <c r="G132" s="72" t="s">
        <v>350</v>
      </c>
      <c r="H132" s="116" t="n">
        <v>0.541666666666667</v>
      </c>
      <c r="I132" s="117" t="n">
        <v>0.666666666666667</v>
      </c>
      <c r="J132" s="42" t="s">
        <v>232</v>
      </c>
      <c r="K132" s="43" t="s">
        <v>232</v>
      </c>
      <c r="L132" s="79" t="s">
        <v>235</v>
      </c>
    </row>
    <row r="133" customFormat="false" ht="15" hidden="false" customHeight="true" outlineLevel="0" collapsed="false">
      <c r="A133" s="34"/>
      <c r="B133" s="35"/>
      <c r="C133" s="36"/>
      <c r="D133" s="37"/>
      <c r="E133" s="37"/>
      <c r="F133" s="38"/>
      <c r="G133" s="72" t="s">
        <v>351</v>
      </c>
      <c r="H133" s="43" t="s">
        <v>232</v>
      </c>
      <c r="I133" s="128" t="s">
        <v>232</v>
      </c>
      <c r="J133" s="119" t="n">
        <v>0.892361111111111</v>
      </c>
      <c r="K133" s="116" t="n">
        <v>0.934027777777778</v>
      </c>
      <c r="L133" s="79" t="s">
        <v>233</v>
      </c>
    </row>
    <row r="134" s="31" customFormat="true" ht="5.1" hidden="false" customHeight="true" outlineLevel="0" collapsed="false">
      <c r="A134" s="34"/>
      <c r="B134" s="129"/>
      <c r="C134" s="129"/>
      <c r="D134" s="130"/>
      <c r="E134" s="130"/>
      <c r="F134" s="131"/>
      <c r="G134" s="132"/>
      <c r="H134" s="133"/>
      <c r="I134" s="133"/>
      <c r="J134" s="130"/>
      <c r="K134" s="130"/>
      <c r="L134" s="130"/>
    </row>
    <row r="135" s="31" customFormat="true" ht="15" hidden="false" customHeight="true" outlineLevel="0" collapsed="false">
      <c r="A135" s="34"/>
      <c r="B135" s="35" t="n">
        <v>3</v>
      </c>
      <c r="C135" s="68" t="n">
        <v>2</v>
      </c>
      <c r="D135" s="134" t="s">
        <v>60</v>
      </c>
      <c r="E135" s="43" t="s">
        <v>243</v>
      </c>
      <c r="F135" s="38" t="n">
        <v>40443</v>
      </c>
      <c r="G135" s="39" t="s">
        <v>352</v>
      </c>
      <c r="H135" s="40" t="n">
        <v>0.774305555555556</v>
      </c>
      <c r="I135" s="41" t="n">
        <v>0.822916666666667</v>
      </c>
      <c r="J135" s="42" t="s">
        <v>232</v>
      </c>
      <c r="K135" s="43" t="s">
        <v>232</v>
      </c>
      <c r="L135" s="39" t="s">
        <v>233</v>
      </c>
    </row>
    <row r="136" s="31" customFormat="true" ht="15" hidden="false" customHeight="true" outlineLevel="0" collapsed="false">
      <c r="A136" s="34"/>
      <c r="B136" s="35"/>
      <c r="C136" s="68"/>
      <c r="D136" s="134"/>
      <c r="E136" s="43"/>
      <c r="F136" s="38"/>
      <c r="G136" s="39" t="s">
        <v>353</v>
      </c>
      <c r="H136" s="40" t="n">
        <v>0.833333333333333</v>
      </c>
      <c r="I136" s="41" t="n">
        <v>0.854166666666667</v>
      </c>
      <c r="J136" s="42" t="s">
        <v>232</v>
      </c>
      <c r="K136" s="43" t="s">
        <v>232</v>
      </c>
      <c r="L136" s="39" t="s">
        <v>245</v>
      </c>
    </row>
    <row r="137" s="31" customFormat="true" ht="15" hidden="false" customHeight="true" outlineLevel="0" collapsed="false">
      <c r="A137" s="34"/>
      <c r="B137" s="35"/>
      <c r="C137" s="68"/>
      <c r="D137" s="134"/>
      <c r="E137" s="135" t="s">
        <v>253</v>
      </c>
      <c r="F137" s="38" t="n">
        <v>40444</v>
      </c>
      <c r="G137" s="39" t="s">
        <v>354</v>
      </c>
      <c r="H137" s="40" t="n">
        <v>0.541666666666667</v>
      </c>
      <c r="I137" s="41" t="n">
        <v>0.666666666666667</v>
      </c>
      <c r="J137" s="42" t="s">
        <v>232</v>
      </c>
      <c r="K137" s="43" t="s">
        <v>232</v>
      </c>
      <c r="L137" s="39" t="s">
        <v>235</v>
      </c>
    </row>
    <row r="138" s="31" customFormat="true" ht="15" hidden="false" customHeight="true" outlineLevel="0" collapsed="false">
      <c r="A138" s="34"/>
      <c r="B138" s="35"/>
      <c r="C138" s="68"/>
      <c r="D138" s="134"/>
      <c r="E138" s="135"/>
      <c r="F138" s="38"/>
      <c r="G138" s="39" t="s">
        <v>355</v>
      </c>
      <c r="H138" s="40" t="n">
        <v>0.791666666666667</v>
      </c>
      <c r="I138" s="41" t="n">
        <v>0.916666666666667</v>
      </c>
      <c r="J138" s="42" t="s">
        <v>232</v>
      </c>
      <c r="K138" s="43" t="s">
        <v>232</v>
      </c>
      <c r="L138" s="39" t="s">
        <v>245</v>
      </c>
    </row>
    <row r="139" s="31" customFormat="true" ht="15" hidden="false" customHeight="true" outlineLevel="0" collapsed="false">
      <c r="A139" s="34"/>
      <c r="B139" s="35"/>
      <c r="C139" s="68"/>
      <c r="D139" s="136" t="s">
        <v>61</v>
      </c>
      <c r="E139" s="137" t="s">
        <v>258</v>
      </c>
      <c r="F139" s="38" t="n">
        <v>40445</v>
      </c>
      <c r="G139" s="39" t="s">
        <v>356</v>
      </c>
      <c r="H139" s="40" t="n">
        <v>0.541666666666667</v>
      </c>
      <c r="I139" s="41" t="n">
        <v>0.666666666666667</v>
      </c>
      <c r="J139" s="42" t="s">
        <v>232</v>
      </c>
      <c r="K139" s="43" t="s">
        <v>232</v>
      </c>
      <c r="L139" s="39" t="s">
        <v>235</v>
      </c>
    </row>
    <row r="140" s="31" customFormat="true" ht="15" hidden="false" customHeight="true" outlineLevel="0" collapsed="false">
      <c r="A140" s="34"/>
      <c r="B140" s="35"/>
      <c r="C140" s="68"/>
      <c r="D140" s="136"/>
      <c r="E140" s="137"/>
      <c r="F140" s="38"/>
      <c r="G140" s="39" t="s">
        <v>357</v>
      </c>
      <c r="H140" s="43" t="s">
        <v>232</v>
      </c>
      <c r="I140" s="128" t="s">
        <v>232</v>
      </c>
      <c r="J140" s="91" t="n">
        <v>0.840277777777778</v>
      </c>
      <c r="K140" s="40" t="n">
        <v>0.881944444444445</v>
      </c>
      <c r="L140" s="39" t="s">
        <v>358</v>
      </c>
    </row>
    <row r="141" customFormat="false" ht="5.1" hidden="false" customHeight="true" outlineLevel="0" collapsed="false">
      <c r="A141" s="34"/>
      <c r="B141" s="29"/>
      <c r="C141" s="29"/>
      <c r="D141" s="30"/>
      <c r="E141" s="31"/>
      <c r="F141" s="32"/>
      <c r="G141" s="31"/>
      <c r="H141" s="30"/>
      <c r="I141" s="30"/>
      <c r="J141" s="30"/>
      <c r="K141" s="31"/>
    </row>
    <row r="142" customFormat="false" ht="15" hidden="false" customHeight="true" outlineLevel="0" collapsed="false">
      <c r="A142" s="34"/>
      <c r="B142" s="44"/>
      <c r="C142" s="44"/>
      <c r="D142" s="45"/>
      <c r="E142" s="46" t="s">
        <v>248</v>
      </c>
      <c r="F142" s="47" t="n">
        <v>40449</v>
      </c>
      <c r="G142" s="48" t="s">
        <v>359</v>
      </c>
      <c r="H142" s="49" t="n">
        <v>0.666666666666667</v>
      </c>
      <c r="I142" s="49"/>
      <c r="J142" s="50"/>
      <c r="K142" s="50"/>
      <c r="L142" s="51"/>
    </row>
    <row r="143" customFormat="false" ht="5.1" hidden="false" customHeight="true" outlineLevel="0" collapsed="false">
      <c r="A143" s="138"/>
      <c r="B143" s="44"/>
      <c r="C143" s="44"/>
    </row>
    <row r="144" customFormat="false" ht="20.1" hidden="false" customHeight="true" outlineLevel="0" collapsed="false">
      <c r="A144" s="139" t="s">
        <v>360</v>
      </c>
      <c r="B144" s="140" t="s">
        <v>361</v>
      </c>
      <c r="C144" s="140"/>
      <c r="D144" s="140"/>
      <c r="E144" s="140"/>
      <c r="F144" s="140"/>
      <c r="G144" s="140"/>
      <c r="H144" s="140"/>
      <c r="I144" s="140"/>
      <c r="J144" s="140"/>
      <c r="K144" s="140"/>
      <c r="L144" s="140"/>
    </row>
    <row r="145" customFormat="false" ht="15" hidden="false" customHeight="true" outlineLevel="0" collapsed="false">
      <c r="A145" s="139"/>
      <c r="B145" s="44"/>
      <c r="C145" s="44"/>
      <c r="D145" s="45"/>
      <c r="E145" s="46" t="s">
        <v>248</v>
      </c>
      <c r="F145" s="47" t="n">
        <v>40477</v>
      </c>
      <c r="G145" s="48" t="s">
        <v>362</v>
      </c>
      <c r="H145" s="49" t="n">
        <v>0.666666666666667</v>
      </c>
      <c r="I145" s="49"/>
      <c r="J145" s="50"/>
      <c r="K145" s="50"/>
      <c r="L145" s="51"/>
    </row>
    <row r="146" s="31" customFormat="true" ht="5.1" hidden="false" customHeight="true" outlineLevel="0" collapsed="false">
      <c r="A146" s="141"/>
      <c r="B146" s="129"/>
      <c r="C146" s="129"/>
      <c r="D146" s="130"/>
      <c r="E146" s="130"/>
      <c r="F146" s="131"/>
      <c r="G146" s="132"/>
      <c r="H146" s="133"/>
      <c r="I146" s="133"/>
      <c r="J146" s="130"/>
      <c r="K146" s="130"/>
      <c r="L146" s="130"/>
    </row>
    <row r="147" customFormat="false" ht="20.1" hidden="false" customHeight="true" outlineLevel="0" collapsed="false">
      <c r="A147" s="139" t="s">
        <v>363</v>
      </c>
      <c r="B147" s="140" t="s">
        <v>361</v>
      </c>
      <c r="C147" s="140"/>
      <c r="D147" s="140"/>
      <c r="E147" s="140"/>
      <c r="F147" s="140"/>
      <c r="G147" s="140"/>
      <c r="H147" s="140"/>
      <c r="I147" s="140"/>
      <c r="J147" s="140"/>
      <c r="K147" s="140"/>
      <c r="L147" s="140"/>
    </row>
    <row r="148" customFormat="false" ht="15" hidden="false" customHeight="true" outlineLevel="0" collapsed="false">
      <c r="A148" s="139"/>
      <c r="B148" s="44"/>
      <c r="C148" s="44"/>
      <c r="D148" s="45"/>
      <c r="E148" s="46" t="s">
        <v>248</v>
      </c>
      <c r="F148" s="47" t="n">
        <v>40505</v>
      </c>
      <c r="G148" s="48" t="s">
        <v>364</v>
      </c>
      <c r="H148" s="49" t="n">
        <v>0.666666666666667</v>
      </c>
      <c r="I148" s="49"/>
      <c r="J148" s="50"/>
      <c r="K148" s="50"/>
      <c r="L148" s="51"/>
    </row>
    <row r="149" s="31" customFormat="true" ht="5.1" hidden="false" customHeight="true" outlineLevel="0" collapsed="false">
      <c r="A149" s="141"/>
      <c r="B149" s="129"/>
      <c r="C149" s="129"/>
      <c r="D149" s="130"/>
      <c r="E149" s="130"/>
      <c r="F149" s="131"/>
      <c r="G149" s="132"/>
      <c r="H149" s="133"/>
      <c r="I149" s="133"/>
      <c r="J149" s="130"/>
      <c r="K149" s="130"/>
      <c r="L149" s="130"/>
    </row>
    <row r="150" customFormat="false" ht="20.1" hidden="false" customHeight="true" outlineLevel="0" collapsed="false">
      <c r="A150" s="139" t="s">
        <v>365</v>
      </c>
      <c r="B150" s="140" t="s">
        <v>361</v>
      </c>
      <c r="C150" s="140"/>
      <c r="D150" s="140"/>
      <c r="E150" s="140"/>
      <c r="F150" s="140"/>
      <c r="G150" s="140"/>
      <c r="H150" s="140"/>
      <c r="I150" s="140"/>
      <c r="J150" s="140"/>
      <c r="K150" s="140"/>
      <c r="L150" s="140"/>
    </row>
    <row r="151" customFormat="false" ht="15" hidden="false" customHeight="true" outlineLevel="0" collapsed="false">
      <c r="A151" s="139"/>
      <c r="B151" s="44"/>
      <c r="C151" s="44"/>
      <c r="D151" s="45"/>
      <c r="E151" s="46" t="s">
        <v>248</v>
      </c>
      <c r="F151" s="47" t="n">
        <v>40519</v>
      </c>
      <c r="G151" s="48" t="s">
        <v>366</v>
      </c>
      <c r="H151" s="49" t="n">
        <v>0.666666666666667</v>
      </c>
      <c r="I151" s="49"/>
      <c r="J151" s="50"/>
      <c r="K151" s="50"/>
      <c r="L151" s="51"/>
    </row>
    <row r="152" customFormat="false" ht="23.25" hidden="false" customHeight="false" outlineLevel="0" collapsed="false">
      <c r="A152" s="138"/>
      <c r="B152" s="44"/>
      <c r="C152" s="44"/>
    </row>
    <row r="153" customFormat="false" ht="23.25" hidden="false" customHeight="false" outlineLevel="0" collapsed="false">
      <c r="A153" s="138"/>
      <c r="B153" s="44"/>
      <c r="C153" s="44"/>
    </row>
    <row r="154" customFormat="false" ht="23.25" hidden="false" customHeight="false" outlineLevel="0" collapsed="false">
      <c r="A154" s="138"/>
      <c r="B154" s="44"/>
      <c r="C154" s="44"/>
    </row>
    <row r="155" customFormat="false" ht="23.25" hidden="false" customHeight="false" outlineLevel="0" collapsed="false">
      <c r="A155" s="138"/>
      <c r="B155" s="44"/>
      <c r="C155" s="44"/>
    </row>
    <row r="156" customFormat="false" ht="23.25" hidden="false" customHeight="false" outlineLevel="0" collapsed="false">
      <c r="A156" s="138"/>
      <c r="B156" s="44"/>
      <c r="C156" s="44"/>
    </row>
    <row r="157" customFormat="false" ht="23.25" hidden="false" customHeight="false" outlineLevel="0" collapsed="false">
      <c r="A157" s="138"/>
      <c r="B157" s="44"/>
      <c r="C157" s="44"/>
    </row>
    <row r="158" customFormat="false" ht="23.25" hidden="false" customHeight="false" outlineLevel="0" collapsed="false">
      <c r="A158" s="138"/>
      <c r="B158" s="44"/>
      <c r="C158" s="44"/>
    </row>
    <row r="159" customFormat="false" ht="23.25" hidden="false" customHeight="false" outlineLevel="0" collapsed="false">
      <c r="A159" s="138"/>
      <c r="B159" s="44"/>
      <c r="C159" s="44"/>
    </row>
    <row r="160" customFormat="false" ht="23.25" hidden="false" customHeight="false" outlineLevel="0" collapsed="false">
      <c r="A160" s="138"/>
      <c r="B160" s="44"/>
      <c r="C160" s="44"/>
    </row>
    <row r="161" customFormat="false" ht="23.25" hidden="false" customHeight="false" outlineLevel="0" collapsed="false">
      <c r="A161" s="138"/>
      <c r="B161" s="44"/>
      <c r="C161" s="44"/>
    </row>
    <row r="162" customFormat="false" ht="23.25" hidden="false" customHeight="false" outlineLevel="0" collapsed="false">
      <c r="A162" s="138"/>
      <c r="B162" s="44"/>
      <c r="C162" s="44"/>
    </row>
    <row r="163" customFormat="false" ht="23.25" hidden="false" customHeight="false" outlineLevel="0" collapsed="false">
      <c r="A163" s="138"/>
      <c r="B163" s="44"/>
      <c r="C163" s="44"/>
    </row>
    <row r="164" customFormat="false" ht="23.25" hidden="false" customHeight="false" outlineLevel="0" collapsed="false">
      <c r="A164" s="138"/>
      <c r="B164" s="44"/>
      <c r="C164" s="44"/>
    </row>
    <row r="165" customFormat="false" ht="23.25" hidden="false" customHeight="false" outlineLevel="0" collapsed="false">
      <c r="A165" s="138"/>
      <c r="B165" s="44"/>
      <c r="C165" s="44"/>
    </row>
    <row r="166" customFormat="false" ht="23.25" hidden="false" customHeight="false" outlineLevel="0" collapsed="false">
      <c r="A166" s="138"/>
      <c r="B166" s="44"/>
      <c r="C166" s="44"/>
    </row>
    <row r="167" customFormat="false" ht="23.25" hidden="false" customHeight="false" outlineLevel="0" collapsed="false">
      <c r="B167" s="44"/>
      <c r="C167" s="44"/>
    </row>
    <row r="168" customFormat="false" ht="23.25" hidden="false" customHeight="false" outlineLevel="0" collapsed="false">
      <c r="B168" s="44"/>
      <c r="C168" s="44"/>
    </row>
    <row r="169" customFormat="false" ht="23.25" hidden="false" customHeight="false" outlineLevel="0" collapsed="false">
      <c r="B169" s="44"/>
      <c r="C169" s="44"/>
    </row>
    <row r="170" customFormat="false" ht="23.25" hidden="false" customHeight="false" outlineLevel="0" collapsed="false">
      <c r="B170" s="44"/>
      <c r="C170" s="44"/>
    </row>
    <row r="171" customFormat="false" ht="23.25" hidden="false" customHeight="false" outlineLevel="0" collapsed="false">
      <c r="B171" s="44"/>
      <c r="C171" s="44"/>
    </row>
    <row r="172" customFormat="false" ht="23.25" hidden="false" customHeight="false" outlineLevel="0" collapsed="false">
      <c r="B172" s="44"/>
      <c r="C172" s="44"/>
    </row>
  </sheetData>
  <mergeCells count="148">
    <mergeCell ref="H2:I2"/>
    <mergeCell ref="J2:K2"/>
    <mergeCell ref="A5:A12"/>
    <mergeCell ref="B5:B7"/>
    <mergeCell ref="C5:C7"/>
    <mergeCell ref="D5:D7"/>
    <mergeCell ref="E5:E7"/>
    <mergeCell ref="F5:F7"/>
    <mergeCell ref="B9:B12"/>
    <mergeCell ref="C9:C12"/>
    <mergeCell ref="D9:D12"/>
    <mergeCell ref="E9:E12"/>
    <mergeCell ref="F9:F12"/>
    <mergeCell ref="A14:A21"/>
    <mergeCell ref="B15:B17"/>
    <mergeCell ref="C15:C17"/>
    <mergeCell ref="D15:D17"/>
    <mergeCell ref="E15:E17"/>
    <mergeCell ref="F15:F17"/>
    <mergeCell ref="B19:B21"/>
    <mergeCell ref="C19:C21"/>
    <mergeCell ref="D19:D21"/>
    <mergeCell ref="E19:E21"/>
    <mergeCell ref="F19:F21"/>
    <mergeCell ref="A24:A42"/>
    <mergeCell ref="B25:B33"/>
    <mergeCell ref="C25:C33"/>
    <mergeCell ref="D25:D27"/>
    <mergeCell ref="E25:E26"/>
    <mergeCell ref="F25:F26"/>
    <mergeCell ref="E27:E29"/>
    <mergeCell ref="F27:F29"/>
    <mergeCell ref="D28:D30"/>
    <mergeCell ref="E30:E33"/>
    <mergeCell ref="F30:F33"/>
    <mergeCell ref="D31:D33"/>
    <mergeCell ref="B36:B42"/>
    <mergeCell ref="C36:C42"/>
    <mergeCell ref="E37:E39"/>
    <mergeCell ref="F37:F39"/>
    <mergeCell ref="E40:E42"/>
    <mergeCell ref="F40:F42"/>
    <mergeCell ref="A44:A64"/>
    <mergeCell ref="B44:B49"/>
    <mergeCell ref="C44:C49"/>
    <mergeCell ref="E45:E46"/>
    <mergeCell ref="F45:F46"/>
    <mergeCell ref="E47:E49"/>
    <mergeCell ref="F47:F49"/>
    <mergeCell ref="B51:B53"/>
    <mergeCell ref="C51:C53"/>
    <mergeCell ref="D51:D53"/>
    <mergeCell ref="B55:B56"/>
    <mergeCell ref="C55:C56"/>
    <mergeCell ref="D55:D56"/>
    <mergeCell ref="B57:B59"/>
    <mergeCell ref="C57:C59"/>
    <mergeCell ref="D57:D59"/>
    <mergeCell ref="E57:E59"/>
    <mergeCell ref="F57:F59"/>
    <mergeCell ref="B62:B64"/>
    <mergeCell ref="C62:C64"/>
    <mergeCell ref="D62:D64"/>
    <mergeCell ref="E62:E64"/>
    <mergeCell ref="F62:F64"/>
    <mergeCell ref="A66:A86"/>
    <mergeCell ref="B66:B70"/>
    <mergeCell ref="C66:C70"/>
    <mergeCell ref="D66:D70"/>
    <mergeCell ref="E67:E70"/>
    <mergeCell ref="F67:F70"/>
    <mergeCell ref="B72:B74"/>
    <mergeCell ref="C72:C74"/>
    <mergeCell ref="D72:D74"/>
    <mergeCell ref="E72:E74"/>
    <mergeCell ref="F72:F74"/>
    <mergeCell ref="B76:B81"/>
    <mergeCell ref="C76:C81"/>
    <mergeCell ref="E78:E81"/>
    <mergeCell ref="F78:F81"/>
    <mergeCell ref="B84:B86"/>
    <mergeCell ref="C84:C86"/>
    <mergeCell ref="D84:D86"/>
    <mergeCell ref="E85:E86"/>
    <mergeCell ref="F85:F86"/>
    <mergeCell ref="A88:A105"/>
    <mergeCell ref="B88:B90"/>
    <mergeCell ref="C88:C90"/>
    <mergeCell ref="D88:D90"/>
    <mergeCell ref="E89:E90"/>
    <mergeCell ref="B92:B96"/>
    <mergeCell ref="C92:C96"/>
    <mergeCell ref="D92:D96"/>
    <mergeCell ref="E93:E94"/>
    <mergeCell ref="F93:F94"/>
    <mergeCell ref="E95:E96"/>
    <mergeCell ref="F95:F96"/>
    <mergeCell ref="B99:B101"/>
    <mergeCell ref="C99:C101"/>
    <mergeCell ref="D99:D101"/>
    <mergeCell ref="E99:E101"/>
    <mergeCell ref="F99:F101"/>
    <mergeCell ref="B103:B105"/>
    <mergeCell ref="C103:C105"/>
    <mergeCell ref="D103:D105"/>
    <mergeCell ref="E104:E105"/>
    <mergeCell ref="F104:F105"/>
    <mergeCell ref="A107:A129"/>
    <mergeCell ref="B107:B115"/>
    <mergeCell ref="C107:C115"/>
    <mergeCell ref="E108:E112"/>
    <mergeCell ref="F108:F112"/>
    <mergeCell ref="E113:E115"/>
    <mergeCell ref="F113:F115"/>
    <mergeCell ref="B117:B121"/>
    <mergeCell ref="C117:C121"/>
    <mergeCell ref="E118:E121"/>
    <mergeCell ref="F118:F121"/>
    <mergeCell ref="B124:B129"/>
    <mergeCell ref="C124:C129"/>
    <mergeCell ref="D124:D125"/>
    <mergeCell ref="E125:E126"/>
    <mergeCell ref="F125:F126"/>
    <mergeCell ref="E127:E129"/>
    <mergeCell ref="F127:F129"/>
    <mergeCell ref="D128:D129"/>
    <mergeCell ref="A131:A142"/>
    <mergeCell ref="B131:B133"/>
    <mergeCell ref="C131:C133"/>
    <mergeCell ref="D131:D133"/>
    <mergeCell ref="E132:E133"/>
    <mergeCell ref="F132:F133"/>
    <mergeCell ref="B135:B140"/>
    <mergeCell ref="C135:C140"/>
    <mergeCell ref="D135:D138"/>
    <mergeCell ref="E135:E136"/>
    <mergeCell ref="F135:F136"/>
    <mergeCell ref="E137:E138"/>
    <mergeCell ref="F137:F138"/>
    <mergeCell ref="D139:D140"/>
    <mergeCell ref="E139:E140"/>
    <mergeCell ref="F139:F140"/>
    <mergeCell ref="A144:A145"/>
    <mergeCell ref="B144:L144"/>
    <mergeCell ref="A147:A148"/>
    <mergeCell ref="B147:L147"/>
    <mergeCell ref="A150:A151"/>
    <mergeCell ref="B150:L150"/>
  </mergeCells>
  <printOptions headings="false" gridLines="false" gridLinesSet="true" horizontalCentered="false" verticalCentered="false"/>
  <pageMargins left="0.39375" right="0.39375" top="0.39375" bottom="0.39375" header="0.315277777777778" footer="0.511811023622047"/>
  <pageSetup paperSize="1" scale="72" fitToWidth="1" fitToHeight="1" pageOrder="downThenOver" orientation="portrait" blackAndWhite="false" draft="false" cellComments="none" horizontalDpi="300" verticalDpi="300" copies="1"/>
  <headerFooter differentFirst="false" differentOddEven="false">
    <oddHeader>&amp;C&amp;14ANEXO 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27:08Z</dcterms:created>
  <dc:creator>AOG</dc:creator>
  <dc:description/>
  <dc:language>en-US</dc:language>
  <cp:lastModifiedBy>Usuario</cp:lastModifiedBy>
  <cp:lastPrinted>2010-03-16T16:19:51Z</cp:lastPrinted>
  <dcterms:modified xsi:type="dcterms:W3CDTF">2010-05-12T12:43:40Z</dcterms:modified>
  <cp:revision>0</cp:revision>
  <dc:subject/>
  <dc:title/>
</cp:coreProperties>
</file>