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02" authorId="0">
      <text>
        <r>
          <rPr>
            <b val="true"/>
            <sz val="8"/>
            <color rgb="FF000000"/>
            <rFont val="Tahoma"/>
            <family val="0"/>
          </rPr>
          <t xml:space="preserve">MAINBI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400</xdr:row>
                <xdr:rowOff>8</xdr:rowOff>
              </xdr:from>
              <xdr:to>
                <xdr:col>3</xdr:col>
                <xdr:colOff>64</xdr:colOff>
                <xdr:row>340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5" uniqueCount="2448">
  <si>
    <t xml:space="preserve">ANEXO 1. GASTO NETO TOTAL (pesos)</t>
  </si>
  <si>
    <t xml:space="preserve">A: RAMOS AUTÓNOMOS</t>
  </si>
  <si>
    <t xml:space="preserve">Gasto Programable</t>
  </si>
  <si>
    <t xml:space="preserve">Poder Legislativo</t>
  </si>
  <si>
    <t xml:space="preserve">Cámara de Senadores</t>
  </si>
  <si>
    <t xml:space="preserve">Cámara de Diputados</t>
  </si>
  <si>
    <t xml:space="preserve">Auditoría Superior de la Federación</t>
  </si>
  <si>
    <t xml:space="preserve">Poder Judicial</t>
  </si>
  <si>
    <t xml:space="preserve">Suprema Corte de Justicia de la Nación</t>
  </si>
  <si>
    <t xml:space="preserve">Consejo de la Judicatura Federal</t>
  </si>
  <si>
    <t xml:space="preserve">Tribunal Electoral del Poder Judicial de la Federación</t>
  </si>
  <si>
    <t xml:space="preserve">Instituto Federal Electoral</t>
  </si>
  <si>
    <t xml:space="preserve">Comisión Nacional de los Derechos Humanos</t>
  </si>
  <si>
    <t xml:space="preserve">B: RAMOS ADMINISTRATIVOS </t>
  </si>
  <si>
    <t xml:space="preserve">Presidencia de la República</t>
  </si>
  <si>
    <t xml:space="preserve">Gobernación</t>
  </si>
  <si>
    <t xml:space="preserve">Relaciones Exteriores</t>
  </si>
  <si>
    <t xml:space="preserve">Hacienda y Crédito Público</t>
  </si>
  <si>
    <t xml:space="preserve">Defensa Nacional</t>
  </si>
  <si>
    <t xml:space="preserve">Agricultura, Ganadería, Desarrollo Rural, Pesca y Alimentación</t>
  </si>
  <si>
    <t xml:space="preserve">Comunicaciones y Transportes</t>
  </si>
  <si>
    <t xml:space="preserve">Economía</t>
  </si>
  <si>
    <t xml:space="preserve">Educación Pública</t>
  </si>
  <si>
    <t xml:space="preserve">Salud</t>
  </si>
  <si>
    <t xml:space="preserve">Marina</t>
  </si>
  <si>
    <t xml:space="preserve">Trabajo y Previsión Social</t>
  </si>
  <si>
    <t xml:space="preserve">Reforma Agraria</t>
  </si>
  <si>
    <t xml:space="preserve">Medio Ambiente y Recursos Naturales</t>
  </si>
  <si>
    <t xml:space="preserve">Procuraduría General de la República</t>
  </si>
  <si>
    <t xml:space="preserve">Energía</t>
  </si>
  <si>
    <t xml:space="preserve">Desarrollo Social</t>
  </si>
  <si>
    <t xml:space="preserve">Turismo</t>
  </si>
  <si>
    <t xml:space="preserve">Función Pública</t>
  </si>
  <si>
    <t xml:space="preserve">Tribunales Agrarios</t>
  </si>
  <si>
    <t xml:space="preserve">Tribunal Federal de Justicia Fiscal y Administrativa</t>
  </si>
  <si>
    <t xml:space="preserve">Seguridad Pública</t>
  </si>
  <si>
    <t xml:space="preserve">Consejería Jurídica del Ejecutivo Federal</t>
  </si>
  <si>
    <t xml:space="preserve">Consejo Nacional de Ciencia y Tecnología</t>
  </si>
  <si>
    <t xml:space="preserve">C: RAMOS GENERALES</t>
  </si>
  <si>
    <t xml:space="preserve">Aportaciones a Seguridad Social</t>
  </si>
  <si>
    <t xml:space="preserve">Provisiones Salariales y Económicas</t>
  </si>
  <si>
    <t xml:space="preserve">Previsiones y Aportaciones para los Sistemas de Educación Básica, Normal, Tecnológica y de Adultos</t>
  </si>
  <si>
    <t xml:space="preserve">Aportaciones Federales para Entidades Federativas y Municipios</t>
  </si>
  <si>
    <t xml:space="preserve">Gasto No Programable</t>
  </si>
  <si>
    <t xml:space="preserve">Deuda Pública</t>
  </si>
  <si>
    <t xml:space="preserve">Participaciones a Entidades Federativas y Municipios</t>
  </si>
  <si>
    <t xml:space="preserve">Erogaciones para las Operaciones y Programas de Saneamiento Financiero</t>
  </si>
  <si>
    <t xml:space="preserve">Adeudos de Ejercicios Fiscales Anteriores</t>
  </si>
  <si>
    <t xml:space="preserve">Erogaciones para los Programas de Apoyo a Ahorradores y Deudores de la Banca</t>
  </si>
  <si>
    <t xml:space="preserve">D: ENTIDADES SUJETAS A CONTROL PRESUPUESTARIO DIRECTO</t>
  </si>
  <si>
    <t xml:space="preserve">GYN</t>
  </si>
  <si>
    <t xml:space="preserve">Instituto de Seguridad y Servicios Sociales de los Trabajadores del Estado</t>
  </si>
  <si>
    <t xml:space="preserve">GYR</t>
  </si>
  <si>
    <t xml:space="preserve">Instituto Mexicano del Seguro Social</t>
  </si>
  <si>
    <t xml:space="preserve">TOQ</t>
  </si>
  <si>
    <t xml:space="preserve">Comisión Federal de Electricidad</t>
  </si>
  <si>
    <t xml:space="preserve">T1O</t>
  </si>
  <si>
    <t xml:space="preserve">Luz y Fuerza del Centro</t>
  </si>
  <si>
    <t xml:space="preserve">TZZ</t>
  </si>
  <si>
    <t xml:space="preserve">Petróleos Mexicanos (Consolidado)</t>
  </si>
  <si>
    <t xml:space="preserve">Costo Financiero, que se distribuye para erogaciones de:</t>
  </si>
  <si>
    <t xml:space="preserve">Resta por concepto de subsidios , transferencias y aportaciones a seguridad social incluidas en el gasto de la Administración Pública Federal Centralizada y que cubren parcialmente los presupuestos de las entidades a que se refiere el Anexo 1.D</t>
  </si>
  <si>
    <t xml:space="preserve">GASTO NETO TOTAL</t>
  </si>
  <si>
    <t xml:space="preserve">ANEXO 2. GASTOS OBLIGATORIOS (millones de pesos)</t>
  </si>
  <si>
    <t xml:space="preserve">Previsiones para Gastos Obligatorios</t>
  </si>
  <si>
    <t xml:space="preserve">ANEXO 3. COMPROMISOS PLURIANUALES (millones de pesos)</t>
  </si>
  <si>
    <t xml:space="preserve">Previsiones para Compromisos Plurianuales</t>
  </si>
  <si>
    <t xml:space="preserve">ANEXO 4. PROYECTOS DE INFRAESTRUCTURA PRODUCTIVA DE LARGO PLAZO (pesos)</t>
  </si>
  <si>
    <t xml:space="preserve">4.A. Monto autorizado para nuevos proyectos</t>
  </si>
  <si>
    <t xml:space="preserve">Inversión Directa</t>
  </si>
  <si>
    <t xml:space="preserve">Inversión Condicionada</t>
  </si>
  <si>
    <t xml:space="preserve">Suma</t>
  </si>
  <si>
    <t xml:space="preserve">Petróleos Mexicanos </t>
  </si>
  <si>
    <t xml:space="preserve">Total</t>
  </si>
  <si>
    <t xml:space="preserve">4.B. Monto autorizado para proyectos aprobados en ejercicios fiscales anteriores de inversión directa e inversión condicionada</t>
  </si>
  <si>
    <t xml:space="preserve">4.C. Monto autorizado para proyectos aprobados para ejercicios fiscales anteriores y para nuevos proyectos</t>
  </si>
  <si>
    <t xml:space="preserve">4.D. Monto comprometido de proyectos de inversión directa autorizados en ejercicios fiscales anteriores</t>
  </si>
  <si>
    <t xml:space="preserve">Monto Autorizado</t>
  </si>
  <si>
    <t xml:space="preserve">Monto Contratado</t>
  </si>
  <si>
    <t xml:space="preserve">Monto Comprometido</t>
  </si>
  <si>
    <t xml:space="preserve">4.E. Monto máximo de compromiso de proyectos de inversión condicionada autorizados en ejercicios fiscales anteriores</t>
  </si>
  <si>
    <t xml:space="preserve">Máximo Comprometido</t>
  </si>
  <si>
    <t xml:space="preserve">4.F. Previsiones para pago de amortizaciones y costo financiero de proyectos de inversión directa</t>
  </si>
  <si>
    <t xml:space="preserve">Inversión Física (Amortizaciones)</t>
  </si>
  <si>
    <t xml:space="preserve">Costo Financiero</t>
  </si>
  <si>
    <t xml:space="preserve">Nota: Para estos anexos los totales pueden no sumar respecto al total debido al redondeo</t>
  </si>
  <si>
    <t xml:space="preserve">ANEXO 5. PREVISIONES SALARIALES Y ECONÓMICAS (pesos)</t>
  </si>
  <si>
    <t xml:space="preserve">Incremento a las percepciones</t>
  </si>
  <si>
    <t xml:space="preserve">Creación de plazas</t>
  </si>
  <si>
    <t xml:space="preserve">Otras medidas de carácter económico, laboral y contingente</t>
  </si>
  <si>
    <t xml:space="preserve">I</t>
  </si>
  <si>
    <t xml:space="preserve">II</t>
  </si>
  <si>
    <t xml:space="preserve">III</t>
  </si>
  <si>
    <t xml:space="preserve">Agricultura, Ganadería,  Desarrollo Rural, Pesca y Alimentación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0</t>
  </si>
  <si>
    <t xml:space="preserve">21</t>
  </si>
  <si>
    <t xml:space="preserve">36</t>
  </si>
  <si>
    <t xml:space="preserve">37</t>
  </si>
  <si>
    <t xml:space="preserve">ANEXO 6. EROGACIONES PARA ATENDER A LA POBLACIÓN INDÍGENA (millones de pesos)</t>
  </si>
  <si>
    <t xml:space="preserve">Ramo</t>
  </si>
  <si>
    <t xml:space="preserve">Concepto</t>
  </si>
  <si>
    <t xml:space="preserve">Monto                           Aprobado</t>
  </si>
  <si>
    <t xml:space="preserve">TOTAL</t>
  </si>
  <si>
    <t xml:space="preserve">06</t>
  </si>
  <si>
    <t xml:space="preserve">Hacienda y Crédito Público (CDI)</t>
  </si>
  <si>
    <t xml:space="preserve">Programa Albergues Escolares Indígenas (PAEI)</t>
  </si>
  <si>
    <t xml:space="preserve">Programa de Fomento y Desarrollo de las Culturas Indígenas (PFDCI)</t>
  </si>
  <si>
    <t xml:space="preserve">Promoción de Convenios en Materia de Justicia (PCMJ)</t>
  </si>
  <si>
    <t xml:space="preserve">Programa Organización Productiva para Mujeres Indígenas (POPMI)</t>
  </si>
  <si>
    <t xml:space="preserve">Programa Turístico Alternativo en Zonas Indígenas (PTAZI)</t>
  </si>
  <si>
    <t xml:space="preserve">Programa Fondos Regionales Indígenas (PFRI)</t>
  </si>
  <si>
    <t xml:space="preserve">Programa de Coordinación para el Apoyo a la Producción Indígena (PROCAPI)</t>
  </si>
  <si>
    <t xml:space="preserve">Programa de Infraestructura Social Básica (PIBAI)</t>
  </si>
  <si>
    <t xml:space="preserve">Atención a Indígenas Desplazados (Indígenas urbanos y migrantes desplazados)</t>
  </si>
  <si>
    <t xml:space="preserve">Promoción, investigación, capacitación y otros</t>
  </si>
  <si>
    <t xml:space="preserve">Bienestar Social</t>
  </si>
  <si>
    <t xml:space="preserve">Formulación y Concertación de Políticas del Sector Público</t>
  </si>
  <si>
    <t xml:space="preserve">08</t>
  </si>
  <si>
    <t xml:space="preserve">PROCAMPO</t>
  </si>
  <si>
    <t xml:space="preserve">09</t>
  </si>
  <si>
    <t xml:space="preserve">Programa de Empleo Temporal, SCT</t>
  </si>
  <si>
    <t xml:space="preserve">Caminos rurales, SCT</t>
  </si>
  <si>
    <t xml:space="preserve">Programa Nacional de Financiamiento al Microempresario (PRONAFIM)</t>
  </si>
  <si>
    <t xml:space="preserve">Fondo Nacional de Apoyos para  Empresas en Solidaridad (FONAES)</t>
  </si>
  <si>
    <t xml:space="preserve">Apoyo a Proyectos Productivos de Mujeres, FONAES</t>
  </si>
  <si>
    <t xml:space="preserve">Programa para el Desarrollo Local (Microrregiones), FONAES</t>
  </si>
  <si>
    <t xml:space="preserve">Fondo de Microfinanciamiento a Mujeres Rurales (FOMMUR)</t>
  </si>
  <si>
    <t xml:space="preserve">Programas Compensatorios, CONAFE</t>
  </si>
  <si>
    <t xml:space="preserve">Cursos comunitarios, CONAFE  </t>
  </si>
  <si>
    <t xml:space="preserve">Educación Indígena, SEP</t>
  </si>
  <si>
    <t xml:space="preserve">Fortalecimiento a la Telesecundaria</t>
  </si>
  <si>
    <t xml:space="preserve">Programa de Educación Preescolar y Primaria para Niños y Niñas de Familias Jornaleras Agricolas Migrantes</t>
  </si>
  <si>
    <t xml:space="preserve">Fomento y Difusión de la Cultura, CONACULTA</t>
  </si>
  <si>
    <t xml:space="preserve">Coordinación General de Educación Intercultural Bilingüe</t>
  </si>
  <si>
    <t xml:space="preserve">Instituto Nacional de Lenguas Indígenas</t>
  </si>
  <si>
    <t xml:space="preserve">Programa de Desarrollo Humano Oportunidades</t>
  </si>
  <si>
    <t xml:space="preserve">Comunidades Saludables</t>
  </si>
  <si>
    <t xml:space="preserve">Programa para mexicanos en el exterior</t>
  </si>
  <si>
    <t xml:space="preserve">Prevención y atención a la violencia familiar, sexual y contra las mujeres</t>
  </si>
  <si>
    <t xml:space="preserve">Arranque Parejo en la Vida</t>
  </si>
  <si>
    <t xml:space="preserve">Caravanas de Salud</t>
  </si>
  <si>
    <t xml:space="preserve">Sistema de Protección Social en Salud</t>
  </si>
  <si>
    <t xml:space="preserve">Fondo para el Apoyo a Proyectos Productivos de las Organizaciones Agrarias (FAPPA)</t>
  </si>
  <si>
    <t xml:space="preserve">Programa de la Mujer en el Sector Agrario (PROMUSAG)</t>
  </si>
  <si>
    <t xml:space="preserve">Programa de Empleo Temporal </t>
  </si>
  <si>
    <t xml:space="preserve">Programa de Desarrollo Forestal</t>
  </si>
  <si>
    <t xml:space="preserve">Programa de Desarrollo Regional Sustentable (PRODERS)</t>
  </si>
  <si>
    <t xml:space="preserve">Programa Nacional de Reforestación</t>
  </si>
  <si>
    <t xml:space="preserve">CNA</t>
  </si>
  <si>
    <t xml:space="preserve">Infraestructura Hidroagrícola en Zonas Marginadas</t>
  </si>
  <si>
    <t xml:space="preserve">Programa de Agua Potable y Saneamiento</t>
  </si>
  <si>
    <t xml:space="preserve">Programa IMSS-Oportunidades </t>
  </si>
  <si>
    <t xml:space="preserve">Abasto Social de Leche, LICONSA     </t>
  </si>
  <si>
    <t xml:space="preserve">Abasto Rural, DICONSA</t>
  </si>
  <si>
    <t xml:space="preserve">Coinversión Social, INDESOL</t>
  </si>
  <si>
    <t xml:space="preserve">Programa de Empleo Temporal</t>
  </si>
  <si>
    <t xml:space="preserve">Jornaleros Agrícolas</t>
  </si>
  <si>
    <t xml:space="preserve">Programa de Guarderías y estancias infantiles para apoyar a madres trabajadoras</t>
  </si>
  <si>
    <t xml:space="preserve">Programa de Ahorro, Subsidio y Crédito para la Vivienda "Tu Casa"</t>
  </si>
  <si>
    <t xml:space="preserve">Vivienda Rural</t>
  </si>
  <si>
    <t xml:space="preserve">Desarrollo Local (Microrregiones), SEDESOL</t>
  </si>
  <si>
    <t xml:space="preserve">3 x 1 para Migrantes</t>
  </si>
  <si>
    <t xml:space="preserve">Fondo Nacional para el Fomento de las Artesanías (FONART)</t>
  </si>
  <si>
    <t xml:space="preserve">Aportaciones Federales para Entidades y Municipios</t>
  </si>
  <si>
    <r>
      <rPr>
        <b val="true"/>
        <sz val="11"/>
        <rFont val="Arial"/>
        <family val="2"/>
      </rPr>
      <t xml:space="preserve">ANEXO 7. PROGRAMA ESPECIAL CONCURRENTE PARA EL DESARROLLO RURAL SUSTENTABLE </t>
    </r>
    <r>
      <rPr>
        <sz val="11"/>
        <rFont val="Arial"/>
        <family val="2"/>
      </rPr>
      <t xml:space="preserve">(millones de pesos)</t>
    </r>
  </si>
  <si>
    <t xml:space="preserve">FUENTES</t>
  </si>
  <si>
    <t xml:space="preserve">Vertientes</t>
  </si>
  <si>
    <t xml:space="preserve">Descripción</t>
  </si>
  <si>
    <t xml:space="preserve">1. Programa de financiamiento y aseguramiento al medio rural</t>
  </si>
  <si>
    <t xml:space="preserve">Financiera</t>
  </si>
  <si>
    <t xml:space="preserve">Ramo 06 Hacienda y  Crédito Público</t>
  </si>
  <si>
    <t xml:space="preserve">     AGROASEMEX (Fondos de Aseguramiento y de Microseguros)</t>
  </si>
  <si>
    <t xml:space="preserve">     FINANCIERA RURAL</t>
  </si>
  <si>
    <t xml:space="preserve">     Fondo de Capitalización e Inversión Rural (FOCIR)</t>
  </si>
  <si>
    <t xml:space="preserve">     FIRA (Fideicomisos Instituídos en Relación a la Agricultura)</t>
  </si>
  <si>
    <t xml:space="preserve">2. Programa para la adquisición de activos productivos</t>
  </si>
  <si>
    <t xml:space="preserve">Competitividad</t>
  </si>
  <si>
    <t xml:space="preserve">Ramo 08 Agricultura, Ganadería, Desarrollo Rural, Pesca y Alimentación</t>
  </si>
  <si>
    <t xml:space="preserve">     Alianza para el Campo</t>
  </si>
  <si>
    <t xml:space="preserve">       Agrícola</t>
  </si>
  <si>
    <t xml:space="preserve">       Ganadero</t>
  </si>
  <si>
    <t xml:space="preserve">       Pesca</t>
  </si>
  <si>
    <t xml:space="preserve">       Desarrollo Rural</t>
  </si>
  <si>
    <t xml:space="preserve">Ramo 10 Economía</t>
  </si>
  <si>
    <t xml:space="preserve">     Fondo de Microfinanciamiento a Mujeres Rurales (FOMMUR)</t>
  </si>
  <si>
    <t xml:space="preserve">     Fondo Nacional de Apoyos para Empresas en Solidaridad (FONAES)</t>
  </si>
  <si>
    <t xml:space="preserve">     Microrregiones</t>
  </si>
  <si>
    <t xml:space="preserve">     Programa Nacional de Financiamiento al Microempresario (PRONAFIM)</t>
  </si>
  <si>
    <t xml:space="preserve">Ramo 15 Reforma Agraria</t>
  </si>
  <si>
    <t xml:space="preserve">     Fondo de Apoyo para Proyectos Productivos (FAPPA)</t>
  </si>
  <si>
    <t xml:space="preserve">     Programa de la Mujer en el Sector Agrario (PROMUSAG)</t>
  </si>
  <si>
    <t xml:space="preserve">Ramo 21 Turismo</t>
  </si>
  <si>
    <t xml:space="preserve">     Ecoturismo y Turismo Rural</t>
  </si>
  <si>
    <t xml:space="preserve">3. Programa de Apoyos Directos al Campo</t>
  </si>
  <si>
    <t xml:space="preserve">     PROCAMPO</t>
  </si>
  <si>
    <t xml:space="preserve">4. Programa de Inducción y Desarrollo del Financiamiento al Medio Rural</t>
  </si>
  <si>
    <t xml:space="preserve">     Apoyo a intermediarios financieros</t>
  </si>
  <si>
    <t xml:space="preserve">     Garantías y Otros Apoyos</t>
  </si>
  <si>
    <t xml:space="preserve">     Fondos de Garantía</t>
  </si>
  <si>
    <t xml:space="preserve">     Joven Emprendedor Rural y Fondo de Tierras</t>
  </si>
  <si>
    <t xml:space="preserve">Ramo 20 Desarrollo Social</t>
  </si>
  <si>
    <t xml:space="preserve">     Fondo Nacional de Fomento a las Artesanías (FONART)</t>
  </si>
  <si>
    <t xml:space="preserve">5. Programa de atención a problemas estructurales</t>
  </si>
  <si>
    <t xml:space="preserve">     Diesel agropecuario y marino y gasolina ribereña</t>
  </si>
  <si>
    <t xml:space="preserve">     Reconversión Productiva</t>
  </si>
  <si>
    <t xml:space="preserve">     Apoyo al ingreso objetivo y a la comercialización</t>
  </si>
  <si>
    <t xml:space="preserve">6. Programa de soporte</t>
  </si>
  <si>
    <t xml:space="preserve">     INEGI</t>
  </si>
  <si>
    <t xml:space="preserve">       Censo Agropecuario</t>
  </si>
  <si>
    <t xml:space="preserve">     Sanidades e inocuidad</t>
  </si>
  <si>
    <t xml:space="preserve">     Sistema nacional de información para el desarrollo rural sustentable (SNIDRUS)</t>
  </si>
  <si>
    <t xml:space="preserve">     Capacitación y servicios de asistencia técnica, innovación y transferencia de tecnología</t>
  </si>
  <si>
    <t xml:space="preserve">     Planeación y prospectiva</t>
  </si>
  <si>
    <t xml:space="preserve">     Promoción de exportaciones y ferias</t>
  </si>
  <si>
    <t xml:space="preserve">7. Programa de Atención a Contingencias Climatológicas</t>
  </si>
  <si>
    <t xml:space="preserve">     Contingencias Climatológicas</t>
  </si>
  <si>
    <t xml:space="preserve">8. Programas de apoyo a la participación de actores para el desarrollo rural</t>
  </si>
  <si>
    <t xml:space="preserve">     Apoyo a organizaciones sociales</t>
  </si>
  <si>
    <t xml:space="preserve">     Organismos Territoriales</t>
  </si>
  <si>
    <t xml:space="preserve">     Coinversión Social Ramo 20</t>
  </si>
  <si>
    <t xml:space="preserve">9. Programas de educación</t>
  </si>
  <si>
    <t xml:space="preserve">     CSAEGRO</t>
  </si>
  <si>
    <t xml:space="preserve">     Colegio de Postgraduados</t>
  </si>
  <si>
    <t xml:space="preserve">     Universidad Autónoma Chapingo</t>
  </si>
  <si>
    <t xml:space="preserve">Ramo 11 Educación Pública</t>
  </si>
  <si>
    <t xml:space="preserve">     Educación Agropecuaria</t>
  </si>
  <si>
    <t xml:space="preserve">     Programa Educativo Rural</t>
  </si>
  <si>
    <t xml:space="preserve">     Universidad Antonio Narro</t>
  </si>
  <si>
    <t xml:space="preserve">     Oportunidades</t>
  </si>
  <si>
    <t xml:space="preserve">     Desarrollo de Capacidades</t>
  </si>
  <si>
    <t xml:space="preserve">10. Programa de uso sustentable de recursos naturales para la producción Primaria</t>
  </si>
  <si>
    <t xml:space="preserve">Medio Ambiente</t>
  </si>
  <si>
    <t xml:space="preserve">     Conservación y uso sustentable de suelo y agua (Incluye 150 MP para el Distrito Federal)</t>
  </si>
  <si>
    <t xml:space="preserve">     Programa Ganadero (PROGAN)</t>
  </si>
  <si>
    <t xml:space="preserve">     Recursos biogenéticos y biodiversidad</t>
  </si>
  <si>
    <t xml:space="preserve">     Bioenergía y fuentes alternativas</t>
  </si>
  <si>
    <t xml:space="preserve">     Pesca</t>
  </si>
  <si>
    <t xml:space="preserve">Ramo 16 Medio Ambiente y Recursos Naturales</t>
  </si>
  <si>
    <t xml:space="preserve">     Protección al medio ambiente en el medio rural</t>
  </si>
  <si>
    <t xml:space="preserve">       Áreas Naturales Protegidas</t>
  </si>
  <si>
    <t xml:space="preserve">       PROFEPA</t>
  </si>
  <si>
    <t xml:space="preserve">       Vida Silvestre</t>
  </si>
  <si>
    <t xml:space="preserve">       Desarrollo Regional Sustentable</t>
  </si>
  <si>
    <t xml:space="preserve">       PET (Incendios Forestales)</t>
  </si>
  <si>
    <t xml:space="preserve">       Otros de Medio Ambiente</t>
  </si>
  <si>
    <t xml:space="preserve">     Forestal (Incluye Proárbol)</t>
  </si>
  <si>
    <t xml:space="preserve">11. Programa de mejoramiento de condiciones laborales en el medio rural</t>
  </si>
  <si>
    <t xml:space="preserve">Laboral</t>
  </si>
  <si>
    <t xml:space="preserve">Ramo 04 Gobernación</t>
  </si>
  <si>
    <t xml:space="preserve">     Fondo para Pago de Adeudos a Braceros Rurales del 42 al 64</t>
  </si>
  <si>
    <t xml:space="preserve">Ramo 09 Comunicaciones y Transportes</t>
  </si>
  <si>
    <t xml:space="preserve">     PET</t>
  </si>
  <si>
    <t xml:space="preserve">Ramo 14 Trabajo y Previsión Social </t>
  </si>
  <si>
    <t xml:space="preserve">     Trabajadores Agrícolas Temporales</t>
  </si>
  <si>
    <t xml:space="preserve">12. Programa de atención a la pobreza en el medio rural</t>
  </si>
  <si>
    <t xml:space="preserve">Social</t>
  </si>
  <si>
    <t xml:space="preserve">Ramo 05 Relaciones Exteriores</t>
  </si>
  <si>
    <t xml:space="preserve">     Atención a migrantes</t>
  </si>
  <si>
    <t xml:space="preserve">     Atención a Indígenas (CONADEPI)</t>
  </si>
  <si>
    <t xml:space="preserve">     Atención a la población</t>
  </si>
  <si>
    <t xml:space="preserve">       Adultos Mayores de 70 años y Más en Zonas Rurales</t>
  </si>
  <si>
    <t xml:space="preserve">       Microrregiones</t>
  </si>
  <si>
    <t xml:space="preserve">       Jornaleros Agrícolas</t>
  </si>
  <si>
    <t xml:space="preserve">       Vivienda Rural (Incluye "tu casa" -rural-)</t>
  </si>
  <si>
    <t xml:space="preserve">       Apoyo alimentario en zonas de atención prioritaria</t>
  </si>
  <si>
    <t xml:space="preserve">       Programas Alimentarios</t>
  </si>
  <si>
    <t xml:space="preserve">       Oportunidades</t>
  </si>
  <si>
    <t xml:space="preserve">13. Programa de infraestructura en el medio rural</t>
  </si>
  <si>
    <t xml:space="preserve">Infraestructura</t>
  </si>
  <si>
    <t xml:space="preserve">   Infraestructura</t>
  </si>
  <si>
    <t xml:space="preserve">         Caminos Rurales</t>
  </si>
  <si>
    <t xml:space="preserve">     Infraestructura Hidroagrícola</t>
  </si>
  <si>
    <t xml:space="preserve">     IMTA</t>
  </si>
  <si>
    <t xml:space="preserve">     Programas Hidráulicos</t>
  </si>
  <si>
    <t xml:space="preserve">Ramo 23 Previsiones Salariales y Económicas</t>
  </si>
  <si>
    <t xml:space="preserve">Ramo 33 Aportaciones Federales para Entidades Federativas y Municipios</t>
  </si>
  <si>
    <t xml:space="preserve">14. Programa de atención a las condiciones de salud en el medio rural</t>
  </si>
  <si>
    <t xml:space="preserve">Ramo 12 Salud</t>
  </si>
  <si>
    <t xml:space="preserve">     Salud en población rural</t>
  </si>
  <si>
    <t xml:space="preserve">       Desarrollo de Capacidades</t>
  </si>
  <si>
    <t xml:space="preserve">       Sistema de Protección Social en Salud (SPSS)</t>
  </si>
  <si>
    <t xml:space="preserve">Ramo 19 Aportaciones a Seguridad Social</t>
  </si>
  <si>
    <t xml:space="preserve">     IMSS-Oportunidades</t>
  </si>
  <si>
    <t xml:space="preserve">     Seguridad Social Cañeros</t>
  </si>
  <si>
    <t xml:space="preserve">15. Programa para la atención de aspectos agrarios</t>
  </si>
  <si>
    <t xml:space="preserve">Agraria</t>
  </si>
  <si>
    <t xml:space="preserve">     Atención de aspectos agrarios</t>
  </si>
  <si>
    <t xml:space="preserve">       Conflictos Agrarios y Obligaciones Jurídicas</t>
  </si>
  <si>
    <t xml:space="preserve">       Fondo de Apoyo para los Núcleos Agrarios sin Regularizar (FANAR)</t>
  </si>
  <si>
    <t xml:space="preserve">       Archivo General Agrario</t>
  </si>
  <si>
    <t xml:space="preserve">16. Gasto administrativo</t>
  </si>
  <si>
    <t xml:space="preserve">Administrativa</t>
  </si>
  <si>
    <t xml:space="preserve">     Dependencia</t>
  </si>
  <si>
    <t xml:space="preserve">     CONAZA</t>
  </si>
  <si>
    <t xml:space="preserve">     FEESA</t>
  </si>
  <si>
    <t xml:space="preserve">     FIRCO</t>
  </si>
  <si>
    <t xml:space="preserve">     INIFAP</t>
  </si>
  <si>
    <t xml:space="preserve">     INCA RURAL</t>
  </si>
  <si>
    <t xml:space="preserve">     SENASICA</t>
  </si>
  <si>
    <t xml:space="preserve">     SIAP</t>
  </si>
  <si>
    <t xml:space="preserve">     SNICS</t>
  </si>
  <si>
    <t xml:space="preserve">     ASERCA</t>
  </si>
  <si>
    <t xml:space="preserve">     INPESCA</t>
  </si>
  <si>
    <t xml:space="preserve">     CONAPESCA</t>
  </si>
  <si>
    <t xml:space="preserve">     Procuraduría Agraria</t>
  </si>
  <si>
    <t xml:space="preserve">     Registro Agrario Nacional</t>
  </si>
  <si>
    <t xml:space="preserve">Ramo 31 Tribunales Agrarios</t>
  </si>
  <si>
    <t xml:space="preserve">USOS</t>
  </si>
  <si>
    <t xml:space="preserve">Presupuesto mímimo destinado a la Competitividad</t>
  </si>
  <si>
    <t xml:space="preserve">Presupuesto mímimo destinado a la Competitividad de Ramas Productivas</t>
  </si>
  <si>
    <t xml:space="preserve">          GANADERÍA</t>
  </si>
  <si>
    <t xml:space="preserve">                   Bovinos</t>
  </si>
  <si>
    <t xml:space="preserve">Producción de Leche</t>
  </si>
  <si>
    <t xml:space="preserve">Rastros TIF Res</t>
  </si>
  <si>
    <t xml:space="preserve">Pies de Cría en el trópico (Incluye doble propósito)</t>
  </si>
  <si>
    <t xml:space="preserve">PROGAN Bovino</t>
  </si>
  <si>
    <t xml:space="preserve">Abrevaderos ganado</t>
  </si>
  <si>
    <t xml:space="preserve">                   Caprinos</t>
  </si>
  <si>
    <t xml:space="preserve">Rastros TIF Caprinos</t>
  </si>
  <si>
    <t xml:space="preserve">PROGAN Caprino</t>
  </si>
  <si>
    <t xml:space="preserve">                   Cerdos</t>
  </si>
  <si>
    <t xml:space="preserve">Rastros TIF Cerdos</t>
  </si>
  <si>
    <t xml:space="preserve">Fondo de estabilización para la comercialización</t>
  </si>
  <si>
    <t xml:space="preserve">Infraestructura para granjas</t>
  </si>
  <si>
    <t xml:space="preserve">                   Ovino</t>
  </si>
  <si>
    <t xml:space="preserve">Rastros TIF Corderos</t>
  </si>
  <si>
    <t xml:space="preserve">PROGAN Ovino</t>
  </si>
  <si>
    <t xml:space="preserve">                   Abejas</t>
  </si>
  <si>
    <t xml:space="preserve">PROGAN Apícola</t>
  </si>
  <si>
    <t xml:space="preserve">                   Infraestructura de Rastros y Obradores TIF</t>
  </si>
  <si>
    <t xml:space="preserve">Bovinos</t>
  </si>
  <si>
    <t xml:space="preserve">Porcinos</t>
  </si>
  <si>
    <t xml:space="preserve">          CAÑA DE AZÚCAR</t>
  </si>
  <si>
    <t xml:space="preserve">                   Garantías líquidas cañeras</t>
  </si>
  <si>
    <t xml:space="preserve">                   Seguridad social</t>
  </si>
  <si>
    <t xml:space="preserve">                   Otros apoyos</t>
  </si>
  <si>
    <t xml:space="preserve">          FRIJOL</t>
  </si>
  <si>
    <t xml:space="preserve">          MAÍZ</t>
  </si>
  <si>
    <t xml:space="preserve">          CAFÉ</t>
  </si>
  <si>
    <t xml:space="preserve">                   Fondo de garantía para Infraestructura agroindustrial para el café</t>
  </si>
  <si>
    <t xml:space="preserve">                   Otros:</t>
  </si>
  <si>
    <t xml:space="preserve">Fondo de estabilización del café</t>
  </si>
  <si>
    <t xml:space="preserve">Broca del café</t>
  </si>
  <si>
    <t xml:space="preserve">Padrón</t>
  </si>
  <si>
    <t xml:space="preserve">Renovación de cafetales</t>
  </si>
  <si>
    <t xml:space="preserve">Instrumentos financieros para reducción de riesgos</t>
  </si>
  <si>
    <t xml:space="preserve">Promoción de consumo</t>
  </si>
  <si>
    <t xml:space="preserve">          PESCA y ACUACULTURA</t>
  </si>
  <si>
    <t xml:space="preserve">          SISTEMAS PRODUCTO</t>
  </si>
  <si>
    <t xml:space="preserve">                   Agave</t>
  </si>
  <si>
    <t xml:space="preserve">Mezcalero</t>
  </si>
  <si>
    <t xml:space="preserve">Tequilero</t>
  </si>
  <si>
    <t xml:space="preserve">                   Arroz</t>
  </si>
  <si>
    <t xml:space="preserve">                   Cebada</t>
  </si>
  <si>
    <t xml:space="preserve">                   Cítricos</t>
  </si>
  <si>
    <t xml:space="preserve">                   Hule Natural</t>
  </si>
  <si>
    <t xml:space="preserve">                   Oleaginosas (Apoyo a Copra, Palma de Aceite, Algodón, Otras)</t>
  </si>
  <si>
    <t xml:space="preserve">                   Productos de clima templado (Durazno, Pera, Manzana)</t>
  </si>
  <si>
    <t xml:space="preserve">                   Sorgo</t>
  </si>
  <si>
    <t xml:space="preserve">                   Trigo</t>
  </si>
  <si>
    <t xml:space="preserve">                   Otros productos (Candelilla, Lechuguilla, Henequén, Ixtle, Nopal verdulero, Nopal forrajero, Nopal tunero, </t>
  </si>
  <si>
    <t xml:space="preserve">                   Avestruz, Mango, Cacao, Vainilla, Guayaba, Piña, Tabaco y otros)</t>
  </si>
  <si>
    <t xml:space="preserve">Presupuesto mínimo destinado para la competitividad en Temas Estratégicos</t>
  </si>
  <si>
    <t xml:space="preserve">          EQUIPO / TECNOLOGÍA</t>
  </si>
  <si>
    <t xml:space="preserve">                   Mecanización y Equipamiento rural</t>
  </si>
  <si>
    <t xml:space="preserve">                   Transporte</t>
  </si>
  <si>
    <t xml:space="preserve">                   Tecnificación de riego</t>
  </si>
  <si>
    <t xml:space="preserve">                   Fondo para la adquisición de activos agropecuarios para uso eficiente de energía</t>
  </si>
  <si>
    <t xml:space="preserve">                   Equipamiento de agroindustria y centrales de comercialización de productores agropecuarios</t>
  </si>
  <si>
    <t xml:space="preserve">                   Fondo para la adquisición compactada de Fertilizante para explotaciones de menos de 3 Ha.</t>
  </si>
  <si>
    <t xml:space="preserve">                   Agricultura controlada</t>
  </si>
  <si>
    <t xml:space="preserve">          PESA Guerrero, Chiapas, Oaxaca, Mixteca Poblana y Sur-Oriente de Morelos</t>
  </si>
  <si>
    <t xml:space="preserve">Programas para la atención de la Competitividad de Temas y Ramas Productivas</t>
  </si>
  <si>
    <t xml:space="preserve">          1. Programa de financiamiento y aseguramiento al medio rural</t>
  </si>
  <si>
    <t xml:space="preserve">AGROASEMEX (Fondos de Aseguramiento y de Microseguros)</t>
  </si>
  <si>
    <t xml:space="preserve">FINANCIERA RURAL</t>
  </si>
  <si>
    <t xml:space="preserve">Fondo de Capitalización e Inversión Rural (FOCIR)</t>
  </si>
  <si>
    <t xml:space="preserve">FIRA (Fideicomisos Instituídos en Relación a la Agricultura)</t>
  </si>
  <si>
    <t xml:space="preserve">          2. Programa para la adquisición de activos productivos</t>
  </si>
  <si>
    <t xml:space="preserve">              Ramo 08 Agricultura, Ganadería, Desarrollo Rural, Pesca y Alimentación</t>
  </si>
  <si>
    <t xml:space="preserve">Alianza para el Campo</t>
  </si>
  <si>
    <t xml:space="preserve">     Agrícola</t>
  </si>
  <si>
    <t xml:space="preserve">     Ganadero</t>
  </si>
  <si>
    <t xml:space="preserve">     Desarrollo Rural</t>
  </si>
  <si>
    <t xml:space="preserve">              Ramo 10 Economía</t>
  </si>
  <si>
    <t xml:space="preserve">Fondo Nacional de Apoyos para Empresas en Solidaridad (FONAES)</t>
  </si>
  <si>
    <t xml:space="preserve">              Ramo 15 Reforma Agraria</t>
  </si>
  <si>
    <t xml:space="preserve">Fondo de Apoyo para Proyectos Productivos (FAPPA)</t>
  </si>
  <si>
    <t xml:space="preserve">          4. Programa de Inducción y Desarrollo del Financiamiento al Medio Rural</t>
  </si>
  <si>
    <t xml:space="preserve">Garantías y Otros Apoyos</t>
  </si>
  <si>
    <t xml:space="preserve">Fondos de Garantía</t>
  </si>
  <si>
    <t xml:space="preserve">          5. Programa de atención a problemas estructurales</t>
  </si>
  <si>
    <t xml:space="preserve">Reconversión Productiva</t>
  </si>
  <si>
    <t xml:space="preserve">Apoyo al ingreso objetivo y a la comercialización</t>
  </si>
  <si>
    <t xml:space="preserve">          6. Programa de soporte</t>
  </si>
  <si>
    <t xml:space="preserve">Sanidades e inocuidad</t>
  </si>
  <si>
    <t xml:space="preserve">Capacitación y servicios de asistencia técnica, innovación y transferencia de tecnología</t>
  </si>
  <si>
    <t xml:space="preserve">Promoción de exportaciones y ferias</t>
  </si>
  <si>
    <t xml:space="preserve">          7. Programa de Atención a Contingencias Climatológicas</t>
  </si>
  <si>
    <t xml:space="preserve">        10. Programa de uso sustentable de recursos naturales para la producción Primaria</t>
  </si>
  <si>
    <t xml:space="preserve">Conservación y uso sustentable de suelo y agua</t>
  </si>
  <si>
    <t xml:space="preserve">Programa Ganadero (PROGAN)</t>
  </si>
  <si>
    <t xml:space="preserve">Pesca</t>
  </si>
  <si>
    <t xml:space="preserve">        12. Programa de atención a la pobreza en el medio rural</t>
  </si>
  <si>
    <t xml:space="preserve">              Ramo 20 Desarrollo Social</t>
  </si>
  <si>
    <t xml:space="preserve">Atención a la población</t>
  </si>
  <si>
    <t xml:space="preserve">        13. Programa de infraestructura en el medio rural (25% de Programas Hidráulicos)</t>
  </si>
  <si>
    <r>
      <rPr>
        <b val="true"/>
        <sz val="11"/>
        <rFont val="Arial"/>
        <family val="2"/>
      </rPr>
      <t xml:space="preserve">ANEXO 7A. RECURSOS FEDERALIZADOS POR ENTIDAD FEDERATIVA DEL PROGRAMA DE ADQUISICIÓN DE ACTIVOS (ALIANZA PARA EL CAMPO)  </t>
    </r>
    <r>
      <rPr>
        <sz val="11"/>
        <rFont val="Arial"/>
        <family val="2"/>
      </rPr>
      <t xml:space="preserve">(millones de pesos)</t>
    </r>
  </si>
  <si>
    <t xml:space="preserve">NACIONAL</t>
  </si>
  <si>
    <t xml:space="preserve">Aguascalientes 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 </t>
  </si>
  <si>
    <t xml:space="preserve">Coahuila</t>
  </si>
  <si>
    <t xml:space="preserve">Colima</t>
  </si>
  <si>
    <t xml:space="preserve">Distrito Federal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r>
      <rPr>
        <b val="true"/>
        <sz val="9"/>
        <rFont val="Arial Narrow"/>
        <family val="2"/>
      </rPr>
      <t xml:space="preserve">Nota:</t>
    </r>
    <r>
      <rPr>
        <sz val="9"/>
        <rFont val="Arial Narrow"/>
        <family val="2"/>
      </rPr>
      <t xml:space="preserve"> La Secretaría de Agricultura, Ganadería, Desarrollo Rural, Pesca y Alimentación, deberá precisar los importes aquí consignados, a más tardar durante el mes de febrero, a la H. Cámara de Diputados y a la Secretaría. </t>
    </r>
  </si>
  <si>
    <t xml:space="preserve">ANEXO 8. PROGRAMA DE CIENCIA Y TECNOLOGÍA  (millones de pesos)</t>
  </si>
  <si>
    <t xml:space="preserve">Erogaciones de las dependencias y entidades destinadas al Programa de Ciencia y Tecnología </t>
  </si>
  <si>
    <t xml:space="preserve">ANEXO 9. EROGACIONES DE PROGRAMAS QUE INCORPORAN LA PERSPECTIVA DE GÉNERO (millones de pesos)</t>
  </si>
  <si>
    <t xml:space="preserve">Previsiones para las Erogaciones de Programas que Incorporan la Perspectiva de Género</t>
  </si>
  <si>
    <t xml:space="preserve">ANEXO 9A. PRESUPUESTO PARA MUJERES Y LA IGUALDAD DE GÉNERO (millones de pesos)</t>
  </si>
  <si>
    <t xml:space="preserve">Monto</t>
  </si>
  <si>
    <t xml:space="preserve">Aprobado</t>
  </si>
  <si>
    <t xml:space="preserve">01</t>
  </si>
  <si>
    <t xml:space="preserve">Comisión de Equidad y Género</t>
  </si>
  <si>
    <t xml:space="preserve">Comisión Especial para conocer las Políticas y la Procuración de Justicia vinculada a los Feminicidios en el País</t>
  </si>
  <si>
    <t xml:space="preserve">03</t>
  </si>
  <si>
    <t xml:space="preserve">Consejo de la Judicatura Federal (Cumplimiento a la LGAMVLV)</t>
  </si>
  <si>
    <t xml:space="preserve">04</t>
  </si>
  <si>
    <t xml:space="preserve">Fondo Nacional para la Alerta de Violencia de Género (Cumplimiento a la LGAMVLV)</t>
  </si>
  <si>
    <t xml:space="preserve">Conducción de la política interior y las relaciones del Ejecutivo Federal con el Congreso (Cumplimiento de la LGAMVLV)</t>
  </si>
  <si>
    <t xml:space="preserve">Comisión para erradicar la violencia contra las mujeres en Ciudad Juárez</t>
  </si>
  <si>
    <t xml:space="preserve">Consejo Nacional para Prevenir la Discriminación CONAPRED, (Cumplimiento de la LGIMH)</t>
  </si>
  <si>
    <t xml:space="preserve">05</t>
  </si>
  <si>
    <t xml:space="preserve">Promover y difundir los acuerdos internacionales en materia de equidad de género</t>
  </si>
  <si>
    <t xml:space="preserve">Apoyo a las mujeres, niñas y niños migrantes en situación de maltrato en Estados Unidos de América </t>
  </si>
  <si>
    <t xml:space="preserve">Instituto Nacional de las Mujeres INMUJERES (Cumplimiento a la LGAMVLV y LGIMH)</t>
  </si>
  <si>
    <t xml:space="preserve">Instituto Nacional de Estadística Geografía e Informática INEGI (Cumplimiento a la LGIMH)</t>
  </si>
  <si>
    <t xml:space="preserve">Comisión Nacional para el Desarrollo de los Pueblos Indígenas CDI, (Cumplimiento a la LGIMH)</t>
  </si>
  <si>
    <t xml:space="preserve">07</t>
  </si>
  <si>
    <t xml:space="preserve">Dirección General de Administración (capacitación y sensibilización para efectivos)</t>
  </si>
  <si>
    <t xml:space="preserve">Agricultura, Ganadería, Pesca y Alimentación</t>
  </si>
  <si>
    <t xml:space="preserve">Colegio de Postgraduados (Equidad de Género)</t>
  </si>
  <si>
    <t xml:space="preserve">Capacitación de servidores públicos (Cumplimiento a la LGIMH)</t>
  </si>
  <si>
    <t xml:space="preserve">Unidad de Tecnologías de Información y Comunicaciones</t>
  </si>
  <si>
    <t xml:space="preserve">Fondo de Microfinanciamiento para Mujeres Rurales (FOMMUR)</t>
  </si>
  <si>
    <t xml:space="preserve">Fondo Nacional de Empresas en Solidaridad (FONAES), Microrregiones</t>
  </si>
  <si>
    <t xml:space="preserve">Apoyo a proyectos productivos de mujeres, FONAES</t>
  </si>
  <si>
    <t xml:space="preserve">Diseño y aplicación de la política educativa (Cumplimiento a la LGAMVLV)</t>
  </si>
  <si>
    <t xml:space="preserve">Programa de capacitación al magisterio para prevenir la violencia contra las mujeres</t>
  </si>
  <si>
    <t xml:space="preserve">Programa becas de apoyo a la educación básica de madres jóvenes y jóvenes embarazadas</t>
  </si>
  <si>
    <t xml:space="preserve">Promoción y difusión de los derechos de las madres jóvenes y jóvenes embarazadas</t>
  </si>
  <si>
    <t xml:space="preserve">Programa de educación preescolar y primaria para niños y niñas de familias jornaleras agrícolas migrantes</t>
  </si>
  <si>
    <t xml:space="preserve">Programa de investigación con enfoque de género</t>
  </si>
  <si>
    <t xml:space="preserve">Programas de estudio para la prevención de violencia contra las mujeres</t>
  </si>
  <si>
    <t xml:space="preserve">Planeación y desarrollo del Sistema Nacional de Salud (Cumplimiento a la LGAMVLV)</t>
  </si>
  <si>
    <t xml:space="preserve">Centro Nacional de Equidad de Género y Salud Reproductiva CNEGSR, (Refugios, Programa piloto vacuna VPH, CERESOS Saludables y los programas del CNEGSR)</t>
  </si>
  <si>
    <t xml:space="preserve">Instituto Nacional de Salud Pública (Reeducación de agresores de violencia, cumplimiento a la LGAMVLV)</t>
  </si>
  <si>
    <t xml:space="preserve">Centro Nacional para la Atención del Sida (CENSIDA), Prevención y atención de VIH SIDA y otras ITS</t>
  </si>
  <si>
    <t xml:space="preserve">Instituto Nacional de Perinatología</t>
  </si>
  <si>
    <t xml:space="preserve">Instituto Nacional de Cancerología - Prevención detección y atención de CaCu y CaMa, citologías</t>
  </si>
  <si>
    <t xml:space="preserve">Subsecretaría de Prevención y Promoción de la Salud (Cumplimiento a la LGAMVLV, NOM190-SSA1-1999)</t>
  </si>
  <si>
    <t xml:space="preserve">Sistema Nacional para el Desarrollo Integral de la Familia (atención de mujeres embarazadas en situación de calle)</t>
  </si>
  <si>
    <t xml:space="preserve">Hospital de la Mujer</t>
  </si>
  <si>
    <t xml:space="preserve">Instituto Nacional de Enfermedades Respiratorias</t>
  </si>
  <si>
    <t xml:space="preserve">Desarrollar acciones específicas para promover la atención integral de la salud de la Mujer</t>
  </si>
  <si>
    <t xml:space="preserve">Dirección General de Equidad de Género</t>
  </si>
  <si>
    <t xml:space="preserve">Dirección General de Política y Planeación Agraria (Cumplimiento a la LGIMH)</t>
  </si>
  <si>
    <t xml:space="preserve">Programa Hacia la Igualdad de Género y la Sustentabilidad Ambiental</t>
  </si>
  <si>
    <t xml:space="preserve">Investigar desapariciones y asesinatos de mujeres</t>
  </si>
  <si>
    <t xml:space="preserve">Programa Refugio de Mujeres Víctimas de Violencia y de Trata (Cumplimiento a la LGAMVLV)</t>
  </si>
  <si>
    <t xml:space="preserve">Apoyo económico a viudas de veteranos de la Revolución Mexicana</t>
  </si>
  <si>
    <t xml:space="preserve">Programa de guarderías y estancias infantiles para apoyar a madres trabajadoras</t>
  </si>
  <si>
    <t xml:space="preserve">Programa de coinversión social, INDESOL (Observatorio de Violencia Social)</t>
  </si>
  <si>
    <t xml:space="preserve">Subsecretaría de Prospectiva, Planeación y Evaluación (Cumplimiento a la LGIMH)</t>
  </si>
  <si>
    <t xml:space="preserve">Rescate de Espacios Públicos (Cumplimiento a la LGAMVLV)</t>
  </si>
  <si>
    <t xml:space="preserve">Programa Hábitat (incluyendo construcción de refugios, cumplimiento a la LGAMVLV)</t>
  </si>
  <si>
    <t xml:space="preserve">Programa de Vivienda Rural</t>
  </si>
  <si>
    <t xml:space="preserve">Programa de Apoyo a las Instancias de Mujeres en las Entidades Federativas, para Implementar y Ejecutar Programas de Prevención de la Violencia Contra las Mujeres</t>
  </si>
  <si>
    <t xml:space="preserve">Dirección Ejecutiva de Capacitación Electoral y Educación Cívica (Cumplimiento a la LGIMH)</t>
  </si>
  <si>
    <t xml:space="preserve">Unidad de Vinculación para la Transparencia, Rendición de Cuentas (Cumplimiento a la LGIMH)</t>
  </si>
  <si>
    <t xml:space="preserve">Dirección General de Operación Regional y Contraloría Social (Cumplimiento a la LGIMH)</t>
  </si>
  <si>
    <t xml:space="preserve">Primera Visitaduría General- Atender asuntos de la mujer, niñez y la familia</t>
  </si>
  <si>
    <t xml:space="preserve">Segunda Visitaduría General-  Promover, divulgar, dar seguimiento, evaluar y monitorear la política nacional en materia de igualdad entre mujeres y hombres</t>
  </si>
  <si>
    <t xml:space="preserve">Desarrollo de Instrumentos para la Prevención del Delito (Banco Nacional de datos, Cumplimiento a la LGAMVLV)</t>
  </si>
  <si>
    <t xml:space="preserve">Fomento de la cultura de la participación ciudadana en la prevención del delito (Cumplimiento a la LGAMVLV)</t>
  </si>
  <si>
    <t xml:space="preserve">Dirección General de Recursos Humanos, Capacitación (Cumplimiento a la LGAMVLV)</t>
  </si>
  <si>
    <t xml:space="preserve">Centro Nacional de Ciencia y Tecnología</t>
  </si>
  <si>
    <t xml:space="preserve">Apoyos institucionales para actividades científicas, tecnológicas y de innovación (Cumplimiento a la LGAMVLV)</t>
  </si>
  <si>
    <t xml:space="preserve">ISSSTE</t>
  </si>
  <si>
    <t xml:space="preserve">Control del Estado de Salud de la Embarazada</t>
  </si>
  <si>
    <t xml:space="preserve">Equidad de Género</t>
  </si>
  <si>
    <t xml:space="preserve">Nota: los recursos del ISSSTE no se suman, debido a que son recursos propios.</t>
  </si>
  <si>
    <t xml:space="preserve">Nota: Los programas derivados de las Leyes Generales de Igualdad entre Mujeres y Hombres y de Acceso de las Mujeres a una Vida Libre de </t>
  </si>
  <si>
    <t xml:space="preserve">Violencia, serán revisados durante el primer semestre del 2008 y se entregará una versión definitiva en julio del mismo año.</t>
  </si>
  <si>
    <t xml:space="preserve">ANEXO 10. COSTO FINANCIERO DE LA DEUDA Y OTRAS EROGACIONES (pesos)</t>
  </si>
  <si>
    <t xml:space="preserve">Costo financiero de la deuda del Gobierno Federal incluido en el ramo general 24 Deuda Pública</t>
  </si>
  <si>
    <t xml:space="preserve">Costo financiero de la deuda de las entidades incluidas en el Anexo 1.D de este Decreto</t>
  </si>
  <si>
    <t xml:space="preserve">Erogaciones incluidas en el ramo general 29 Erogaciones para las Operaciones y Programas de Saneamiento Financiero</t>
  </si>
  <si>
    <t xml:space="preserve">Erogaciones incluidas en el ramo general 34 Erogaciones para los Programas de Apoyo a Ahorradores y Deudores de la Banca</t>
  </si>
  <si>
    <t xml:space="preserve">       Obligaciones incurridas a través de los programas de apoyo a deudores</t>
  </si>
  <si>
    <t xml:space="preserve">       Obligaciones surgidas de los programas de apoyo a ahorradores</t>
  </si>
  <si>
    <t xml:space="preserve">ANEXO 11. PROGRAMAS DEL RAMO 23 PROVISIONES SALARIALES Y ECONÓMICAS (pesos)</t>
  </si>
  <si>
    <t xml:space="preserve">Programa Salarial</t>
  </si>
  <si>
    <t xml:space="preserve">Provisiones Económicas</t>
  </si>
  <si>
    <t xml:space="preserve">Fondo de Desastres Naturales  (FONDEN)</t>
  </si>
  <si>
    <t xml:space="preserve">Fondo para la Prevención de Desastres Naturales (FOPREDEN)</t>
  </si>
  <si>
    <t xml:space="preserve">Otras Provisiones Económicas</t>
  </si>
  <si>
    <t xml:space="preserve">Infraestructura de comunicaciones del área metropolitana</t>
  </si>
  <si>
    <t xml:space="preserve">Programas Regionales</t>
  </si>
  <si>
    <t xml:space="preserve">Fondo de Desincorporación de Entidades</t>
  </si>
  <si>
    <t xml:space="preserve">Fondos Metropolitanos</t>
  </si>
  <si>
    <t xml:space="preserve">Zona Metropolitana del Valle de México</t>
  </si>
  <si>
    <t xml:space="preserve">Zona Metropolitana de la Ciudad de Guadalajara</t>
  </si>
  <si>
    <t xml:space="preserve">Zona Metropolitana de la Ciudad de Monterrey</t>
  </si>
  <si>
    <t xml:space="preserve">Zona Metropolitana de la Ciudad de León</t>
  </si>
  <si>
    <t xml:space="preserve">Zona Metropolitana de Puebla</t>
  </si>
  <si>
    <t xml:space="preserve">Zona Metropolitana de la Ciudad de Queretaro</t>
  </si>
  <si>
    <t xml:space="preserve">Zona Metropolitana de La Laguna</t>
  </si>
  <si>
    <t xml:space="preserve">Programa de Fiscalización del Gasto Federalizado</t>
  </si>
  <si>
    <t xml:space="preserve">Fondo Regional</t>
  </si>
  <si>
    <t xml:space="preserve">Fondo de Modernización de los Municipios </t>
  </si>
  <si>
    <t xml:space="preserve">Fondo de Apoyo para el Desarrollo Rural Sustentable</t>
  </si>
  <si>
    <t xml:space="preserve">Programa de Mejora de la Gestión</t>
  </si>
  <si>
    <t xml:space="preserve">Infraestructura en la Demarcación Territorial donde se asientan los poderes Legislativo y Judicial</t>
  </si>
  <si>
    <t xml:space="preserve">Seguridad y Logística</t>
  </si>
  <si>
    <t xml:space="preserve">Evaluación Seguridad Pública</t>
  </si>
  <si>
    <t xml:space="preserve">Poder Judicial Estatal</t>
  </si>
  <si>
    <t xml:space="preserve">Desarrollo Regional ( Fondo del Sur)</t>
  </si>
  <si>
    <t xml:space="preserve">Miguel Hidalgo</t>
  </si>
  <si>
    <t xml:space="preserve">Protección Civil</t>
  </si>
  <si>
    <t xml:space="preserve">Gastos Asociados a Ingresos Petroleros</t>
  </si>
  <si>
    <t xml:space="preserve">ANEXO 12. RAMO 25 PREVISIONES Y APORTACIONES PARA LOS SISTEMAS DE EDUCACIÓN BÁSICA, NORMAL, TECNOLÓGICA Y DE ADULTOS (pesos)</t>
  </si>
  <si>
    <t xml:space="preserve">Previsiones para servicios personales para los servicios de educación básica en el Distrito Federal, para el Fondo de Aportaciones para la Educación Básica y Normal, y para el Fondo de Aportaciones para la Educación Tecnológica y de Adultos</t>
  </si>
  <si>
    <t xml:space="preserve">Aportaciones para los servicios de educación básica y normal en el Distrito Federal</t>
  </si>
  <si>
    <t xml:space="preserve">ANEXO 13. RAMO 33 APORTACIONES FEDERALES PARA ENTIDADES FEDERATIVAS Y MUNICIPIOS (pesos)</t>
  </si>
  <si>
    <t xml:space="preserve">Fondo de Aportaciones para la Educación Básica y Normal</t>
  </si>
  <si>
    <t xml:space="preserve">Fondo de Aportaciones para los Servicios de Salud</t>
  </si>
  <si>
    <r>
      <rPr>
        <sz val="9"/>
        <rFont val="Arial Narrow"/>
        <family val="2"/>
      </rPr>
      <t xml:space="preserve">Fondo de Aportaciones para la Infraestructura Social, que se distribuye en</t>
    </r>
    <r>
      <rPr>
        <b val="true"/>
        <sz val="9"/>
        <rFont val="Arial Narrow"/>
        <family val="2"/>
      </rPr>
      <t xml:space="preserve">:</t>
    </r>
  </si>
  <si>
    <t xml:space="preserve">       Estatal</t>
  </si>
  <si>
    <t xml:space="preserve">       Municipal</t>
  </si>
  <si>
    <t xml:space="preserve">Fondo de Aportaciones para el Fortalecimiento de los Municipios y de las Demarcaciones Territoriales del Distrito Federal</t>
  </si>
  <si>
    <t xml:space="preserve">Fondo de Aportaciones Múltiples, que se distribuye para erogaciones de:</t>
  </si>
  <si>
    <t xml:space="preserve">       Asistencia Social</t>
  </si>
  <si>
    <t xml:space="preserve">       Infraestructura Educativa</t>
  </si>
  <si>
    <t xml:space="preserve">Fondo de Aportaciones para la Educación Tecnológica y de Adultos, que se distribuye para erogaciones de:</t>
  </si>
  <si>
    <t xml:space="preserve">       Educación Tecnológica</t>
  </si>
  <si>
    <t xml:space="preserve">       Educación de Adultos</t>
  </si>
  <si>
    <t xml:space="preserve">Fondo de Aportaciones para la Seguridad Pública de los Estados y del Distrito Federal</t>
  </si>
  <si>
    <t xml:space="preserve">Fondo de Aportaciones para el Fortalecimiento de las Entidades Federativas</t>
  </si>
  <si>
    <t xml:space="preserve">ANEXO 14. PREVISIONES SALARIALES Y ECONÓMICAS DE LOS RAMOS 25 Y 33 (pesos)</t>
  </si>
  <si>
    <t xml:space="preserve">25</t>
  </si>
  <si>
    <t xml:space="preserve">Fondo de Aportaciones para la Educación Tecnológica y de Adultos</t>
  </si>
  <si>
    <t xml:space="preserve">33</t>
  </si>
  <si>
    <t xml:space="preserve">ANEXO 15. LÍMITES DE PERCEPCIÓN ORDINARIA NETA MENSUAL (SUELDOS Y SALARIOS)</t>
  </si>
  <si>
    <t xml:space="preserve">Indicador de grupo jerárquico</t>
  </si>
  <si>
    <t xml:space="preserve">Puestos de referencia</t>
  </si>
  <si>
    <t xml:space="preserve">Valor del puesto por grado de responsabilidad expresada en puntos</t>
  </si>
  <si>
    <t xml:space="preserve">Percepción ordinaria neta mensual (pesos)</t>
  </si>
  <si>
    <t xml:space="preserve">Mínimo</t>
  </si>
  <si>
    <t xml:space="preserve">Máximo</t>
  </si>
  <si>
    <t xml:space="preserve">P</t>
  </si>
  <si>
    <t xml:space="preserve">Enlace</t>
  </si>
  <si>
    <t xml:space="preserve">O</t>
  </si>
  <si>
    <t xml:space="preserve">Jefatura de Departamento</t>
  </si>
  <si>
    <t xml:space="preserve">N</t>
  </si>
  <si>
    <t xml:space="preserve">Subdirección de Área </t>
  </si>
  <si>
    <t xml:space="preserve">M</t>
  </si>
  <si>
    <t xml:space="preserve">Dirección de Área </t>
  </si>
  <si>
    <t xml:space="preserve">L</t>
  </si>
  <si>
    <t xml:space="preserve">Dirección General Adjunta o Titular de Entidad</t>
  </si>
  <si>
    <t xml:space="preserve">K</t>
  </si>
  <si>
    <t xml:space="preserve">Dirección General y Coordinación General o Titular de Entidad</t>
  </si>
  <si>
    <t xml:space="preserve">J</t>
  </si>
  <si>
    <t xml:space="preserve">Jefatura de Unidad o Titular de Entidad</t>
  </si>
  <si>
    <t xml:space="preserve">Oficialía Mayor o Titular de Entidad</t>
  </si>
  <si>
    <t xml:space="preserve">H</t>
  </si>
  <si>
    <t xml:space="preserve">Subsecretaría de Estado o Titular de Entidad</t>
  </si>
  <si>
    <t xml:space="preserve">G</t>
  </si>
  <si>
    <t xml:space="preserve">Secretaría de Estado</t>
  </si>
  <si>
    <t xml:space="preserve">Presidente de la República</t>
  </si>
  <si>
    <t xml:space="preserve">Nota: Los límites de la percepción ordinaria neta mensual se actualizarán conforme a las disposiciones fiscales aplicables para el ejercicio fiscal 2008</t>
  </si>
  <si>
    <t xml:space="preserve">ANEXO 16. MONTOS MÁXIMOS PARA ADJUDICACIONES MEDIANTE INVITACIÓN A CUANDO MENOS TRES PERSONAS O MEDIANTE ADJUDICACIONES DIRECTAS (miles de pesos)</t>
  </si>
  <si>
    <r>
      <rPr>
        <b val="true"/>
        <sz val="9"/>
        <rFont val="Arial Narrow"/>
        <family val="2"/>
      </rPr>
      <t xml:space="preserve">Adquisiciones, Arrendamientos  y Servicios </t>
    </r>
    <r>
      <rPr>
        <b val="true"/>
        <vertAlign val="superscript"/>
        <sz val="9"/>
        <rFont val="Arial Narrow"/>
        <family val="2"/>
      </rPr>
      <t xml:space="preserve">2</t>
    </r>
  </si>
  <si>
    <t xml:space="preserve">Presupuesto autorizado de adquisiciones, arrendamientos y servicios</t>
  </si>
  <si>
    <t xml:space="preserve">Monto máximo total de cada operación que podrá adjudicarse directamente </t>
  </si>
  <si>
    <t xml:space="preserve">Monto máximo total de cada operación que podrá adjudicarse mediante invitación a cuando menos tres personas </t>
  </si>
  <si>
    <t xml:space="preserve">Mayor de</t>
  </si>
  <si>
    <t xml:space="preserve">Hasta</t>
  </si>
  <si>
    <t xml:space="preserve">Dependencias y Entidades</t>
  </si>
  <si>
    <r>
      <rPr>
        <b val="true"/>
        <sz val="9"/>
        <color rgb="FF000000"/>
        <rFont val="Arial Narrow"/>
        <family val="2"/>
      </rPr>
      <t xml:space="preserve">Dependencias y Entidades </t>
    </r>
    <r>
      <rPr>
        <b val="true"/>
        <vertAlign val="superscript"/>
        <sz val="9"/>
        <color rgb="FF000000"/>
        <rFont val="Arial Narrow"/>
        <family val="2"/>
      </rPr>
      <t xml:space="preserve">(1)</t>
    </r>
  </si>
  <si>
    <r>
      <rPr>
        <b val="true"/>
        <sz val="9"/>
        <rFont val="Arial Narrow"/>
        <family val="2"/>
      </rPr>
      <t xml:space="preserve">Obras Públicas y Servicios Relacionados con las Mismas </t>
    </r>
    <r>
      <rPr>
        <b val="true"/>
        <vertAlign val="superscript"/>
        <sz val="9"/>
        <rFont val="Arial Narrow"/>
        <family val="2"/>
      </rPr>
      <t xml:space="preserve">2</t>
    </r>
  </si>
  <si>
    <t xml:space="preserve">Presupuesto autorizado para realizar obras públicas y servicios relacionados con las mismas</t>
  </si>
  <si>
    <t xml:space="preserve">Monto máximo total de cada obra que podrá adjudicarse directamente</t>
  </si>
  <si>
    <t xml:space="preserve">Monto máximo total de cada servicio relacionado con obra pública que podrá adjudicarse directamente</t>
  </si>
  <si>
    <t xml:space="preserve">Monto máximo total de cada obra que podrá adjudicarse mediante invitación a cuando menos tres personas</t>
  </si>
  <si>
    <t xml:space="preserve">Monto máximo total de cada servicio relacionado con obra pública que podrá adjudicarse mediante invitación a cuando menos tres personas</t>
  </si>
  <si>
    <r>
      <rPr>
        <b val="true"/>
        <sz val="9"/>
        <color rgb="FF000000"/>
        <rFont val="Arial Narrow"/>
        <family val="2"/>
      </rPr>
      <t xml:space="preserve">Dependencias y 
Entidades</t>
    </r>
    <r>
      <rPr>
        <b val="true"/>
        <vertAlign val="superscript"/>
        <sz val="9"/>
        <color rgb="FF000000"/>
        <rFont val="Arial Narrow"/>
        <family val="2"/>
      </rPr>
      <t xml:space="preserve"> (1)</t>
    </r>
  </si>
  <si>
    <r>
      <rPr>
        <vertAlign val="superscript"/>
        <sz val="8"/>
        <rFont val="Arial"/>
        <family val="2"/>
      </rPr>
      <t xml:space="preserve">(1)</t>
    </r>
    <r>
      <rPr>
        <sz val="8"/>
        <rFont val="Arial"/>
        <family val="2"/>
      </rPr>
      <t xml:space="preserve"> En el caso de las dependencias y órganos administrativos desconcentrados listados en los capítulos de compras del sector público de los tratados de libre comercio, las contrataciones previstas por dichos tratados relativas a adquisiciones, arrendamien</t>
    </r>
  </si>
  <si>
    <r>
      <rPr>
        <vertAlign val="superscript"/>
        <sz val="8"/>
        <rFont val="Arial"/>
        <family val="2"/>
      </rPr>
      <t xml:space="preserve">(2)</t>
    </r>
    <r>
      <rPr>
        <sz val="8"/>
        <rFont val="Arial"/>
        <family val="2"/>
      </rPr>
      <t xml:space="preserve"> Los precios determinados en este anexo son sin Impuesto al valor agregado.</t>
    </r>
  </si>
  <si>
    <t xml:space="preserve">ANEXO 17. PROGRAMAS SUJETOS A REGLAS DE OPERACIÓN </t>
  </si>
  <si>
    <t xml:space="preserve">06  Hacienda y Crédito Público</t>
  </si>
  <si>
    <t xml:space="preserve">Programas de la Comisión Nacional para el Desarrollo de los Pueblos Indígenas</t>
  </si>
  <si>
    <t xml:space="preserve">Programa de esquema de financiamiento y subsidio federal para vivienda</t>
  </si>
  <si>
    <t xml:space="preserve">Programa de Financiamiento y Aseguramiento al Medio Rural</t>
  </si>
  <si>
    <t xml:space="preserve">   Agroasemex</t>
  </si>
  <si>
    <t xml:space="preserve">   Financiera Rural</t>
  </si>
  <si>
    <t xml:space="preserve">   Sistema FIRA </t>
  </si>
  <si>
    <t xml:space="preserve">   FOCIR</t>
  </si>
  <si>
    <t xml:space="preserve">08 Agricultura, Ganadería, Desarrollo Rural, Pesca y Alimentación</t>
  </si>
  <si>
    <t xml:space="preserve">Programa para la Adquisición de Activos Productivos (Alianza para el Campo)</t>
  </si>
  <si>
    <t xml:space="preserve">      Agricultura</t>
  </si>
  <si>
    <t xml:space="preserve">      Ganadería</t>
  </si>
  <si>
    <t xml:space="preserve">      Pesca</t>
  </si>
  <si>
    <t xml:space="preserve">      Desarrollo Rural</t>
  </si>
  <si>
    <t xml:space="preserve">Programa de Apoyos Directos al Campo</t>
  </si>
  <si>
    <t xml:space="preserve">      Procampo</t>
  </si>
  <si>
    <t xml:space="preserve">      Ley de Capitalización, Procampo</t>
  </si>
  <si>
    <t xml:space="preserve">Programa de Inducción  y Desarrollo del Financiamiento al Medio Rural</t>
  </si>
  <si>
    <t xml:space="preserve">       Capital de Riesgo Compartido</t>
  </si>
  <si>
    <t xml:space="preserve">       Apoyo  a Intermediarios Financieros</t>
  </si>
  <si>
    <t xml:space="preserve">       Garantías y Otros Apoyos</t>
  </si>
  <si>
    <t xml:space="preserve">Programa de Uso Sustentable de Recursos Naturales para la Producción Primaria</t>
  </si>
  <si>
    <t xml:space="preserve">      Conservación y Uso Sustentable de Suelo y Agua</t>
  </si>
  <si>
    <t xml:space="preserve">      Recursos Filogenéticos y Biodiversidad </t>
  </si>
  <si>
    <t xml:space="preserve">      Programa Ganadero (PROGAN)</t>
  </si>
  <si>
    <t xml:space="preserve">      Bioenergia y Fuentes Alternativas </t>
  </si>
  <si>
    <t xml:space="preserve">Programa de Atención a Problemas Estructurales </t>
  </si>
  <si>
    <t xml:space="preserve">      Diesel Agropecuario y Marino y Gasolina Ribereña</t>
  </si>
  <si>
    <t xml:space="preserve">      Reconversión Productiva</t>
  </si>
  <si>
    <t xml:space="preserve">      Productividad </t>
  </si>
  <si>
    <t xml:space="preserve">      Apoyo al Ingreso Objetivo y a la Comercialización</t>
  </si>
  <si>
    <t xml:space="preserve">Programa de Soporte</t>
  </si>
  <si>
    <t xml:space="preserve">       Sistema Nac. de Informac.para el Des. Rural Sustent. (SNIDRUS)</t>
  </si>
  <si>
    <t xml:space="preserve">       Innovación y Transferencia de Tecnología</t>
  </si>
  <si>
    <t xml:space="preserve">       Capacitación</t>
  </si>
  <si>
    <t xml:space="preserve">       Plantación y Prospectiva</t>
  </si>
  <si>
    <t xml:space="preserve">       Desarrollo de Mercados </t>
  </si>
  <si>
    <t xml:space="preserve">       Sanidades e Inocuidad </t>
  </si>
  <si>
    <t xml:space="preserve">Programa de Apoyo a Contingencias Climatologicas </t>
  </si>
  <si>
    <t xml:space="preserve">       Contingencias Climatologicas </t>
  </si>
  <si>
    <t xml:space="preserve">Programa de Apoyo a la Participación de Actores para el Desarrollo Rural           </t>
  </si>
  <si>
    <t xml:space="preserve">       Apoyo a las Organizaciones Sociales del Sector Rural</t>
  </si>
  <si>
    <t xml:space="preserve">       Organismos territoriales</t>
  </si>
  <si>
    <t xml:space="preserve">09 Comunicaciones y Transportes</t>
  </si>
  <si>
    <t xml:space="preserve">Programa de Empleo Temporal (PET)</t>
  </si>
  <si>
    <t xml:space="preserve">10 Economía</t>
  </si>
  <si>
    <t xml:space="preserve">Fondo de Apoyo para la Micro, Pequeña y Mediana Empresa (Fondo PYME)</t>
  </si>
  <si>
    <t xml:space="preserve">Programa Nacional de Financiamiento al Microempresario</t>
  </si>
  <si>
    <t xml:space="preserve">Fondo Nacional de Apoyos para Empresas en Solidaridad  (FONAES)</t>
  </si>
  <si>
    <t xml:space="preserve">Programa para el Desarrollo Local (Microrregiones)</t>
  </si>
  <si>
    <t xml:space="preserve">11 Educación Pública</t>
  </si>
  <si>
    <t xml:space="preserve">Modelo Comunitario de Educación Inicial y Básica para Población Mestiza (CONAFE)</t>
  </si>
  <si>
    <t xml:space="preserve">Atención a la Demanda de Educación para Adultos (INEA)</t>
  </si>
  <si>
    <t xml:space="preserve">Cultura Física</t>
  </si>
  <si>
    <t xml:space="preserve">Deporte</t>
  </si>
  <si>
    <t xml:space="preserve">Alta Competencia</t>
  </si>
  <si>
    <t xml:space="preserve">Programa de Apoyo a las Culturas Municipales y Comunitarias (PACMYC)</t>
  </si>
  <si>
    <t xml:space="preserve">Programa de Apoyo a Comunidades para Restauración de Monumentos y Bienes Artísticos de Propiedad Federal (FOREMOBA) </t>
  </si>
  <si>
    <t xml:space="preserve">Programa de Apoyo a la Infraestructura Cultural de los Estados (PAICE) </t>
  </si>
  <si>
    <t xml:space="preserve">Programa de Mejoramiento del Profesorado (PROMEP)</t>
  </si>
  <si>
    <t xml:space="preserve">Programa Nacional de Becas y Financiamiento (PRONABES)</t>
  </si>
  <si>
    <t xml:space="preserve">Programa Escuelas de Calidad</t>
  </si>
  <si>
    <t xml:space="preserve">Programa Fondo de Modernización para la Educación Superior (FOMES)</t>
  </si>
  <si>
    <t xml:space="preserve">Programa Fondo de Inversión de Universidades Públicas Estatales con Evaluación de la ANUIES (FIUPEA)</t>
  </si>
  <si>
    <t xml:space="preserve">Programa de Fortalecimiento de la Educación Especial y de la Integración Educativa</t>
  </si>
  <si>
    <t xml:space="preserve">Programa de Mejoramiento Institucional de las Escuelas Normales Públicas</t>
  </si>
  <si>
    <t xml:space="preserve">Acciones Compensatorias para Abatir el Rezago Educativo en Educación Inicial y Básica (CONAFE)</t>
  </si>
  <si>
    <t xml:space="preserve">Modelo de Educación para la Vida y el Trabajo (INEA)</t>
  </si>
  <si>
    <t xml:space="preserve">Modelo Comunitario de Educación Inicial y Básica para Población Indígena y Migrante (CONAFE)</t>
  </si>
  <si>
    <t xml:space="preserve">Programa Becas de Apoyo a la Educación Básica de Madres Jóvenes y Jóvenes Embarazadas</t>
  </si>
  <si>
    <t xml:space="preserve">Programa de Educación Preescolar y Primaria para Niños y Niñas de Familias Jornaleras Agrícolas Migrantes</t>
  </si>
  <si>
    <t xml:space="preserve">Programa Asesor Técnico Pedagógico</t>
  </si>
  <si>
    <t xml:space="preserve">Programa Educativo Rural</t>
  </si>
  <si>
    <t xml:space="preserve">Programa Nacional de Lectura</t>
  </si>
  <si>
    <t xml:space="preserve">Programa para el Fortalecimiento del Servicio a la Educación Telesecundaria</t>
  </si>
  <si>
    <t xml:space="preserve">Programa Beca de Apoyo a la Práctica Intensiva y al Servicio Social para Estudiantes de Séptimo y Octavo Semestres de Escuelas Normales Públicas</t>
  </si>
  <si>
    <t xml:space="preserve">Programa Nacional para la Actualización Permanente de los Maestros de Educación Básica en Servicio </t>
  </si>
  <si>
    <t xml:space="preserve">12 Salud</t>
  </si>
  <si>
    <t xml:space="preserve">Seguro Médico para una Nueva Generación</t>
  </si>
  <si>
    <t xml:space="preserve">Caravanas de la Salud</t>
  </si>
  <si>
    <t xml:space="preserve">Programa de Atención a Familias y Población Vulnerable</t>
  </si>
  <si>
    <t xml:space="preserve">Programa de Atención a Personas con Discapacidad</t>
  </si>
  <si>
    <t xml:space="preserve">Programa para la Protección y Desarrollo Integral de la Infancia</t>
  </si>
  <si>
    <t xml:space="preserve">Sistema Integral de Calidad en Salud</t>
  </si>
  <si>
    <t xml:space="preserve">Programa Comunidades Saludables</t>
  </si>
  <si>
    <t xml:space="preserve">14 Trabajo y Previsión Social</t>
  </si>
  <si>
    <t xml:space="preserve">Programa de Apoyo a la Capacitación (PAC)</t>
  </si>
  <si>
    <t xml:space="preserve">Programa de Apoyo al Empleo (PAE)</t>
  </si>
  <si>
    <t xml:space="preserve">15 Reforma Agraria</t>
  </si>
  <si>
    <t xml:space="preserve">Joven Emprendedor Rural y Fondo de Tierras</t>
  </si>
  <si>
    <t xml:space="preserve">16 Medio Ambiente y Recursos Naturales</t>
  </si>
  <si>
    <t xml:space="preserve">Proárbol </t>
  </si>
  <si>
    <t xml:space="preserve">Programa de Agua Limpia</t>
  </si>
  <si>
    <t xml:space="preserve">Programa de Desarrollo Institucional Ambiental (PDIA)</t>
  </si>
  <si>
    <t xml:space="preserve">Programa de Agua Potable, Alcantarillado y Saneamiento en Zonas Urbanas</t>
  </si>
  <si>
    <t xml:space="preserve">Programa para la Construcción y Rehabilitación de Sistemas de Agua Potable y Saneamiento en Zonas Rurales</t>
  </si>
  <si>
    <t xml:space="preserve">Programa de Desarrollo de Infraestructura de Temporal</t>
  </si>
  <si>
    <t xml:space="preserve">Programa de Conservación y Rehabilitación de Áreas de Temporal</t>
  </si>
  <si>
    <t xml:space="preserve">Programa de Ampliación de Distritos de Riego</t>
  </si>
  <si>
    <t xml:space="preserve">Programa de Rehabilitación y Modernización de Distritos de Riego</t>
  </si>
  <si>
    <t xml:space="preserve">Programa de Desarrollo Parcelario</t>
  </si>
  <si>
    <t xml:space="preserve">Programa de Uso Eficiente del Agua y la Energía Eléctrica</t>
  </si>
  <si>
    <t xml:space="preserve">Programa de Ampliación de Unidades de Riego</t>
  </si>
  <si>
    <t xml:space="preserve">Programa de Uso Pleno de la Infraestructura Hidroagrícola</t>
  </si>
  <si>
    <t xml:space="preserve">19 Aportaciones a Seguridad Social</t>
  </si>
  <si>
    <t xml:space="preserve">Programa IMSS-Oportunidades</t>
  </si>
  <si>
    <t xml:space="preserve">20 Desarrollo Social</t>
  </si>
  <si>
    <t xml:space="preserve">Programa Hábitat</t>
  </si>
  <si>
    <t xml:space="preserve">Programa de Abasto Social de Leche a cargo de Liconsa, S.A. de C.V.</t>
  </si>
  <si>
    <t xml:space="preserve">Programa 3 x 1 para Migrantes</t>
  </si>
  <si>
    <t xml:space="preserve">Programa de Atención a Jornaleros Agrícolas</t>
  </si>
  <si>
    <t xml:space="preserve">Programa  de Coinversión Social</t>
  </si>
  <si>
    <t xml:space="preserve">Programa de Apoyo Alimentario y Abasto Rural a cargo de Diconsa, S.A. de C.V.</t>
  </si>
  <si>
    <t xml:space="preserve">Programa de Apoyo a las Instancias de Mujeres en las Entidades Federativas</t>
  </si>
  <si>
    <t xml:space="preserve">Programa de Guarderías y Estancias Infantiles para Apoyar a Madres Trabajadoras</t>
  </si>
  <si>
    <t xml:space="preserve">Programa de Rescate de Espacios Públicos</t>
  </si>
  <si>
    <t xml:space="preserve">Programa de Atención a los Adultos Mayores de 70 años y más en Zonas Rurales</t>
  </si>
  <si>
    <t xml:space="preserve">Programa de Apoyo a los Avecindados en condiciones de Pobreza Patrimonial para Regularizar Asentamientos Humanos Irregulares (PASPRAH)</t>
  </si>
  <si>
    <t xml:space="preserve">38 Consejo Nacional de Ciencia y Tecnología</t>
  </si>
  <si>
    <t xml:space="preserve">Becas para Realizar Estudios de Posgrado</t>
  </si>
  <si>
    <t xml:space="preserve">Sistema Nacional de Investigadores</t>
  </si>
  <si>
    <t xml:space="preserve">Fomento a la Realización de Proyectos que Incrementen la Capacidad Científica y Tecnológica, a Nivel Sectorial y Regional</t>
  </si>
  <si>
    <t xml:space="preserve">ANEXO 18. PROGRAMA DE DESARROLLO HUMANO OPORTUNIDADES (millones de pesos)</t>
  </si>
  <si>
    <t xml:space="preserve">ANEXO 19. PRINCIPALES PROGRAMAS</t>
  </si>
  <si>
    <t xml:space="preserve">Programa de Modernización Integral del Registro Civil</t>
  </si>
  <si>
    <t xml:space="preserve">Sistema Nacional de Coordinación Fiscal</t>
  </si>
  <si>
    <t xml:space="preserve">Modernizar los registros públicos de la propiedad de los Estados</t>
  </si>
  <si>
    <t xml:space="preserve">Apoyos para la adquisición de vivienda</t>
  </si>
  <si>
    <t xml:space="preserve">Programa de autoconstrucción de vivienda</t>
  </si>
  <si>
    <t xml:space="preserve">Programa de esquemas de financiamiento y subsidio federal para vivienda</t>
  </si>
  <si>
    <t xml:space="preserve">Programas de Financiamiento y Aseguramiento al Medio Rural</t>
  </si>
  <si>
    <t xml:space="preserve">Programa para la Adquisición de Activos Productivos</t>
  </si>
  <si>
    <t xml:space="preserve">      Fondo Nacional de Apoyos para empresas en Solidaridad (FONAES)</t>
  </si>
  <si>
    <t xml:space="preserve">      Programa de la Mujer en el Sector Agrario (PROMUSAG)</t>
  </si>
  <si>
    <t xml:space="preserve">      Fondo de Apoyo para Proyectos Productivos (FAPPA) </t>
  </si>
  <si>
    <t xml:space="preserve">Programa de Apoyos Directos al Campo (Procampo)</t>
  </si>
  <si>
    <t xml:space="preserve">      Procampo (Tradicional)</t>
  </si>
  <si>
    <t xml:space="preserve">       Joven Emprendedor Rural y Fondo de Tierras</t>
  </si>
  <si>
    <t xml:space="preserve">      Recursos Fitogeneticos y Biodiversidad </t>
  </si>
  <si>
    <t xml:space="preserve">       Planeacion y Prospectiva</t>
  </si>
  <si>
    <t xml:space="preserve">       Contingencias Climatologicas  (FAPRACC)</t>
  </si>
  <si>
    <t xml:space="preserve">Programa de Apoyo a la Participación de Actores para el Desarrollo. Rural           </t>
  </si>
  <si>
    <t xml:space="preserve">Infraestructura Carretera</t>
  </si>
  <si>
    <t xml:space="preserve">Programa de Apoyos para PYMES</t>
  </si>
  <si>
    <t xml:space="preserve">Fortalecimiento del programa de becas</t>
  </si>
  <si>
    <t xml:space="preserve">Fondo Concursable para el desarrollo de proyectos educativos</t>
  </si>
  <si>
    <t xml:space="preserve">Programa Nacional para la Actualización Permante de los Maestros de Educación Básica en Servicio </t>
  </si>
  <si>
    <t xml:space="preserve">Programas Educativos en Materia de Prevención de Adicciones</t>
  </si>
  <si>
    <t xml:space="preserve">Programa Nacional de Horario Extendido en Primaria</t>
  </si>
  <si>
    <t xml:space="preserve">Enciclomedia</t>
  </si>
  <si>
    <t xml:space="preserve">Producción y Distribución de Libros de Texto Gratuitos</t>
  </si>
  <si>
    <t xml:space="preserve">Desarrollo y Ordenamiento Ambiental por Cuencas y Ecosistemas</t>
  </si>
  <si>
    <t xml:space="preserve">Manejo Integral del Sistema Hidrológico</t>
  </si>
  <si>
    <t xml:space="preserve">Capacitación Ambiental y Desarrollo Sustentable</t>
  </si>
  <si>
    <t xml:space="preserve">Programa de Instalación de Medidores en Fuentes de Abastecimiento</t>
  </si>
  <si>
    <t xml:space="preserve">Proárbol</t>
  </si>
  <si>
    <t xml:space="preserve">Programa de Apoyos para el Consumo de Energía Eléctrica y Gas</t>
  </si>
  <si>
    <t xml:space="preserve">Financiamientos de proyectos para la producción de artesanías</t>
  </si>
  <si>
    <t xml:space="preserve">Programa de Coinversión Social</t>
  </si>
  <si>
    <t xml:space="preserve">Programa de Apoyo Alimentario y abasto rural a cargo de Diconsa, S.A. de C.V.</t>
  </si>
  <si>
    <t xml:space="preserve">Programa de Apoyo a las Instancias de Mujeres en las Entidades Federativas.</t>
  </si>
  <si>
    <t xml:space="preserve">Programa de Atención a Zonas Altamente Marginadas</t>
  </si>
  <si>
    <t xml:space="preserve">Programa de Apoyo a los Avecindados en condiciones de Pobreza Patrimonial</t>
  </si>
  <si>
    <t xml:space="preserve">Programa de Rescate de espacios públicos</t>
  </si>
  <si>
    <t xml:space="preserve">Fondo de Desastres Naturales (FONDEN)</t>
  </si>
  <si>
    <t xml:space="preserve">Fondo Metropolitano</t>
  </si>
  <si>
    <t xml:space="preserve">Sistema único de Información Criminal</t>
  </si>
  <si>
    <t xml:space="preserve">Programa de apoyos para el consumo de energía</t>
  </si>
  <si>
    <t xml:space="preserve">Becas para Realizar Estudios de Posgrado (CONACYT)</t>
  </si>
  <si>
    <t xml:space="preserve">ANEXO 20. ADECUACIONES APROBADAS POR LA H. CÁMARA DE DIPUTADOS (pesos)</t>
  </si>
  <si>
    <t xml:space="preserve">Proyecto PEF</t>
  </si>
  <si>
    <t xml:space="preserve">Reducciones</t>
  </si>
  <si>
    <t xml:space="preserve">Ampliaciones</t>
  </si>
  <si>
    <t xml:space="preserve">Reasignaciones</t>
  </si>
  <si>
    <t xml:space="preserve">Presupuesto Aprobado</t>
  </si>
  <si>
    <t xml:space="preserve">Fdo. de Desincorporación de Entidades</t>
  </si>
  <si>
    <t xml:space="preserve">Desarrollo Regional                        ( Fondo del Sur)</t>
  </si>
  <si>
    <t xml:space="preserve">Seguridad pública</t>
  </si>
  <si>
    <t xml:space="preserve">Fondo de Aportaciones para la Infraestructura Social, que se distribuye en:</t>
  </si>
  <si>
    <t xml:space="preserve">Estatal</t>
  </si>
  <si>
    <t xml:space="preserve">Municipal</t>
  </si>
  <si>
    <t xml:space="preserve">Asistencia Social</t>
  </si>
  <si>
    <t xml:space="preserve">Infraestructura Educativa</t>
  </si>
  <si>
    <t xml:space="preserve">Educación Tecnológica</t>
  </si>
  <si>
    <t xml:space="preserve">Educación de Adultos</t>
  </si>
  <si>
    <t xml:space="preserve">Aguascalientes</t>
  </si>
  <si>
    <t xml:space="preserve">Chihuahua</t>
  </si>
  <si>
    <t xml:space="preserve">Obligaciones incurridas a través de los programas de apoyo a deudores</t>
  </si>
  <si>
    <t xml:space="preserve">Obligaciones surgidas de los programas de apoyo a ahorradores</t>
  </si>
  <si>
    <t xml:space="preserve">21. AMPLIACIONES EN INFRAESTRUCTURA CARRETERA, FERROVIARIA, PORTUARIA, AEROPORTUARIA Y OTROS</t>
  </si>
  <si>
    <t xml:space="preserve">A. CONSTRUCCIÓN Y MODERNIZACIÓN (pesos)</t>
  </si>
  <si>
    <t xml:space="preserve">AGUASCALIENTES</t>
  </si>
  <si>
    <t xml:space="preserve">Aguascalientes - Ojuelos, Tramo: El Retoño - Lím. de Edos. Ags.- Jal.</t>
  </si>
  <si>
    <t xml:space="preserve">Aguascalientes - Calvillo</t>
  </si>
  <si>
    <t xml:space="preserve">Circuito de circunvalación continua. Primer anillo</t>
  </si>
  <si>
    <t xml:space="preserve">Modernización Boulevard Pabellón de Arteaga-San José de García</t>
  </si>
  <si>
    <t xml:space="preserve">Gastos asociados a inversión</t>
  </si>
  <si>
    <t xml:space="preserve">BAJA CALIFORNIA</t>
  </si>
  <si>
    <t xml:space="preserve">Sonoita - Mexicali / Tramo  San Luís Río Colorado - Mexicali</t>
  </si>
  <si>
    <t xml:space="preserve">Libramiento de Ensenada</t>
  </si>
  <si>
    <t xml:space="preserve">Mexicali San Felipe</t>
  </si>
  <si>
    <t xml:space="preserve">Tecate-Tijuana</t>
  </si>
  <si>
    <t xml:space="preserve">Tijuana-Rosarito</t>
  </si>
  <si>
    <t xml:space="preserve">BAJA CALIFORNIA SUR</t>
  </si>
  <si>
    <t xml:space="preserve">Puentes paralelos el Piojito carretera Cabo San Lucas-La Paz</t>
  </si>
  <si>
    <t xml:space="preserve">San Pedro-Cabo San Lucas Tramo: San Pedro-Cabo San Lucas y Libramiento de Todos los Santos </t>
  </si>
  <si>
    <t xml:space="preserve">La Paz-Los Cabos y Puente Álvaro Obregón. Tramo: Km. 184+500-Km. 200+000 </t>
  </si>
  <si>
    <t xml:space="preserve">San Ignacio-La Laguna</t>
  </si>
  <si>
    <t xml:space="preserve">San Javier-Loreto</t>
  </si>
  <si>
    <t xml:space="preserve">Benito Juárez-Villa Hidalgo-Ramaditas</t>
  </si>
  <si>
    <t xml:space="preserve">CAMPECHE</t>
  </si>
  <si>
    <t xml:space="preserve">Escárcega-Xpujil</t>
  </si>
  <si>
    <t xml:space="preserve">Ciudad Del Carmen-Lím. Edos. Tab-Cam. Tramo: San Pedro-Zacatal. </t>
  </si>
  <si>
    <t xml:space="preserve"> Villahermosa-Escárcega. Tramo: Escárcega-Lim. Edo. Tabasco/Camp</t>
  </si>
  <si>
    <t xml:space="preserve">Cd. Del Carmen-Campeche-Libramiento de Champotón</t>
  </si>
  <si>
    <t xml:space="preserve">Escárcega - Champotón; Entronque Ley de la Reforma Agraria-Champotón. </t>
  </si>
  <si>
    <t xml:space="preserve">Desvío C.F. 180 Km. 121-131(Proyecto Playa del Carmen-Champotón)</t>
  </si>
  <si>
    <t xml:space="preserve">COAHUILA</t>
  </si>
  <si>
    <t xml:space="preserve">Zacatecas-Saltillo, tramo Concepción del Oro-Saltillo. </t>
  </si>
  <si>
    <t xml:space="preserve">San Buenaventura-Cuatro Ciénegas Tr. San Buenaventura-Sacramento</t>
  </si>
  <si>
    <t xml:space="preserve">Morelos Cd. Acuña Tr. Zaragoza Cd. Acuña</t>
  </si>
  <si>
    <t xml:space="preserve">Acuña-Piedras Negras </t>
  </si>
  <si>
    <t xml:space="preserve">Torreón-Saltillo Tr: La Cuchilla-El Porvenir</t>
  </si>
  <si>
    <t xml:space="preserve">Libramiento Poniente de Saltillo</t>
  </si>
  <si>
    <t xml:space="preserve">COLIMA</t>
  </si>
  <si>
    <t xml:space="preserve">Manzanillo-Cihuatlán</t>
  </si>
  <si>
    <t xml:space="preserve">E.C. (Manzanillo-Coquimatlàn) Tr. Veladreo de Comatlàn-La Rosa-La Fundición)</t>
  </si>
  <si>
    <t xml:space="preserve">Manzanillo-Melaque, Tr: Libramiento Cihuatlán</t>
  </si>
  <si>
    <t xml:space="preserve">CHIAPAS</t>
  </si>
  <si>
    <t xml:space="preserve">Ocozocoautla - Tuxtla Gutiérrez</t>
  </si>
  <si>
    <t xml:space="preserve">Tapanatepec-Tuxtla Gutiérrez, Tramo: Entronque Carretera (Las Choapas-Ocozocoautla)- Entronque La Pochota. </t>
  </si>
  <si>
    <t xml:space="preserve">Ocozocoautla--Arraiga </t>
  </si>
  <si>
    <t xml:space="preserve">Libramiento sur de Tuxtla Gutiérrez</t>
  </si>
  <si>
    <t xml:space="preserve">Tuxtla Gutiérrez-Angostura, Tr. Ramal América Libre</t>
  </si>
  <si>
    <t xml:space="preserve">Libramiento de Ocosingo</t>
  </si>
  <si>
    <t xml:space="preserve">CHIHUAHUA</t>
  </si>
  <si>
    <t xml:space="preserve">Cuauhtémoc-La Junta</t>
  </si>
  <si>
    <t xml:space="preserve">La Junta-San Pedro</t>
  </si>
  <si>
    <t xml:space="preserve">Chihuahua-Delicias</t>
  </si>
  <si>
    <t xml:space="preserve">Galeana-Janos, Tr: Galeano-Nuevo Casas Grandes</t>
  </si>
  <si>
    <t xml:space="preserve">Parral-Matamoros-Lim. Edo. Durango</t>
  </si>
  <si>
    <t xml:space="preserve">Chihuahua - Parral (Vía Corta); tramos: km 92+000 - km 103+000, km 122+000 al km 138+000 km y 166+000 al km 180+000 </t>
  </si>
  <si>
    <t xml:space="preserve">Puerto Sabinal Badiraguato Tr. Pto Sabinal- Los Frailes ( Lim. Edos. Sin./Dgo./Chih.)</t>
  </si>
  <si>
    <t xml:space="preserve">San Rafael-Bahuichivo</t>
  </si>
  <si>
    <t xml:space="preserve">DURANGO</t>
  </si>
  <si>
    <t xml:space="preserve">Durango - Lim. Edos. Zac/Dgo T. Der. Independencia y Libertad </t>
  </si>
  <si>
    <t xml:space="preserve">Libramiento Sur de Durango</t>
  </si>
  <si>
    <t xml:space="preserve">Ramales de acceso a Libramiento Noroeste</t>
  </si>
  <si>
    <t xml:space="preserve">Durango-Parral</t>
  </si>
  <si>
    <t xml:space="preserve">Corredor vial del norte-Prolongaciòn Circunvalación</t>
  </si>
  <si>
    <t xml:space="preserve">Boulevard Miguel Alemán de Gómez Palacio</t>
  </si>
  <si>
    <t xml:space="preserve">GUANAJUATO</t>
  </si>
  <si>
    <t xml:space="preserve">San Felipe - Entr. Carretera 57 </t>
  </si>
  <si>
    <t xml:space="preserve">Libramiento de Guanajuato (Norponiente)</t>
  </si>
  <si>
    <t xml:space="preserve">Celaya-Salvatierra</t>
  </si>
  <si>
    <t xml:space="preserve">Salvatierra-Acámbaro</t>
  </si>
  <si>
    <t xml:space="preserve">Irapuato-León</t>
  </si>
  <si>
    <t xml:space="preserve">Dolores Hidalgo-San Miguel Allende  (estudios y proyectos)</t>
  </si>
  <si>
    <t xml:space="preserve">GUERRERO</t>
  </si>
  <si>
    <t xml:space="preserve">Cuernavaca-Chilpancingo Tr: Zumpango-Chilpancingo</t>
  </si>
  <si>
    <t xml:space="preserve">Acapulco-Huatulco Tramo: Blv. Las Vigas-San Marcos </t>
  </si>
  <si>
    <t xml:space="preserve">Acapulco-Huatulco Tr: Cayaco-San Marcos</t>
  </si>
  <si>
    <t xml:space="preserve">Acapulco-Zihuatanejo Tr. Sn Jerónimo-Lib. de Tecpan</t>
  </si>
  <si>
    <t xml:space="preserve">Feliciano-Zihuatanejo Tr: Uruapan-Lázaro Cárdenas</t>
  </si>
  <si>
    <t xml:space="preserve">Mozimba Pie de la Cuesta </t>
  </si>
  <si>
    <t xml:space="preserve">HIDALGO</t>
  </si>
  <si>
    <t xml:space="preserve">Atotonilco El Grande-Mineral del Monte</t>
  </si>
  <si>
    <t xml:space="preserve">Jorobas-Tula</t>
  </si>
  <si>
    <t xml:space="preserve">Pachuca -Cd. Sahagun Tramo: ( Entr. Carr. Pirámides -Tulancingo)-Cd. Sahagun</t>
  </si>
  <si>
    <t xml:space="preserve">Paso a desnivel en la C.F. Actopan-Ixmiquilpan y E.C.E. Actopan Tula</t>
  </si>
  <si>
    <t xml:space="preserve">C.F. Pachuca-Cd. Valles Tr Ixmiquilpan-Portezuelo</t>
  </si>
  <si>
    <t xml:space="preserve">Libramiento Sur Pachuca, 1a etapa</t>
  </si>
  <si>
    <t xml:space="preserve">JALISCO</t>
  </si>
  <si>
    <t xml:space="preserve">Lagos de Moreno-San Luís Potosí  Tr. Lagos de Moreno-Las Amarillas</t>
  </si>
  <si>
    <t xml:space="preserve">Lagos de Moreno-San Luís Potosí  Tr. Las Amarillas-Villa de Arriaga</t>
  </si>
  <si>
    <t xml:space="preserve">Entronque Periférico Guadalajara - Los Camacho</t>
  </si>
  <si>
    <t xml:space="preserve">Zihuatlán-Melaque</t>
  </si>
  <si>
    <t xml:space="preserve">Guadalajara-Zapotlanejo</t>
  </si>
  <si>
    <t xml:space="preserve">Ameca-Ameca</t>
  </si>
  <si>
    <t xml:space="preserve">Guadalajara Barra de Navidad, tramo Entronque Acatlán--Cocula </t>
  </si>
  <si>
    <t xml:space="preserve">Santa Rosa Ocotlán la Barca Carr. Sta Rosa la Barca</t>
  </si>
  <si>
    <t xml:space="preserve">Ent. Tecoman Melaque Tr. Cihuatlán Melaque Amp de 7 a 12 mts.</t>
  </si>
  <si>
    <t xml:space="preserve">Guadalajara-Zacatecas-Saltillo Tr. Entr. Periférico de Guadalajara-Los Camacho, Carr-54 </t>
  </si>
  <si>
    <t xml:space="preserve">Sayula-Tapalpa-San Gabriel-Minatitlàn</t>
  </si>
  <si>
    <t xml:space="preserve">2o. Túnel Libramiento Luís Donaldo Colosio</t>
  </si>
  <si>
    <t xml:space="preserve">Chapala-San Nicolás de Ibarra-Lim. Poncitlàn</t>
  </si>
  <si>
    <t xml:space="preserve">Guadalajara-Barra de Navidad ( Carr. Federal 80 Tr. Cocula-Ahutlan) Estudios y proyectos </t>
  </si>
  <si>
    <t xml:space="preserve">Manzanillo-Puerto Vallarta ( Carretera Fed. Tr. Vallarta-Tuito) Estudios y proyectos</t>
  </si>
  <si>
    <t xml:space="preserve">Autopista Guadalajara -Colima Tr. Sayula-Tonila (Estudios y proyectos)</t>
  </si>
  <si>
    <t xml:space="preserve">Ferrovìa Guadalajara-Aguascalientes  (Estudios y proyectos).</t>
  </si>
  <si>
    <t xml:space="preserve">MÉXICO</t>
  </si>
  <si>
    <t xml:space="preserve">Texcoco-Calpulalpan</t>
  </si>
  <si>
    <t xml:space="preserve">Distribuidor Carretera Libre México-Pachuca-Periférico Norte ( San Juan Ixhuatepec, Tlalnepantla, Mex.)</t>
  </si>
  <si>
    <t xml:space="preserve">Entronque la Marquesa ( Carretera federal México Toluca)</t>
  </si>
  <si>
    <t xml:space="preserve">México-Cuautla Tr. Chalco Nepantla Lim. Edos. Mex. Mor.</t>
  </si>
  <si>
    <t xml:space="preserve">Toluca - Palmillas, Tramo: Atlacomulco - Palmillas ( Lim. Edos. Mex/Qro)</t>
  </si>
  <si>
    <t xml:space="preserve">Naucalpan-Toluca (Tr: Ampliación a 4 carriles-Xonacatlán Blvd. Aeropuerto)</t>
  </si>
  <si>
    <t xml:space="preserve">Los Reyes-Texcoco (Entronque Piedras Negras)</t>
  </si>
  <si>
    <t xml:space="preserve">Ampliación del Puente en carretera federal México-Pachuca km 31+600</t>
  </si>
  <si>
    <t xml:space="preserve">Vialidad paralela al Río de los Remedios Naucalpan</t>
  </si>
  <si>
    <t xml:space="preserve">MICHOACÁN</t>
  </si>
  <si>
    <t xml:space="preserve">Lázaro Cárdenas Pte. Dr. Ignacio Chávez </t>
  </si>
  <si>
    <t xml:space="preserve">Morelia-Jiquilpan</t>
  </si>
  <si>
    <t xml:space="preserve">Morelia - Salamanca</t>
  </si>
  <si>
    <t xml:space="preserve">Zacapu Ent. Autopista Maravatío Zapotlanejo 1/</t>
  </si>
  <si>
    <t xml:space="preserve">Libramiento Uruapan</t>
  </si>
  <si>
    <t xml:space="preserve">Uruapan-Zamora</t>
  </si>
  <si>
    <t xml:space="preserve">MORELOS</t>
  </si>
  <si>
    <t xml:space="preserve">Entr. Puente de Ixtla</t>
  </si>
  <si>
    <t xml:space="preserve">Cuautla-Izucar de Matamoros (Jantetelco)</t>
  </si>
  <si>
    <t xml:space="preserve">Acatlipa-Alpuyeca </t>
  </si>
  <si>
    <t xml:space="preserve">Emiliano Zapata-Zacatepec</t>
  </si>
  <si>
    <t xml:space="preserve">Atlatlahuacan-Totolapan</t>
  </si>
  <si>
    <t xml:space="preserve">Libramiento de Norponiente de Cuernavaca (estudios y proyectos)</t>
  </si>
  <si>
    <t xml:space="preserve">NAYARIT</t>
  </si>
  <si>
    <t xml:space="preserve">Tepic-Aguascalientes Tr. El Cajón-Lim. Edos. Nay./Jal.</t>
  </si>
  <si>
    <t xml:space="preserve">Camino Ruiz-Zacatecas</t>
  </si>
  <si>
    <t xml:space="preserve">NUEVO LEÓN</t>
  </si>
  <si>
    <t xml:space="preserve">Libramiento Noroeste de Monterrey </t>
  </si>
  <si>
    <t xml:space="preserve">Cd. Victoria Monterrey Tr. Allende-Monterrey </t>
  </si>
  <si>
    <t xml:space="preserve">Montemorelos-General Terán China</t>
  </si>
  <si>
    <t xml:space="preserve">Monterrey-Cd. Mier Tr. Monterrey-Lim. Edos N.L/Tamps.</t>
  </si>
  <si>
    <t xml:space="preserve">Monterrey-Reynosa Tr. Cadereyta- La Sierrita</t>
  </si>
  <si>
    <t xml:space="preserve">Sabinas-Colombia</t>
  </si>
  <si>
    <t xml:space="preserve">Monterrey-Sabinas Hidalgo-Colombia Tr. Monterrey Sabinas</t>
  </si>
  <si>
    <t xml:space="preserve">Paso a desnivel en Vìa Tampico incluye drenaje pluvial de Vìa Tampico a Rìo Santa Catarina</t>
  </si>
  <si>
    <t xml:space="preserve">Paso a desnivel en Av. Juan Pablo Segundo y Av. Repùblica Mexicana</t>
  </si>
  <si>
    <t xml:space="preserve">Puerta de Garza</t>
  </si>
  <si>
    <t xml:space="preserve">OAXACA</t>
  </si>
  <si>
    <t xml:space="preserve">Arriaga - La Ventosa </t>
  </si>
  <si>
    <t xml:space="preserve">Acceso al Puerto  Salina Cruz</t>
  </si>
  <si>
    <t xml:space="preserve">Mitla-Ent. Tequisistlàn</t>
  </si>
  <si>
    <t xml:space="preserve">Mitla-Tehuantepec (puente Lachiguiri)</t>
  </si>
  <si>
    <t xml:space="preserve">Acayucan-Entr. La Ventosa</t>
  </si>
  <si>
    <t xml:space="preserve">Oaxaca-Puerto Escondido Tr. La "Y" Ejutla-Puerto Escondido</t>
  </si>
  <si>
    <t xml:space="preserve">Puerto Escondido-Huatulco</t>
  </si>
  <si>
    <t xml:space="preserve">Pinotepa Nacional-Puerto Escondido Tr. Rìo Grande-Puerto Escondido</t>
  </si>
  <si>
    <t xml:space="preserve">PUEBLA</t>
  </si>
  <si>
    <t xml:space="preserve">Izucar de Matamoros Limite de Morelos Cuautla</t>
  </si>
  <si>
    <t xml:space="preserve">Arco Norte de la  Zona Metropolitana de la Cd. De México</t>
  </si>
  <si>
    <t xml:space="preserve">Huejotzingo-San Martín Texmelucan</t>
  </si>
  <si>
    <t xml:space="preserve">Autipista Federal Puebla-Orizaba</t>
  </si>
  <si>
    <t xml:space="preserve">Distribuidor vial Arco Oriente Carretera Federal (Puebla-Tehuacan)</t>
  </si>
  <si>
    <t xml:space="preserve">Interestatal Puebla-Nahutla Libramiento Teziutlàn (Puebla-Nautla)</t>
  </si>
  <si>
    <t xml:space="preserve">QUERETARO</t>
  </si>
  <si>
    <t xml:space="preserve">Libramiento Surponiente de Querétaro </t>
  </si>
  <si>
    <t xml:space="preserve">Entr. Galeras, Esequiel Montes</t>
  </si>
  <si>
    <t xml:space="preserve">Anillo 2 de la Cd. de Querétaro</t>
  </si>
  <si>
    <t xml:space="preserve">San Juan del Río Xilitla Tr. San juan del Río Lim Edos Qro/SLP 1/</t>
  </si>
  <si>
    <t xml:space="preserve">Galeras Bernal</t>
  </si>
  <si>
    <t xml:space="preserve">QUINTANA ROO</t>
  </si>
  <si>
    <t xml:space="preserve">Cafetal-Tulúm</t>
  </si>
  <si>
    <t xml:space="preserve">Tulúm - Playa del Carmen</t>
  </si>
  <si>
    <t xml:space="preserve">Tr. Tulúm-Cobá, lim. Edos. Q. Roo/Yucatàn</t>
  </si>
  <si>
    <t xml:space="preserve">Paso Desnivel Kabah/ Cancún</t>
  </si>
  <si>
    <t xml:space="preserve">Paso Desnivel Puerto Morelos Benito Juàrez</t>
  </si>
  <si>
    <t xml:space="preserve">Paso a desnivel Av. Juàrez, Playa del Carmen km 289+900/Av. 34, Playa del Carmen km 290+799/av. Constituyentes, Playa del Carmen</t>
  </si>
  <si>
    <t xml:space="preserve">Libramiento Tulum</t>
  </si>
  <si>
    <t xml:space="preserve">Libramiento Playa del Carmen</t>
  </si>
  <si>
    <t xml:space="preserve">SAN LUIS POTOSI</t>
  </si>
  <si>
    <t xml:space="preserve">Cd. Valles  San Luis Potosí: P.S.V. Circuito Oriente, km. 260+590=1+693.53 </t>
  </si>
  <si>
    <t xml:space="preserve">PSV José de Galvez</t>
  </si>
  <si>
    <t xml:space="preserve">Cd. Valles-San Luis Potosí: Ciudad Fernández-Ríoverde: P.S.V. Cd. Fernández Km. 136+660 y P.S.V.  San Ciro de Acosta Km. 134+500 </t>
  </si>
  <si>
    <t xml:space="preserve">Villa de Arriaga-San Luis Potosí</t>
  </si>
  <si>
    <t xml:space="preserve">San Felipe - Entr. Carretera 57 2/</t>
  </si>
  <si>
    <t xml:space="preserve">Libramiento Tamazunchale</t>
  </si>
  <si>
    <t xml:space="preserve">Las Arcinas San Luis Potosì</t>
  </si>
  <si>
    <t xml:space="preserve">SINALOA </t>
  </si>
  <si>
    <t xml:space="preserve"> Mazatlán-Culiacán, Tramo: Acceso Sur Culiacán </t>
  </si>
  <si>
    <t xml:space="preserve"> Mazatlán-Culiacán, Tramo: Acceso Norte Mazatlàn </t>
  </si>
  <si>
    <t xml:space="preserve">PSV  Entr. Topolobampo 1/</t>
  </si>
  <si>
    <t xml:space="preserve">E.C. México 15 - Ranchop Viejo-Entr. Autopista Bènito Juàrez</t>
  </si>
  <si>
    <t xml:space="preserve">PSV Juan José Ríos</t>
  </si>
  <si>
    <t xml:space="preserve">Eje carretero Topolobampo-Ojinaga T Tr. San Blas-El fuerte Choix</t>
  </si>
  <si>
    <t xml:space="preserve">SONORA</t>
  </si>
  <si>
    <t xml:space="preserve">Caborca-Sonoyta </t>
  </si>
  <si>
    <t xml:space="preserve">Sonoyta-San Luis Río Colorado</t>
  </si>
  <si>
    <t xml:space="preserve">Libramiento de Hermosillo</t>
  </si>
  <si>
    <t xml:space="preserve">Costera de Sonora, Tr. Golfo de Santa Clara-Puerto Peñasco</t>
  </si>
  <si>
    <t xml:space="preserve">TABASCO</t>
  </si>
  <si>
    <t xml:space="preserve">Villahermosa- Cd. Del Carmen Tr. Villarhermosa-Macultepec</t>
  </si>
  <si>
    <t xml:space="preserve">Estación Chontalpa-Entr. Autopista Las Choapas-Ocozocoautla</t>
  </si>
  <si>
    <t xml:space="preserve">Villahermosa-Escárcega Tr: Macuspana-Lím. Edos. Tab./Camp.</t>
  </si>
  <si>
    <t xml:space="preserve">Cárdenas -Huimanguillo Carr Malpaso-El Bellote </t>
  </si>
  <si>
    <t xml:space="preserve">Villahermosa-Teapa-Tr. Villahermosa-Entr. Jalapa</t>
  </si>
  <si>
    <t xml:space="preserve">Raudales de Malpaso-El Bellote Tr: Comacalco-Paraíso-El Bellote</t>
  </si>
  <si>
    <t xml:space="preserve">Villahermosa-Tuxtla Gutiérrez</t>
  </si>
  <si>
    <t xml:space="preserve">Puerto Fronterizo El Ceibo, Tenosique, Tabasco-Lagunitas, Petén, Guatemala</t>
  </si>
  <si>
    <t xml:space="preserve">Santa Cruz Jalapita-El Bellote</t>
  </si>
  <si>
    <t xml:space="preserve">TAMAULIPAS</t>
  </si>
  <si>
    <t xml:space="preserve">Reynosa-Cd Mier</t>
  </si>
  <si>
    <t xml:space="preserve">Monterrey -Tampico-Tr. Libramiento Gonzalez y Manuel</t>
  </si>
  <si>
    <t xml:space="preserve">Manuel Aldama-Soto la Marina-Rayones</t>
  </si>
  <si>
    <t xml:space="preserve">Tampico-Cd. Mante Tr. Gonzàlez-Cd. Mante</t>
  </si>
  <si>
    <t xml:space="preserve">Entr. Tula-Cd. Victoria/Lib. Victoria, Entr./Chihue/Naciones Unidas-Zaragoza/Victoria</t>
  </si>
  <si>
    <t xml:space="preserve">TLAXCALA</t>
  </si>
  <si>
    <t xml:space="preserve"> Calpulalpan-Ocotoxco. </t>
  </si>
  <si>
    <t xml:space="preserve">Apizaco-Tlaxco</t>
  </si>
  <si>
    <t xml:space="preserve">Libramiento de Tlaxcala</t>
  </si>
  <si>
    <t xml:space="preserve">Entronque Humantla </t>
  </si>
  <si>
    <t xml:space="preserve">Libramiento de Apizaco</t>
  </si>
  <si>
    <t xml:space="preserve">Libramiento Calpulalpan</t>
  </si>
  <si>
    <t xml:space="preserve">Conclusiòn Zacatelco-Lim. Edo</t>
  </si>
  <si>
    <t xml:space="preserve">Libramiento de Poniente Tlaxcala</t>
  </si>
  <si>
    <t xml:space="preserve">Tlaxcala-Puebla ( Via Zacatelco) (Estudios y proyectos)</t>
  </si>
  <si>
    <t xml:space="preserve">Troncal Cuapiaxtla-Lim Edos ( estudios y proeyctos)</t>
  </si>
  <si>
    <t xml:space="preserve">Tlaxcala-Xoxtla (Estudios y proyectos)</t>
  </si>
  <si>
    <t xml:space="preserve">Texcoco-Libramiento Calpulalpan  ( estudios y Proyectos)</t>
  </si>
  <si>
    <t xml:space="preserve">VERACRUZ</t>
  </si>
  <si>
    <t xml:space="preserve">Cardel-Tihuatlán </t>
  </si>
  <si>
    <t xml:space="preserve">México Tuxpan Tr Nuevo Necaxa-Tihuatlán</t>
  </si>
  <si>
    <t xml:space="preserve">Acceso al Puerto de Coatzacoalcos</t>
  </si>
  <si>
    <t xml:space="preserve">Puente Prieto-Canoas-Pánuco</t>
  </si>
  <si>
    <t xml:space="preserve">Acceso al Puerto de Veracruz</t>
  </si>
  <si>
    <t xml:space="preserve">Acayucan-Ent. La Ventosa 1/</t>
  </si>
  <si>
    <t xml:space="preserve">Libramiento Ferroviario de Córdoba</t>
  </si>
  <si>
    <t xml:space="preserve">Puente San Cristòbal</t>
  </si>
  <si>
    <t xml:space="preserve">Puente de los Paìses Bajos</t>
  </si>
  <si>
    <t xml:space="preserve">Libramiento Coatepec</t>
  </si>
  <si>
    <t xml:space="preserve">YUCATÁN</t>
  </si>
  <si>
    <t xml:space="preserve">Mérida-Tizimin</t>
  </si>
  <si>
    <t xml:space="preserve">Periférico de Mérida</t>
  </si>
  <si>
    <t xml:space="preserve">Mérida -Progreso II</t>
  </si>
  <si>
    <t xml:space="preserve">Puente Yucalpetén</t>
  </si>
  <si>
    <t xml:space="preserve">Mérida-Tetiz, ramales a Sisal y Celestùn</t>
  </si>
  <si>
    <t xml:space="preserve">Kantunil-Pistè-Valladolid</t>
  </si>
  <si>
    <t xml:space="preserve">Puerto de Abrigo Yucalpetec-Chelèm-Chuburnà Puerto</t>
  </si>
  <si>
    <t xml:space="preserve">Mèrida-Li. Edos. Yucatàn/Camp</t>
  </si>
  <si>
    <t xml:space="preserve">Teya-Lìm. Edos. Yuc./Q. Roo</t>
  </si>
  <si>
    <t xml:space="preserve">ZACATECAS</t>
  </si>
  <si>
    <t xml:space="preserve">Zacatecas-San Luis Potosí Tr. Las Arcinas -San Luis Potosí 1/</t>
  </si>
  <si>
    <t xml:space="preserve"> Las Palmas-Límite de Estados Zacatecas/Durango </t>
  </si>
  <si>
    <t xml:space="preserve"> Zacatecas-Saltillo, Tramo Entr. Villa de Cos-Lím. Edos. Zac.-Coah. </t>
  </si>
  <si>
    <t xml:space="preserve">Las Arcinas-Carretera a Aguascalientes, Tr: Las Arcinas-Ojo Caliente</t>
  </si>
  <si>
    <t xml:space="preserve">Aguascalientes-Zacatecas Tr. Ojo Caliente-Las Arcinas</t>
  </si>
  <si>
    <t xml:space="preserve">Guadalajara-Zacatecas, Tr. La Escondida-Cieneguillas</t>
  </si>
  <si>
    <t xml:space="preserve">Fresnillo-Durango</t>
  </si>
  <si>
    <t xml:space="preserve">Malpaso-Jèrez</t>
  </si>
  <si>
    <t xml:space="preserve">CENTRALIZADO</t>
  </si>
  <si>
    <t xml:space="preserve">Nota: La Secretaría de Comunicaciones y Transportes y la Secretaría de Hacienda y Crédito Público, podrán realizar las adecuaciones presupuestarias que solicten las entidades federativas cuando exista la necesidad de reasignar recursos entre proyectos de </t>
  </si>
  <si>
    <t xml:space="preserve">B. CAMINOS RURALES Y CARRETERAS ALIMENTADORAS (pesos)</t>
  </si>
  <si>
    <t xml:space="preserve">Jilotepec-Jesús Terán</t>
  </si>
  <si>
    <t xml:space="preserve">Calvillo, Ags.-Tabasco, Zac.</t>
  </si>
  <si>
    <t xml:space="preserve">Puertecitos de la Virgen Prolongación Av. Constitución</t>
  </si>
  <si>
    <t xml:space="preserve">Blvd. San Marcos, Puente S/ Río San Pedro, Calzada Sur.</t>
  </si>
  <si>
    <t xml:space="preserve">Puerto de Concepción Tepezalà</t>
  </si>
  <si>
    <t xml:space="preserve">Barrotes E.C.-José M. Morelos-Clavellinas</t>
  </si>
  <si>
    <t xml:space="preserve">El conejal-San Antonio de la Pedroza</t>
  </si>
  <si>
    <t xml:space="preserve">Ejido Morelos-E.C. Túnel de Potrerillo</t>
  </si>
  <si>
    <t xml:space="preserve">Francisco Zarco - El Porvenir</t>
  </si>
  <si>
    <t xml:space="preserve">Km. 75.5 (San Felipe-Laguna Chapala)  Puertecitos - Laguna Chapala </t>
  </si>
  <si>
    <t xml:space="preserve">El Sauzal-San Antonio de las Minas - Francisco Zarco</t>
  </si>
  <si>
    <t xml:space="preserve">Km. 75+000-Bahía de Asunción</t>
  </si>
  <si>
    <t xml:space="preserve">Tijuana -Ensenada Tramo Rosarito-primo Tapia.</t>
  </si>
  <si>
    <t xml:space="preserve">Las Barrancas-San Juanico</t>
  </si>
  <si>
    <t xml:space="preserve">Campo Fisher-Punta Abreojos</t>
  </si>
  <si>
    <t xml:space="preserve">Ramal a Melitón Albañez</t>
  </si>
  <si>
    <t xml:space="preserve">Los Planes-San Antonio</t>
  </si>
  <si>
    <t xml:space="preserve">San Francisco de la Sierra</t>
  </si>
  <si>
    <t xml:space="preserve">Vizcaíno-Bahía de Tortugas</t>
  </si>
  <si>
    <t xml:space="preserve">Hopelchen - Dzibalchen</t>
  </si>
  <si>
    <t xml:space="preserve">Calkini-Uxmal</t>
  </si>
  <si>
    <t xml:space="preserve">El Sauz-Palau</t>
  </si>
  <si>
    <t xml:space="preserve">Ramal a Nueva Victoria</t>
  </si>
  <si>
    <t xml:space="preserve">Ramal a San Patricio</t>
  </si>
  <si>
    <t xml:space="preserve">Muzquiz-Ojinaga</t>
  </si>
  <si>
    <t xml:space="preserve">Viesca-Ahuichila</t>
  </si>
  <si>
    <t xml:space="preserve">Santa Mónica-Guadalupe</t>
  </si>
  <si>
    <t xml:space="preserve">Ramal a Ricardo Flores Magòn</t>
  </si>
  <si>
    <t xml:space="preserve">Acceso a Allende (Carretera 57)</t>
  </si>
  <si>
    <t xml:space="preserve">Rincón de López - Banco de Jicotán</t>
  </si>
  <si>
    <t xml:space="preserve">La Estación - Caleras</t>
  </si>
  <si>
    <t xml:space="preserve">Ixtlahuacán-La Presa</t>
  </si>
  <si>
    <t xml:space="preserve">Agua de la Virgen-Santa Inés</t>
  </si>
  <si>
    <t xml:space="preserve">Estudio y Proyecto Entr. Paseo Gaviotas</t>
  </si>
  <si>
    <t xml:space="preserve">Libramiento Manzanillo-El Naranjo</t>
  </si>
  <si>
    <t xml:space="preserve">Entr. Chandiablo</t>
  </si>
  <si>
    <t xml:space="preserve">Coquimatlàn-Jala</t>
  </si>
  <si>
    <t xml:space="preserve">Puerta de Aznar-Tepames</t>
  </si>
  <si>
    <t xml:space="preserve">Entr. Planta de tratamiento</t>
  </si>
  <si>
    <t xml:space="preserve">San Antonio Agua Salada - La Loma</t>
  </si>
  <si>
    <t xml:space="preserve">Puerta de Aznar-Estapilla</t>
  </si>
  <si>
    <t xml:space="preserve">Estampilla-La Tuna Tr. 0+000 - 11+000</t>
  </si>
  <si>
    <t xml:space="preserve">Los Asmoles-Jilotupa-Tamala Tr. 1+000 - 14+000</t>
  </si>
  <si>
    <t xml:space="preserve">La Fundiciòn-La Atravesada-Coalatilla</t>
  </si>
  <si>
    <t xml:space="preserve">Las Tunas-Las Conchas</t>
  </si>
  <si>
    <t xml:space="preserve">Yajalón - Amado Nervo</t>
  </si>
  <si>
    <t xml:space="preserve">Nueva Tenochtitlán - Ejido Bremen</t>
  </si>
  <si>
    <t xml:space="preserve">Tapilula - Portacellis</t>
  </si>
  <si>
    <t xml:space="preserve">Huitiupan - Sombra Carrizal</t>
  </si>
  <si>
    <t xml:space="preserve">Las Margaritas-Nuevo Momón-San Quntín</t>
  </si>
  <si>
    <t xml:space="preserve">Ángel Albino Corzo-Siltepec (229+300-239+300)</t>
  </si>
  <si>
    <t xml:space="preserve">E.C. (Fronteriza del Sur)-Roberto Barrios-San Antonio</t>
  </si>
  <si>
    <t xml:space="preserve">Camino Las Pilas</t>
  </si>
  <si>
    <t xml:space="preserve">Camino Cantón del Carmen</t>
  </si>
  <si>
    <t xml:space="preserve">Ejido Francisco I. Madero</t>
  </si>
  <si>
    <t xml:space="preserve">Cantón-El Aguinal-Galicia</t>
  </si>
  <si>
    <t xml:space="preserve">Tumbala-Xhanil</t>
  </si>
  <si>
    <t xml:space="preserve">Niquivil-Pavencul</t>
  </si>
  <si>
    <t xml:space="preserve">Topòn-Tapachulita</t>
  </si>
  <si>
    <t xml:space="preserve">Mapastepec-Acacoyahua</t>
  </si>
  <si>
    <t xml:space="preserve">Barra de San Simón-Mazatàn</t>
  </si>
  <si>
    <t xml:space="preserve">Cash-San Miguel Tinajas</t>
  </si>
  <si>
    <t xml:space="preserve">Playa  de Catazajà-Palenque</t>
  </si>
  <si>
    <t xml:space="preserve">Venustianso Carranza-Puxcatàn</t>
  </si>
  <si>
    <t xml:space="preserve">Nueva Esperanza-Chiñintie</t>
  </si>
  <si>
    <t xml:space="preserve">Nuevo Limar-Usipa</t>
  </si>
  <si>
    <t xml:space="preserve">El Contento-Sibaca-Guaquitepec</t>
  </si>
  <si>
    <t xml:space="preserve">Cojtomil-Jetja-El Diamante</t>
  </si>
  <si>
    <t xml:space="preserve">Miguel Alemán-Raya de Tabasco</t>
  </si>
  <si>
    <t xml:space="preserve">Montecristo-Las Suizas</t>
  </si>
  <si>
    <t xml:space="preserve">Valdivia (Mapastepec)-Palmarcito (Pijijiapan)</t>
  </si>
  <si>
    <t xml:space="preserve">Acapetagua-El Arenal-Embarcadero-Rió Arriba</t>
  </si>
  <si>
    <t xml:space="preserve">E.C. Cd. Cuauhtèmoc-Chihuahua-Ángel Albino Corzo</t>
  </si>
  <si>
    <t xml:space="preserve">Ejido Francisco Mujica-Rancherìa la Campana</t>
  </si>
  <si>
    <t xml:space="preserve">San Cristòbal-Saclamantòn-San Juan Chamula</t>
  </si>
  <si>
    <t xml:space="preserve">Peje de Oro-El Pinar</t>
  </si>
  <si>
    <t xml:space="preserve">E.C. Amatenago del Valle-Comitán)-San José Cruz Quemada-La Merced</t>
  </si>
  <si>
    <t xml:space="preserve">Belizario Domínguez-Vicente Guerrero</t>
  </si>
  <si>
    <t xml:space="preserve">San Juan del Río-San Caralampio</t>
  </si>
  <si>
    <t xml:space="preserve">Belizario Dominguez-San José Ixtepec</t>
  </si>
  <si>
    <t xml:space="preserve">Tila Chulum Juárez</t>
  </si>
  <si>
    <t xml:space="preserve">Sabanilla-Moyos</t>
  </si>
  <si>
    <t xml:space="preserve">Yajalón - Làzaro Càrdenas</t>
  </si>
  <si>
    <t xml:space="preserve">Pueblo-Nuevo-Ponte Duro-El Manguito</t>
  </si>
  <si>
    <t xml:space="preserve">Pueblo-Nuevo-Solistahuacán-Chapayal</t>
  </si>
  <si>
    <t xml:space="preserve">Pijijiapàn-Tapaculita-Topon-Palo Blanco</t>
  </si>
  <si>
    <t xml:space="preserve">San Pedro-Buenavista-Zaragoza</t>
  </si>
  <si>
    <t xml:space="preserve">E.C. Pulpitullo-Tocob Leglemal</t>
  </si>
  <si>
    <t xml:space="preserve">El Ambar-Nueva Libertad</t>
  </si>
  <si>
    <t xml:space="preserve">Bochil-Ixvontic</t>
  </si>
  <si>
    <t xml:space="preserve">Santa Catarina - Los Naranjos</t>
  </si>
  <si>
    <t xml:space="preserve">San Pedro Pavochil-Crucero Corona</t>
  </si>
  <si>
    <t xml:space="preserve">E.C. (Yajalòn Sabanilla)-Paraìso</t>
  </si>
  <si>
    <t xml:space="preserve">Oxchuc-Plaza Yochib</t>
  </si>
  <si>
    <t xml:space="preserve">Pte. Vehícular Tr. Cristóbal Colón-Bebedero</t>
  </si>
  <si>
    <t xml:space="preserve">Mazatán-Barra de San José</t>
  </si>
  <si>
    <t xml:space="preserve">Crucero Tonina-Crucero Montelibano</t>
  </si>
  <si>
    <t xml:space="preserve">Simojovel-Sitalá</t>
  </si>
  <si>
    <t xml:space="preserve">Chicomuselo - Rizo de Oro</t>
  </si>
  <si>
    <t xml:space="preserve">Jaritas-Cd. Hidalgo</t>
  </si>
  <si>
    <t xml:space="preserve">Chanal la Mendoza</t>
  </si>
  <si>
    <t xml:space="preserve">El Jobito-Nueva Independencia</t>
  </si>
  <si>
    <t xml:space="preserve">Desvìo Baja California-Baja California</t>
  </si>
  <si>
    <t xml:space="preserve">Nueva Independencia-Josè Marìa Pino Suarez</t>
  </si>
  <si>
    <t xml:space="preserve"> </t>
  </si>
  <si>
    <t xml:space="preserve">Julimes - El Cuervo</t>
  </si>
  <si>
    <t xml:space="preserve">Nonoava-Norogachi-Rocheachi-E.C. (Guachochi-Creel)</t>
  </si>
  <si>
    <t xml:space="preserve">San Lorenzo-Santa Clara</t>
  </si>
  <si>
    <t xml:space="preserve">Aboreachi-Yoquuivo-Polanco-Morelos</t>
  </si>
  <si>
    <t xml:space="preserve">San Francisco de Borja-Nonoava-Rocheachi Tr. Nanoava-Rocheachi, Subtramo. Nanoava-km 38+ 000</t>
  </si>
  <si>
    <t xml:space="preserve">San Francisco de Borja-Nonoava</t>
  </si>
  <si>
    <t xml:space="preserve">Julimes -Estaciòn Chilicote</t>
  </si>
  <si>
    <t xml:space="preserve">Libramiento Sur de Cuauhtèmoc</t>
  </si>
  <si>
    <t xml:space="preserve">Libramiento Norte-Sur Parral</t>
  </si>
  <si>
    <t xml:space="preserve">Villa Lòpez -Salaices</t>
  </si>
  <si>
    <t xml:space="preserve">Mesa del Huracàn-Juan Mata Ortiz</t>
  </si>
  <si>
    <t xml:space="preserve">Villa Coronado-San Pedro</t>
  </si>
  <si>
    <t xml:space="preserve">Los Herrera-Tamazula</t>
  </si>
  <si>
    <t xml:space="preserve">Durango-Tepic</t>
  </si>
  <si>
    <t xml:space="preserve">Puente San Juan del Río</t>
  </si>
  <si>
    <t xml:space="preserve">Nazareno - Cuencamé</t>
  </si>
  <si>
    <t xml:space="preserve">Villa Juárez -Lerdo</t>
  </si>
  <si>
    <t xml:space="preserve">Navios-Regocijo</t>
  </si>
  <si>
    <t xml:space="preserve">Inde-E.C. (El Palmito-La Zarca)</t>
  </si>
  <si>
    <t xml:space="preserve">Compuertas San Fernando-Villa Juárez</t>
  </si>
  <si>
    <t xml:space="preserve">San Bernardino de Milpillas -La Flor</t>
  </si>
  <si>
    <t xml:space="preserve">Topia-La Cañada del Macho</t>
  </si>
  <si>
    <t xml:space="preserve">La Ferrerìa-E.C. Durango-El Mezquital</t>
  </si>
  <si>
    <t xml:space="preserve">Tepehuanes-San Juan del Negro</t>
  </si>
  <si>
    <t xml:space="preserve">Los Altares-Otaez</t>
  </si>
  <si>
    <t xml:space="preserve">Libramiento Sta. Marìa del Oro</t>
  </si>
  <si>
    <t xml:space="preserve">Atotonilco-E.C. Guanacevi</t>
  </si>
  <si>
    <t xml:space="preserve">Leòn Guzmàn-Juan e. Garcìa</t>
  </si>
  <si>
    <t xml:space="preserve">Pino Gordo-E.C. Durango-Mazatlàn</t>
  </si>
  <si>
    <t xml:space="preserve">Otinapa-Zaragoza</t>
  </si>
  <si>
    <t xml:space="preserve">Principes-Cabras</t>
  </si>
  <si>
    <t xml:space="preserve">Mesa de San Agustìn-El Borrego</t>
  </si>
  <si>
    <t xml:space="preserve">Lagunillas-Mezquite de Luna</t>
  </si>
  <si>
    <t xml:space="preserve">Atotonilco Cruz del Palmar E. C. (Guanajuato San Miguel de Allende), (camino que bordea la presa)</t>
  </si>
  <si>
    <t xml:space="preserve">San Miguel Actopan-San Ramòn</t>
  </si>
  <si>
    <t xml:space="preserve">La Barranca-Candelas</t>
  </si>
  <si>
    <t xml:space="preserve">Puente Vehicular S/Rìo Lerma "Pastor Ortìz"</t>
  </si>
  <si>
    <t xml:space="preserve">Tarimoro-La Montada</t>
  </si>
  <si>
    <t xml:space="preserve">Rancho Nuevo de la Democracia-Jicayan del Tovar</t>
  </si>
  <si>
    <t xml:space="preserve">Xalitla San Francisco Ozomatlán-Ahuetixtla</t>
  </si>
  <si>
    <t xml:space="preserve">Juliantla-Tlamacazapa</t>
  </si>
  <si>
    <t xml:space="preserve">San José Poliutla-San Miguel Tecomatlán</t>
  </si>
  <si>
    <t xml:space="preserve">E.C. (Coyuca de Benítez - Tepetixtla) - Pueblo Viejo</t>
  </si>
  <si>
    <t xml:space="preserve">Cd. Altamirano - Zihuatanejo Entr. Teretaro Mpio. Coyuca de Catalán</t>
  </si>
  <si>
    <t xml:space="preserve">San Luis San Pedro-Fresnos de Puerto Rico</t>
  </si>
  <si>
    <t xml:space="preserve">Xochistlahuaca-Plan de Guadalupe</t>
  </si>
  <si>
    <t xml:space="preserve">Santana Ayahualulco</t>
  </si>
  <si>
    <t xml:space="preserve">Atzacoaloya-El Jaguey-Zizicazapa</t>
  </si>
  <si>
    <t xml:space="preserve">San Nicolás-Tierra Colorada</t>
  </si>
  <si>
    <t xml:space="preserve">Copalillo-Tlalcozotitlán</t>
  </si>
  <si>
    <t xml:space="preserve">Libramiento Ometepec</t>
  </si>
  <si>
    <t xml:space="preserve">Atoyac-Pie de la Cuesta /Tr. Atoyac-San Juan de las Flores)</t>
  </si>
  <si>
    <t xml:space="preserve">Ramal de San Cristobal</t>
  </si>
  <si>
    <t xml:space="preserve">Camino de la "Y" de Arcelia -Cuahulotitlàn-Colonia</t>
  </si>
  <si>
    <t xml:space="preserve">Santanadel Àguila-Santa Rosa-Ixcapuzalco-Las Juntas-El Ahuaje-El Nanche Colorado-San Pablo Oriente</t>
  </si>
  <si>
    <t xml:space="preserve">Puente de San Bartolo (E.C. Estatal)-Santa Rosa Primera</t>
  </si>
  <si>
    <t xml:space="preserve">Puente La Montaña, de las Comunidades de la Montaña y El Tamarindo</t>
  </si>
  <si>
    <t xml:space="preserve">Puerto de Gallo-Filo de Caballos</t>
  </si>
  <si>
    <t xml:space="preserve">San Luis San Pedro-Rancho Nuevo-Ajuchitlàn (Origen en Ajichitlàn)</t>
  </si>
  <si>
    <t xml:space="preserve">La Providencia-Santa Rosa</t>
  </si>
  <si>
    <t xml:space="preserve">Tierra Colorada-El Terrero-El Tabacal</t>
  </si>
  <si>
    <t xml:space="preserve">Tlapa-Marquelia</t>
  </si>
  <si>
    <t xml:space="preserve">Providencia-Pueblos Santos</t>
  </si>
  <si>
    <t xml:space="preserve">Santa Rosa-El Mameyal-Coyuca de Catalàn</t>
  </si>
  <si>
    <t xml:space="preserve">La Uniòn-Cuahuayutla</t>
  </si>
  <si>
    <t xml:space="preserve">Atzacoaloya-Hueyicantenago</t>
  </si>
  <si>
    <t xml:space="preserve">Ocotito-Tlahuizapa-Coacoyulillo-Jaleca de Catalàn</t>
  </si>
  <si>
    <t xml:space="preserve">Puente Vehicular en la Colonia Obrera, Chilpancingo</t>
  </si>
  <si>
    <t xml:space="preserve">Puente Vehicular S/Carretera Chilpancingo-Mazatlàn</t>
  </si>
  <si>
    <t xml:space="preserve">Petatlàn-San Josè de los Olivos</t>
  </si>
  <si>
    <t xml:space="preserve">Santa Rosa-San Antonio-Durazno-El Porvenir</t>
  </si>
  <si>
    <t xml:space="preserve">Los Bajitos, Cordòn Grande-Platanillo</t>
  </si>
  <si>
    <t xml:space="preserve">Tecpan-El Balcòn</t>
  </si>
  <si>
    <t xml:space="preserve">La Galera-Fresnos de Puerto Rico</t>
  </si>
  <si>
    <t xml:space="preserve">Eduardo Neri-C.F. Mèxico-Acapulco</t>
  </si>
  <si>
    <t xml:space="preserve">Metlatonoc-Tlacoachistlahuaca</t>
  </si>
  <si>
    <t xml:space="preserve">Actopan-Atotonilco (10+000 - 19+000)</t>
  </si>
  <si>
    <t xml:space="preserve">La Estancia-Pacula</t>
  </si>
  <si>
    <t xml:space="preserve">Otongo-Tepehuacan de Guerrero-Huatepango-Santa Ana de Allende, tr. San Juan Ahuehueco-Huatepango</t>
  </si>
  <si>
    <t xml:space="preserve">Tepemaxac-Amaxac-E.C. (San Felipe Orizatlàn-Huejutla)</t>
  </si>
  <si>
    <t xml:space="preserve">Nicolás Flores-Cerritos</t>
  </si>
  <si>
    <t xml:space="preserve">Huehuetla-San Lorenzo-Lim. Ixhuatlàn de Madero, Puebla</t>
  </si>
  <si>
    <t xml:space="preserve">Agua Blanca, Hgo.-Zacualpan, Ver.</t>
  </si>
  <si>
    <t xml:space="preserve">Libramiento Tizayuca</t>
  </si>
  <si>
    <t xml:space="preserve">Maravillas-San Sebastián de Juárez, Segunda Etapa.</t>
  </si>
  <si>
    <t xml:space="preserve">Libramiento de Tepantepec, tramo: Bocamiño - La Puerta </t>
  </si>
  <si>
    <t xml:space="preserve">Progreso-El Tephe</t>
  </si>
  <si>
    <t xml:space="preserve">Zacualtipan-Zoyatla, 2da Etapa</t>
  </si>
  <si>
    <t xml:space="preserve">Paso a Desnivel de la C.E. Pachuca-Tulancingo E. C. Pachuca Real del Monte, 2da Etapa</t>
  </si>
  <si>
    <t xml:space="preserve">Juàrez Hidalgo, Tlahuiltepa, 2da Etapa, Tramo Tr. Acatitlàn-Iztlacoyotla </t>
  </si>
  <si>
    <t xml:space="preserve">Huichapan-Tecozautla</t>
  </si>
  <si>
    <t xml:space="preserve">Libramiento Tepatepec</t>
  </si>
  <si>
    <t xml:space="preserve">E. C. F. Mèxico-Tuxpan, con E.C. Huapalcalco en Tulancingo, 2da. Etapa (Acceso a Universidad Politècnica) </t>
  </si>
  <si>
    <t xml:space="preserve">E.C. Molango-Xochicuatlàn-Texcaco</t>
  </si>
  <si>
    <t xml:space="preserve">Blvd. De Acceso a la Universidad Politècnica E. C. F. Mèxico-Tuxpan, 2da. Etapa</t>
  </si>
  <si>
    <t xml:space="preserve">C. F. Mèxico-Tampico, Acceso a Huejutla, 2da. Etapa</t>
  </si>
  <si>
    <t xml:space="preserve">Distribuidor Vial Cubitos- La Paz E.C. F. Pachuca-Cd. Sahagun</t>
  </si>
  <si>
    <t xml:space="preserve">Puente Vehicular "Colonial", S/Rìo Rosas</t>
  </si>
  <si>
    <t xml:space="preserve">Distribuidor Vial Panoràmico Entr. Antigua C.E. La Paz-Blvd. Everardo Màrquez</t>
  </si>
  <si>
    <t xml:space="preserve">Huapalcalco-El Acocul-Estaciòn de Apulco</t>
  </si>
  <si>
    <t xml:space="preserve">C.A. Aserradero-San Gabriel-Tepozan</t>
  </si>
  <si>
    <t xml:space="preserve">Tecamatl-Teocalco</t>
  </si>
  <si>
    <t xml:space="preserve">Dañhu-E.C. Llano Largo-Polotitlàn</t>
  </si>
  <si>
    <t xml:space="preserve">Santiago tulantepec-Ventopica-Cuatepec</t>
  </si>
  <si>
    <t xml:space="preserve">Atitalaquia-Apaxco (Lim. Edos. Hidalgo/Mèxico)</t>
  </si>
  <si>
    <t xml:space="preserve">Tlahuelipan-Atitalaquia</t>
  </si>
  <si>
    <t xml:space="preserve">Paso por Acaxochitlàn</t>
  </si>
  <si>
    <t xml:space="preserve">Apan-La Uniòn</t>
  </si>
  <si>
    <t xml:space="preserve">Distribuidor Vial Tepeji del Rìo</t>
  </si>
  <si>
    <t xml:space="preserve">El Grullo-Zenzontla-Tuxcacuexco</t>
  </si>
  <si>
    <t xml:space="preserve">Talpa-Llano Grande-Tomatlán</t>
  </si>
  <si>
    <t xml:space="preserve">El Tule-Presa Cajón de Peñas</t>
  </si>
  <si>
    <t xml:space="preserve">Zapotitlán- Comala</t>
  </si>
  <si>
    <t xml:space="preserve">Villa Purificación Chamela</t>
  </si>
  <si>
    <t xml:space="preserve">El Salvador-Presa de Santa Rosa</t>
  </si>
  <si>
    <t xml:space="preserve">Puerto Vallarta-Tuhito 200 Norte</t>
  </si>
  <si>
    <t xml:space="preserve">Los Tazumbos, Jilotlàn-Crucero de la Ruana</t>
  </si>
  <si>
    <t xml:space="preserve">Elaboraciòn de Proyecto de Villa Corona-Autlàn</t>
  </si>
  <si>
    <t xml:space="preserve">Buen Paìs-Tonilita-Tonila</t>
  </si>
  <si>
    <t xml:space="preserve">Puente Zipoco y la Carrasca</t>
  </si>
  <si>
    <t xml:space="preserve">Cabecera Municipal de Zapotiltic</t>
  </si>
  <si>
    <t xml:space="preserve">Acceso a la Higuera, Municipio de Tuxpan</t>
  </si>
  <si>
    <t xml:space="preserve">Ixtlahuacan de los Membrillos-Atequiza</t>
  </si>
  <si>
    <t xml:space="preserve">El Quelite-Pueblo Nuevo-E.C. (Villa Victoria-El Oro) </t>
  </si>
  <si>
    <t xml:space="preserve">San Juan de las Tablas-Los Dolores (Arcos del Sitio)</t>
  </si>
  <si>
    <t xml:space="preserve">Concepción-La Venta-Tepetates </t>
  </si>
  <si>
    <t xml:space="preserve">La Huerta - La Cuadrilla - San Francisco Solís - San Vicente Solis Temazcalcingo</t>
  </si>
  <si>
    <t xml:space="preserve">San Martín-Palmar de Guadalupe-Pachuquilla-El Zapote-Agua Dulce-Lím. Mpal. Zumpahuacan</t>
  </si>
  <si>
    <t xml:space="preserve">Guadalupe Chico-La Mesa E. C. Villa Victoria elOro</t>
  </si>
  <si>
    <t xml:space="preserve">E.C. San Felipe del Progreso-La Cienega-Dios Padre Ejido San Miguel Agua Bendita</t>
  </si>
  <si>
    <t xml:space="preserve">La Tinaja-Arroyo Zarco-Quince Letras-E. K. 28.4 (Toluca-Amanalco de Becerra)</t>
  </si>
  <si>
    <t xml:space="preserve">E. K. 18.8 (Ixtlahuaca-San Felipe del Progreso)-Santa Ana la Ladera-San Antonio del Rìo Tr.Km. 2+000 al km. 4+000</t>
  </si>
  <si>
    <t xml:space="preserve">Emiliano Zapata San Marcos Nepantla </t>
  </si>
  <si>
    <t xml:space="preserve">Ahuatenco-Col. Campesina, San Antonio del Progreso (Pavimentaciòn)</t>
  </si>
  <si>
    <t xml:space="preserve">San Juan Teacalco-San Bartolomè Actopan</t>
  </si>
  <si>
    <t xml:space="preserve">Chapa de Mota-Doxchicho-Jilotepec-Chapa de Mota</t>
  </si>
  <si>
    <t xml:space="preserve">Santiago Casandeje-San Miguel Tenochtitlàn E. K. 5.5 (Atlacomulco-El Oro) </t>
  </si>
  <si>
    <t xml:space="preserve">Km. 46.9 (Villa del Carbòn-Atalcomulco)-San Pedro del Rosal-San Antonio Enchisi-San Francisco Chalchihuapan (Reconst.)</t>
  </si>
  <si>
    <t xml:space="preserve">Camino acceso a Santo Domingo Aztacameca (Amp. A 4 carriles)</t>
  </si>
  <si>
    <t xml:space="preserve">Libramiento Sur de Coyotepec</t>
  </si>
  <si>
    <t xml:space="preserve">Santa Bàrbara-Los Piñones- Potrero Arriba</t>
  </si>
  <si>
    <t xml:space="preserve">Tultenago-El Mogote E.C. autopista Atlacomulco-Maravatìo</t>
  </si>
  <si>
    <t xml:space="preserve">San Francisco del Rìo-San Cristobal de los Baños-Jalpa</t>
  </si>
  <si>
    <t xml:space="preserve">Acambay-San Mateo el Viejo</t>
  </si>
  <si>
    <t xml:space="preserve">San Martìn Ahuatepec-Hda. Cuatenco</t>
  </si>
  <si>
    <t xml:space="preserve">La Estaciòn-La Fàbrica-La Concepciòn-San Felipe de Jesùs</t>
  </si>
  <si>
    <t xml:space="preserve">San Lorenzo-Talcotepec</t>
  </si>
  <si>
    <t xml:space="preserve">Blvd. Chiautla</t>
  </si>
  <si>
    <t xml:space="preserve">Texcaltitlàn-Sultepec-Huyatenco</t>
  </si>
  <si>
    <t xml:space="preserve">Col. Âlvaro Obregòn Barranca Grande</t>
  </si>
  <si>
    <t xml:space="preserve">MICHOACAN</t>
  </si>
  <si>
    <t xml:space="preserve">Churumuco-Cuatro Caminos (0+000-32+300)</t>
  </si>
  <si>
    <t xml:space="preserve">Acuitzio-Las Canoas</t>
  </si>
  <si>
    <t xml:space="preserve">Terecuato-Ucares</t>
  </si>
  <si>
    <t xml:space="preserve">Tepehuaje-Las Guacamayas</t>
  </si>
  <si>
    <t xml:space="preserve">Peribán-Los Reyes</t>
  </si>
  <si>
    <t xml:space="preserve">Purépero-Caurio de Guadalupe</t>
  </si>
  <si>
    <t xml:space="preserve">Tinguindin-Los Reyes</t>
  </si>
  <si>
    <t xml:space="preserve">Villamar-Cotija</t>
  </si>
  <si>
    <t xml:space="preserve">Puente José Sixto-Tetecala</t>
  </si>
  <si>
    <t xml:space="preserve">Puerta de Rayo-Las Gallinas-Los Puentes</t>
  </si>
  <si>
    <t xml:space="preserve">El Paraíso-San Juanico</t>
  </si>
  <si>
    <t xml:space="preserve">El Oro-Tepetongo, Mich.</t>
  </si>
  <si>
    <t xml:space="preserve">Tepehuaje-Alzangarro</t>
  </si>
  <si>
    <t xml:space="preserve">Circuito Turìstico Lago de Zirahuen</t>
  </si>
  <si>
    <t xml:space="preserve">Carmino Tierras Blancas-Santa Marìa</t>
  </si>
  <si>
    <t xml:space="preserve">San Isidro-Cuamacuaro</t>
  </si>
  <si>
    <t xml:space="preserve">Paso de la Virgen-El Olivo</t>
  </si>
  <si>
    <t xml:space="preserve">Patamba-La Cantera</t>
  </si>
  <si>
    <t xml:space="preserve">Pomaro-Maruata</t>
  </si>
  <si>
    <t xml:space="preserve">Villa Victoria-Tehuantepec</t>
  </si>
  <si>
    <t xml:space="preserve">Cotija-Gallineros</t>
  </si>
  <si>
    <t xml:space="preserve">Boca de Apiza-Laticla (Eje Costero Colima-Michoacàn-Guerrero)</t>
  </si>
  <si>
    <t xml:space="preserve">El Paraíso-La Esperanza</t>
  </si>
  <si>
    <t xml:space="preserve">Aguililla-Colcoman </t>
  </si>
  <si>
    <t xml:space="preserve">Los Olivos-Tumbiscatio</t>
  </si>
  <si>
    <t xml:space="preserve">Tumbiscatio-Los Chivos-Las Cruces</t>
  </si>
  <si>
    <t xml:space="preserve">Tlayacapan-Totolapan</t>
  </si>
  <si>
    <t xml:space="preserve">Huautla-Santiopan</t>
  </si>
  <si>
    <t xml:space="preserve">Col. Loma Linda Tetlama</t>
  </si>
  <si>
    <t xml:space="preserve">Paso a Desnivel Galeana </t>
  </si>
  <si>
    <t xml:space="preserve">Cruz de Lima-Yecapixtla</t>
  </si>
  <si>
    <t xml:space="preserve">Valle de Vázquez-Chilamacatlán</t>
  </si>
  <si>
    <t xml:space="preserve">Acceso aTetela del Volcán</t>
  </si>
  <si>
    <t xml:space="preserve">Tetecala-Contlalco</t>
  </si>
  <si>
    <t xml:space="preserve">Otilio Montaño-Santa Rosa 30-Chinconcuac</t>
  </si>
  <si>
    <t xml:space="preserve">Tlaquiltenango-Tlaltizapan</t>
  </si>
  <si>
    <t xml:space="preserve">Tlaquiltenango-Jojutla</t>
  </si>
  <si>
    <t xml:space="preserve">Par Vial Oaxtepec</t>
  </si>
  <si>
    <t xml:space="preserve">Fierro del Toro-El Capulín-Jalatlaco</t>
  </si>
  <si>
    <t xml:space="preserve">Ramal Ejido Lomas de Chapultepec</t>
  </si>
  <si>
    <t xml:space="preserve">Tlayca-Los Estanques</t>
  </si>
  <si>
    <t xml:space="preserve">La Nopalera-Santa Ùrsula</t>
  </si>
  <si>
    <t xml:space="preserve">San Pedro Ixcatán-Jesús María (64+900-101+900)</t>
  </si>
  <si>
    <t xml:space="preserve">Valle de Banderas-Bucerías</t>
  </si>
  <si>
    <t xml:space="preserve">E. C. (Tepic-Aguascalientes)-La Yesca</t>
  </si>
  <si>
    <t xml:space="preserve">Novillero-Santiago Ixcuintla</t>
  </si>
  <si>
    <t xml:space="preserve">E.C.I.16- Toro Mocho</t>
  </si>
  <si>
    <t xml:space="preserve">Jomulco-Los Ahuajes</t>
  </si>
  <si>
    <t xml:space="preserve">Carrillo-Puerto Zapotán</t>
  </si>
  <si>
    <t xml:space="preserve">Santa Cruz Papalares</t>
  </si>
  <si>
    <t xml:space="preserve">Campos los Limones</t>
  </si>
  <si>
    <t xml:space="preserve">Francisco I. Madero-Pochotitán 3era Etapakm. 3 +800-Km.15+343</t>
  </si>
  <si>
    <t xml:space="preserve">Las Varas-San Blas</t>
  </si>
  <si>
    <t xml:space="preserve">San Fernando-Santiago-Pochotitán-Aguapan</t>
  </si>
  <si>
    <t xml:space="preserve">Novillero-Palmar de Cuahutla</t>
  </si>
  <si>
    <t xml:space="preserve">E.C. (Doctor Arroyo-La Poza)-Lím. De Edos. N.L./Tamps.</t>
  </si>
  <si>
    <t xml:space="preserve">Cadereyta-San Mateo</t>
  </si>
  <si>
    <t xml:space="preserve">Ejido San Isidro-Lim. De Edos. NL/ tamps.</t>
  </si>
  <si>
    <t xml:space="preserve">China-Mendez</t>
  </si>
  <si>
    <t xml:space="preserve">El Charquillo-San Ramón Martínez</t>
  </si>
  <si>
    <t xml:space="preserve">Iturbide-Santa Rosa</t>
  </si>
  <si>
    <t xml:space="preserve">Los Herrera-E.C. (Monterrey-Reynosa)</t>
  </si>
  <si>
    <t xml:space="preserve">Joya de Bocaccely-Límite de Edos. N. L./Tamps.</t>
  </si>
  <si>
    <t xml:space="preserve">Zaragoza-Tepozanes-El Refugio</t>
  </si>
  <si>
    <t xml:space="preserve">Dicieiocho de Marzo-Ciènegas del Toro</t>
  </si>
  <si>
    <t xml:space="preserve">El Goche-Emilio Caranza</t>
  </si>
  <si>
    <t xml:space="preserve">El Vapor-Tierras</t>
  </si>
  <si>
    <t xml:space="preserve">Km 55+000 E.C. (San Pedro y San Pablo Ayutla)-Asunción Cacalotepec-San Isidro Huayapan-Santa María Alotepec</t>
  </si>
  <si>
    <t xml:space="preserve">Cd. Ixtepec-Santiago Laollaga-Guerrero de Humbolt</t>
  </si>
  <si>
    <t xml:space="preserve">Boca del Perro-San Juan Teita</t>
  </si>
  <si>
    <t xml:space="preserve">Sta. Ma. Ayu (Oax.) - Ahuehuetitlan - Magdalena Tetaltepec- Chila (Pue). </t>
  </si>
  <si>
    <t xml:space="preserve">Santiago Chazumba-Olleras de Bustamante-Santo Domingo Tianguistengo E.C. (Acatlán de Osorio-San Juan Ixcaquistla)</t>
  </si>
  <si>
    <t xml:space="preserve">Nochistlán-San Miguel Piedras</t>
  </si>
  <si>
    <t xml:space="preserve">Tezoatlán de Segura y Luna-Santos Reyes-Tepejillo-Juan Mixtepec-San Martín Itunyoso</t>
  </si>
  <si>
    <t xml:space="preserve">Tezoatlán de Segura y Luna-San Juan Diquiyu</t>
  </si>
  <si>
    <t xml:space="preserve">San Miguel el Grande-Tlaxiaco</t>
  </si>
  <si>
    <t xml:space="preserve">Km.65+000 E,C. (Huahuapan de León Tehuacán) Chazumba-San Miguel Ixtapa</t>
  </si>
  <si>
    <t xml:space="preserve">Km.30+400 E.C. Miahuatlán-San José la Chiguirí-San Andrés Mixtepec-Sta Catarina Quioquitán</t>
  </si>
  <si>
    <t xml:space="preserve">Santiago Tamazola-Santa Cruz de Bravo</t>
  </si>
  <si>
    <t xml:space="preserve">San Pedro Chayuco-Unión de los Angeles</t>
  </si>
  <si>
    <t xml:space="preserve">La Luz-Tataltepec de Valdés </t>
  </si>
  <si>
    <t xml:space="preserve">Ojite-Cuahtémoc-Santa Cruz Itundujia</t>
  </si>
  <si>
    <t xml:space="preserve">Cazadero-Cerro Iguana </t>
  </si>
  <si>
    <t xml:space="preserve">Lachixova-Hondura Lucero</t>
  </si>
  <si>
    <t xml:space="preserve">Acceso Loma Bonita- Entr. Con Tlacojalpan Tr. Km 0+000 - 15+000</t>
  </si>
  <si>
    <t xml:space="preserve">Tlapa-Guerrero-Huajuapan de Leòn-Oaxaca Vìa Luz de Juàrez-Calihuala</t>
  </si>
  <si>
    <t xml:space="preserve">Km 16+000 E.C. (Ayotzintepec-Rìo Chiquito) San Pedro Tepinapa comunal-San Pedro tepinapa Ejidal-Santa Marìa Lovani</t>
  </si>
  <si>
    <t xml:space="preserve">Amate Colorado-Zaragoza Itundujia</t>
  </si>
  <si>
    <t xml:space="preserve">San Pablo Tijaltepec-Santa Catarina Ticua</t>
  </si>
  <si>
    <t xml:space="preserve">Km. 1+000 E.C. (Ayotzintepec-La Alicia)-Llano Tortuga-La Chachalaca-Arroyo Macho-Asunciòn Lachixila)</t>
  </si>
  <si>
    <t xml:space="preserve">Miahuatlàn-San Carlos Yautepec</t>
  </si>
  <si>
    <t xml:space="preserve">Km. 89+000 E.C. (Mitla-Zacatepec)-Santa Marìa Yacochi-Totoltepec Villa de Morelos- Lim. Edo. De Veracruz</t>
  </si>
  <si>
    <t xml:space="preserve">Km. 14+655 E.C. (Tuxtepec-Palomares)-La Reforma- Ayotzintepec</t>
  </si>
  <si>
    <t xml:space="preserve">Miahuatlàn-San Pablo Cuatlàn- San Jeròniimo Cuatlàn- Piedra Larga- La Palma</t>
  </si>
  <si>
    <t xml:space="preserve">Juquila- San Miguel Panixtlahuaca</t>
  </si>
  <si>
    <t xml:space="preserve">Santa Catarina Juquila- san Marcos Zacatepec- Rìo Grande</t>
  </si>
  <si>
    <t xml:space="preserve">La Venta- San Miguel Chimalapa</t>
  </si>
  <si>
    <t xml:space="preserve">Km. 222+600 E.C. (Coatzacoalcos-Salina Cruz)-El Mezquite- Santa Marìa Chimalapa</t>
  </si>
  <si>
    <t xml:space="preserve">Chimalapa- La Libertad</t>
  </si>
  <si>
    <t xml:space="preserve">E.C. Tehuantepec-Juchitàn-Àlvaro Obregòn</t>
  </si>
  <si>
    <t xml:space="preserve">San Pedro Huilotepec-San Mateo del Mar</t>
  </si>
  <si>
    <t xml:space="preserve">Estudios y Proyectos del Libramiento sur De Oaxaca</t>
  </si>
  <si>
    <t xml:space="preserve">San Pedro Topiltepec-Magdalena Yodocono-San Pedro Tidaa-San Juan Diuxi</t>
  </si>
  <si>
    <t xml:space="preserve">Trinidad Huaxtepec-Acaquizapàn-Joluxtla-Cosoltepec-Chinango-Tultitlàn de Guadalcazar-San Miguel Ixtapan</t>
  </si>
  <si>
    <t xml:space="preserve">Putla-San Juan Lagunas-La Palizada-El Amate</t>
  </si>
  <si>
    <t xml:space="preserve">Asunciòn atoyaquillo-Putla de Guerrero</t>
  </si>
  <si>
    <t xml:space="preserve">Zaachila-CBTA 78-San Miguel Peras</t>
  </si>
  <si>
    <t xml:space="preserve">San Juan Mixtepec-Tejocotes-Santiago Juxtlahuaca</t>
  </si>
  <si>
    <t xml:space="preserve">Reforma-Nejapa</t>
  </si>
  <si>
    <t xml:space="preserve">E.C. Los Llanos de Amuzgos- Santa Marìa- El Rincòn</t>
  </si>
  <si>
    <t xml:space="preserve">Atoyaquillo-La Victoria</t>
  </si>
  <si>
    <t xml:space="preserve">Puente S/Rìo Coicoyàn (Guadalupe La Libertad- Tlalixtaquilla, Gro.)</t>
  </si>
  <si>
    <t xml:space="preserve">Cuatunaco-Pochutla-E. C. Pochutla- Huatulco</t>
  </si>
  <si>
    <t xml:space="preserve">Huitlapan-Cuatro Caminos</t>
  </si>
  <si>
    <t xml:space="preserve">Libramiento Chiahutla de Tapia (Estudio)</t>
  </si>
  <si>
    <t xml:space="preserve">Tonahuiztla .E.C Principal-Segunda Etapa</t>
  </si>
  <si>
    <t xml:space="preserve">Ramal a Tejalpa</t>
  </si>
  <si>
    <t xml:space="preserve">Izucar de Matamoros San Juan Epatlan (2da.Etapa) </t>
  </si>
  <si>
    <t xml:space="preserve">Ramal a Hermenegildo Galeana-Rancho Nuevo</t>
  </si>
  <si>
    <t xml:space="preserve">Arco Norte de la Zona Metropolitana de la Cd. De México</t>
  </si>
  <si>
    <t xml:space="preserve">San Jeronimo-Xayacatlán-Gabino Barreda</t>
  </si>
  <si>
    <t xml:space="preserve">Xicotlán -Chila de la Sal </t>
  </si>
  <si>
    <t xml:space="preserve">Puente Vehícular Sobre Río Tizac-Gabino Barreda</t>
  </si>
  <si>
    <t xml:space="preserve">Xochitepec-Mitepec</t>
  </si>
  <si>
    <t xml:space="preserve">Buena Vista Chinantla</t>
  </si>
  <si>
    <t xml:space="preserve">Salitrillo-Ibarra Ramos ( Carretera Panamericana, 2da.Etapa))</t>
  </si>
  <si>
    <t xml:space="preserve">Ahuatempan-Acatlán </t>
  </si>
  <si>
    <t xml:space="preserve">Elaboración de Proyecto 2da. Etapa Santa Cruz el Organal-Puente Márquez</t>
  </si>
  <si>
    <t xml:space="preserve">Ayoxuztla de Zapata-Coetzala (2da.Etapa) </t>
  </si>
  <si>
    <t xml:space="preserve">Tulancingo-San Miguel-Tlalpexi-Xixingo de Reyes (2da.Etapa)</t>
  </si>
  <si>
    <t xml:space="preserve">Lagunillas de Rayon-San José los Laureles-San José Chietla-Zompahuacan-Cuayuca</t>
  </si>
  <si>
    <t xml:space="preserve">Olomatlán-Yetla-El Progreso</t>
  </si>
  <si>
    <t xml:space="preserve">Libramiento de Atlixco</t>
  </si>
  <si>
    <t xml:space="preserve">Chichiquila-Yalotepec</t>
  </si>
  <si>
    <t xml:space="preserve">Guadalupe Vicitoria-Maravillas-González Ortega</t>
  </si>
  <si>
    <t xml:space="preserve">Guadalupe Sarabia-La Garita</t>
  </si>
  <si>
    <t xml:space="preserve">La Cumbre-Acocomotla</t>
  </si>
  <si>
    <t xml:space="preserve">Alta Luz-El Triunfo</t>
  </si>
  <si>
    <t xml:space="preserve">Guadalupe Victoria-Cuauhtémoc</t>
  </si>
  <si>
    <t xml:space="preserve">Esperanza-San José Cuayachapa</t>
  </si>
  <si>
    <t xml:space="preserve">Avalos-Llano Grande-Tlachichuca</t>
  </si>
  <si>
    <t xml:space="preserve">Palmarito-Guadalupe Enrriquez</t>
  </si>
  <si>
    <t xml:space="preserve"> E.C. km. 3+500 (Cuacnopalan - Santa Catarina Los Reyes) - Bellavista </t>
  </si>
  <si>
    <t xml:space="preserve">E. C.(Toliman-Peña Miller)-San Miguel Palmas</t>
  </si>
  <si>
    <t xml:space="preserve">Tolimán-Mesa de Chagoya</t>
  </si>
  <si>
    <t xml:space="preserve">Tolimàn-Bomintza</t>
  </si>
  <si>
    <t xml:space="preserve">El Llano-San Pedro Escanela</t>
  </si>
  <si>
    <t xml:space="preserve">El Colon Fuenteño</t>
  </si>
  <si>
    <t xml:space="preserve">E.C.Peña Miller-San Miguel Palmas-La Ordeña</t>
  </si>
  <si>
    <t xml:space="preserve">Jalpan-Sabino Chico</t>
  </si>
  <si>
    <t xml:space="preserve">Landa de Matamoros - Pacula </t>
  </si>
  <si>
    <t xml:space="preserve">Camargo-Rió Blanco</t>
  </si>
  <si>
    <t xml:space="preserve">Maconi-Piñones</t>
  </si>
  <si>
    <t xml:space="preserve">Obejas-Apartadero</t>
  </si>
  <si>
    <t xml:space="preserve">Leona Vicario - Central Vallarta - Puerto Morelos</t>
  </si>
  <si>
    <t xml:space="preserve">Caobas - Arroyo Negro</t>
  </si>
  <si>
    <t xml:space="preserve">E.C.F. Reforma-Puerto Juarez-Miguel Hidalgo-Caanlumil-maya-Balam-Kuchumatan</t>
  </si>
  <si>
    <t xml:space="preserve">E.C.F. Lázaro Cardenas-Polyuc-Tr, Altamirano Nuevo Plan de la Noria-San Isidro Poniente-Oton P. Blanco</t>
  </si>
  <si>
    <t xml:space="preserve">La Pimientita-Gabilanes</t>
  </si>
  <si>
    <t xml:space="preserve">E.C.F. ( Chetuma-Escarcega) San José de la Montaña-Tomas Garrido-Dos Aguadas)</t>
  </si>
  <si>
    <t xml:space="preserve">Ucum-La Unión Primera Etapa</t>
  </si>
  <si>
    <t xml:space="preserve">Ramal a Pimientitas</t>
  </si>
  <si>
    <t xml:space="preserve">Aquismon-El Saucito</t>
  </si>
  <si>
    <t xml:space="preserve">Puente Arquillo de Santa María del Río</t>
  </si>
  <si>
    <t xml:space="preserve">Aguazarra-San Francisco </t>
  </si>
  <si>
    <t xml:space="preserve">Charcas-Libramiento</t>
  </si>
  <si>
    <t xml:space="preserve"> Xilitla - Plan de Juárez - El Sabino - Tlaletla </t>
  </si>
  <si>
    <t xml:space="preserve">Ampliaciòn Puente Vehìcular Veastegui-Rìo Verde </t>
  </si>
  <si>
    <t xml:space="preserve">Blvd. Universidad ( Rió Verde-Sanciro de Acosta)</t>
  </si>
  <si>
    <t xml:space="preserve">Blvd. Guadalcazar</t>
  </si>
  <si>
    <t xml:space="preserve">Camino Alaquines-San José del Corito</t>
  </si>
  <si>
    <t xml:space="preserve">Puente "El Detalle" (Cd. Valles)</t>
  </si>
  <si>
    <t xml:space="preserve">Xantol-Las Huertas (Cd. Valles)</t>
  </si>
  <si>
    <t xml:space="preserve">Palmas-Huayal-Higuito-Carrizo-Palmar Alto-San José de las Adjuntas (Mpio. San Martín Chalchicuautla)</t>
  </si>
  <si>
    <t xml:space="preserve">Badiraguato-Santiago de los Caballeros</t>
  </si>
  <si>
    <t xml:space="preserve">Tepuche-San Antonio-Encino Gordo</t>
  </si>
  <si>
    <t xml:space="preserve">Puente Jalpa San Antonio Km. 30+0000</t>
  </si>
  <si>
    <t xml:space="preserve">Ocoroni-San Blas</t>
  </si>
  <si>
    <t xml:space="preserve">El Dorado-El Salado</t>
  </si>
  <si>
    <t xml:space="preserve">Quila-Valle Escondido</t>
  </si>
  <si>
    <t xml:space="preserve">El Dorado-El Manguito</t>
  </si>
  <si>
    <t xml:space="preserve">Carretera Internacional No. 15 El Oso</t>
  </si>
  <si>
    <t xml:space="preserve">Carretera Autopista Mazatlán Culiacán-Higuera de Abuya</t>
  </si>
  <si>
    <t xml:space="preserve">Carretera Internacional Méx 15-Chiqueritos</t>
  </si>
  <si>
    <t xml:space="preserve">Carretera Internacional Méx 15-Obispo</t>
  </si>
  <si>
    <t xml:space="preserve">Sinaloa de Leyba-Bacurato</t>
  </si>
  <si>
    <t xml:space="preserve">Estación Naranjo-Playa segunda</t>
  </si>
  <si>
    <t xml:space="preserve">E.C. México 15-Cosala</t>
  </si>
  <si>
    <t xml:space="preserve">Ahome -El Porvenir-Zapotitlan</t>
  </si>
  <si>
    <t xml:space="preserve">Macapule-El Colorado</t>
  </si>
  <si>
    <t xml:space="preserve">Calle 100 E:C. Las Glorias a Calle 11 </t>
  </si>
  <si>
    <t xml:space="preserve">Distribuidor Víal Culiacancito</t>
  </si>
  <si>
    <t xml:space="preserve">Puerto Libertad-El Desemboque</t>
  </si>
  <si>
    <t xml:space="preserve">San Miguel de Horcasitas Entr. Hermosillo -Ures</t>
  </si>
  <si>
    <t xml:space="preserve">Soyopa-Entronque Hermosillo-Sahuaripa</t>
  </si>
  <si>
    <t xml:space="preserve">Soyopa-Entronque Hermosillo-Yécora</t>
  </si>
  <si>
    <t xml:space="preserve">El Crucero (Huasabas) Villa Hidalgo</t>
  </si>
  <si>
    <t xml:space="preserve">Pueblo de Alamos-Nacori Grande</t>
  </si>
  <si>
    <t xml:space="preserve">Tepache-San Pedro de la Cueva</t>
  </si>
  <si>
    <t xml:space="preserve">Vialidad Yaqui-Mayo</t>
  </si>
  <si>
    <t xml:space="preserve">La Pera-La Valdeza-Bacoachi </t>
  </si>
  <si>
    <t xml:space="preserve">Saric-El Sasabe</t>
  </si>
  <si>
    <t xml:space="preserve">Nogales-Santa Cruz</t>
  </si>
  <si>
    <t xml:space="preserve">Carretera a La Misa (Guaymas) </t>
  </si>
  <si>
    <t xml:space="preserve">Etchojoa-Huatabampo</t>
  </si>
  <si>
    <t xml:space="preserve">Ruta Corta Chihuahua-Guaymas Ortiz-La Misa-E.C.(Hermosillo Chichuahua)</t>
  </si>
  <si>
    <t xml:space="preserve">Ures_Rayón</t>
  </si>
  <si>
    <t xml:space="preserve">Boca del Río Chico-Boda de San Antonio</t>
  </si>
  <si>
    <t xml:space="preserve">Camino E.W.O.-Apatzingan</t>
  </si>
  <si>
    <t xml:space="preserve">Tapijulapa-Oxolotlán</t>
  </si>
  <si>
    <t xml:space="preserve">Chimalapa 1ra-Chimalapa 2da</t>
  </si>
  <si>
    <t xml:space="preserve">Cd. Pemex -Monte Grande</t>
  </si>
  <si>
    <t xml:space="preserve">Aldama-El Higueron</t>
  </si>
  <si>
    <t xml:space="preserve">Tula-Santa Ana de Nahola</t>
  </si>
  <si>
    <t xml:space="preserve">Arramberri-Villa Hidalgo</t>
  </si>
  <si>
    <t xml:space="preserve">Burgos-Linares</t>
  </si>
  <si>
    <t xml:space="preserve">Victoria-Villa de Casas</t>
  </si>
  <si>
    <t xml:space="preserve">Vista Hermosa-El Costeño</t>
  </si>
  <si>
    <t xml:space="preserve">Miquihuana San José del Llano</t>
  </si>
  <si>
    <t xml:space="preserve">Soto La Marina-La Pesca</t>
  </si>
  <si>
    <t xml:space="preserve">Atzayanca(Tlaxcala)-Libres(Puebla)</t>
  </si>
  <si>
    <t xml:space="preserve">Colonia  Aurora , Tlax. Papalotla de Xicoténcatl, Pue.</t>
  </si>
  <si>
    <t xml:space="preserve">Santa Cruz Pocitos-La Soledad-El Carmen</t>
  </si>
  <si>
    <t xml:space="preserve">Cuapliaxtla (Tlax.)-Rafael Lara Grajales</t>
  </si>
  <si>
    <t xml:space="preserve">Distribuidor Ocotoxco</t>
  </si>
  <si>
    <t xml:space="preserve">Xaltocan-E.C.(Apizaco-Muñoz)</t>
  </si>
  <si>
    <t xml:space="preserve">Puente a Desnivel Papalotla-San Cosme ( Estudios y Proyectos)</t>
  </si>
  <si>
    <t xml:space="preserve">San Marcos-Contla-, Mpío Panalotla (Estudios y Poyectos)</t>
  </si>
  <si>
    <t xml:space="preserve">Huatusco-Elotepec-Tr. Congregaciónsan Diego Elotepec, Lim. Edo. Puebla.</t>
  </si>
  <si>
    <t xml:space="preserve">Tlamatoca-Acapulapa</t>
  </si>
  <si>
    <t xml:space="preserve">Antonio Plaza-Encanto</t>
  </si>
  <si>
    <t xml:space="preserve">Hipolito Landero-La Virgen</t>
  </si>
  <si>
    <t xml:space="preserve">La Chinatla-Poblado II</t>
  </si>
  <si>
    <t xml:space="preserve">Otapa 5 de Mayo</t>
  </si>
  <si>
    <t xml:space="preserve">Camino Costero Huasteco</t>
  </si>
  <si>
    <t xml:space="preserve">Brecha a la Huasteca (Camino Viejo a la Huasteca)</t>
  </si>
  <si>
    <t xml:space="preserve"> Pueblito - Ursulo Galván </t>
  </si>
  <si>
    <t xml:space="preserve">Juan Rodriguez Clara-E.C. (Autopista la Tinaja)</t>
  </si>
  <si>
    <t xml:space="preserve">Coapan-La Breña</t>
  </si>
  <si>
    <t xml:space="preserve">Omealca-Matatenatito-Tierra Blanca</t>
  </si>
  <si>
    <t xml:space="preserve">El Postre-Rincon de Poxtla</t>
  </si>
  <si>
    <t xml:space="preserve">Puente Xotla-Paso Limón</t>
  </si>
  <si>
    <t xml:space="preserve">Chontla-Mata de Otates</t>
  </si>
  <si>
    <t xml:space="preserve">Soyata-Juan Jacob Torres</t>
  </si>
  <si>
    <t xml:space="preserve">Tlapan el Laurel</t>
  </si>
  <si>
    <t xml:space="preserve">San Isidro-Peña Blanca</t>
  </si>
  <si>
    <t xml:space="preserve">Jaltipa-Lomas de Tacamichapan</t>
  </si>
  <si>
    <t xml:space="preserve">Tatahutapan-Benigno Mendoza</t>
  </si>
  <si>
    <t xml:space="preserve">E. C. Acceso a carretera Estatal en el Km.87 de la Autopista  La Tinaja-Cosoleacaque) (Tr. Chalcaltianguis-Carlos a Carrillo</t>
  </si>
  <si>
    <t xml:space="preserve">Conkal-Chiubchulub</t>
  </si>
  <si>
    <t xml:space="preserve">Muna-Peto</t>
  </si>
  <si>
    <t xml:space="preserve">Uayma-Valladolid</t>
  </si>
  <si>
    <t xml:space="preserve">Izamal-Temax</t>
  </si>
  <si>
    <t xml:space="preserve">Nablam-Hunuku</t>
  </si>
  <si>
    <t xml:space="preserve">Chunchucmil-San Mateo</t>
  </si>
  <si>
    <t xml:space="preserve">Chaat Pat-Chunztzalam</t>
  </si>
  <si>
    <t xml:space="preserve">Peto Valladolid</t>
  </si>
  <si>
    <t xml:space="preserve">Huejuquilla-San Juan Capistrano Límite de Estados Zac./Nay. (175+500-204+500)</t>
  </si>
  <si>
    <t xml:space="preserve">Entr. Huejucar-Monte Escobedo-San Luis</t>
  </si>
  <si>
    <t xml:space="preserve">Laguna Grande la Masita</t>
  </si>
  <si>
    <t xml:space="preserve">El Tule- Santa Elena </t>
  </si>
  <si>
    <t xml:space="preserve">Boca de Río Chico-Rincon de la Florida, Entr. Fresnillo Vlaparaiso</t>
  </si>
  <si>
    <t xml:space="preserve">Morfin Chávez-Entr. Fresnillo-Estación San José</t>
  </si>
  <si>
    <t xml:space="preserve">Parque Industrial Ojocaliente-E.C. vía del Ferrocarril</t>
  </si>
  <si>
    <t xml:space="preserve">Valparaiso-Trojes-San Mateo</t>
  </si>
  <si>
    <t xml:space="preserve"> Valparaiso-San Martín-Santa Ana de Arriba </t>
  </si>
  <si>
    <t xml:space="preserve">C. CONSERVACIÒN Y MANTENIMIENTO (pesos)</t>
  </si>
  <si>
    <t xml:space="preserve">D. PROGRAMA DE EMPLEO TEMPORAL (pesos)</t>
  </si>
  <si>
    <t xml:space="preserve">E. FERROVIARIO (pesos)</t>
  </si>
  <si>
    <t xml:space="preserve">Portuario</t>
  </si>
  <si>
    <t xml:space="preserve">API Ensenada adquisiciòn de reserva territorial (El Sauzal) Y Dragado de Construcciòn</t>
  </si>
  <si>
    <t xml:space="preserve">Ferroviario</t>
  </si>
  <si>
    <t xml:space="preserve">   Programa Bahìa Colonet</t>
  </si>
  <si>
    <t xml:space="preserve">Manzanillo, Laguna de Cuyutlàn</t>
  </si>
  <si>
    <t xml:space="preserve">Libramiento ferroviario de Manzanillo</t>
  </si>
  <si>
    <t xml:space="preserve">Aeroportuario</t>
  </si>
  <si>
    <t xml:space="preserve">   Ampliaciòn del Aeropuerto de Palenque</t>
  </si>
  <si>
    <t xml:space="preserve">Creel, Bocoyna, Chihuahua</t>
  </si>
  <si>
    <t xml:space="preserve">Libramiento ferroviario de Cd. Juàrez</t>
  </si>
  <si>
    <t xml:space="preserve">   Ampliaciòn del Aeropuerto de Toluca</t>
  </si>
  <si>
    <t xml:space="preserve">API Mazatlàn Alineaciòn de Muelles</t>
  </si>
  <si>
    <t xml:space="preserve">Modernizaciòn del Puerto de Topolobampo</t>
  </si>
  <si>
    <t xml:space="preserve">Libramiento ferroviario de Culiacàn</t>
  </si>
  <si>
    <t xml:space="preserve">API Guaymas rehabilitaciòn de jmuelle, terminal de cruceros, dragado</t>
  </si>
  <si>
    <t xml:space="preserve">   Aeropuerto de la pesca (ejec. De obra 1ra. Etapa)</t>
  </si>
  <si>
    <t xml:space="preserve">API Veracruz Obras de ampliaciòn del Puerto</t>
  </si>
  <si>
    <t xml:space="preserve">API Tuxpan Libramiento de acceso definitivo al Puerto</t>
  </si>
  <si>
    <t xml:space="preserve">API Cotazacoalcos Desarrollo del Puerto</t>
  </si>
  <si>
    <t xml:space="preserve">   Dragado y obras complementarias (Ver., Tab., Tamps., Yuc., Q. Roo, Son. Sin. y Oax.)</t>
  </si>
  <si>
    <t xml:space="preserve">   Construcciòn y ampliaciòn de la infraestructura marìtimo portuaria</t>
  </si>
  <si>
    <t xml:space="preserve">   Mantenimiento y mejoramiento de la informaciòn marìtimo portuaria</t>
  </si>
  <si>
    <t xml:space="preserve">   Rehabilitaciòn de la infraestructura marìtima</t>
  </si>
  <si>
    <t xml:space="preserve">   Infraestructura Marìtimo Portuaria</t>
  </si>
  <si>
    <t xml:space="preserve">   Programa de Capitanìas de puerto para REMAFE</t>
  </si>
  <si>
    <t xml:space="preserve">   Programa de modern. Admva de Cap. de Puerto y señalam. marìtimo</t>
  </si>
  <si>
    <t xml:space="preserve">   Modernizaciòn de la flota de barcos balizadores</t>
  </si>
  <si>
    <t xml:space="preserve">   Otros programas</t>
  </si>
  <si>
    <t xml:space="preserve">Proyectos Aeropuertos SCT</t>
  </si>
  <si>
    <t xml:space="preserve">   Rehab. De pistas, Plataformas y Rodaje, Drenaje, Const. De Nvos. Rodajes e inst. elect.</t>
  </si>
  <si>
    <t xml:space="preserve">   Remodelaciones y prog. De adq. De autotransp. Fed. y Aeronautica Civil</t>
  </si>
  <si>
    <t xml:space="preserve">   Conversiòn de aeropuertos Internacionales DGAC</t>
  </si>
  <si>
    <t xml:space="preserve">Telecomunicaciones</t>
  </si>
  <si>
    <t xml:space="preserve">  COFETEL</t>
  </si>
  <si>
    <t xml:space="preserve">   Programa de convivencia Urbano-Ferrea</t>
  </si>
  <si>
    <t xml:space="preserve">   Programa de Seguridad ferroviaria</t>
  </si>
  <si>
    <t xml:space="preserve">   Confinamiento del corredor Orizaba-Rìo Blanco-Cd.Mendoza</t>
  </si>
  <si>
    <t xml:space="preserve">   Otros</t>
  </si>
  <si>
    <r>
      <rPr>
        <b val="true"/>
        <sz val="11"/>
        <rFont val="Arial"/>
        <family val="2"/>
      </rPr>
      <t xml:space="preserve">ANEXO 22. RECURSOS DESTINADOS AL PROGRAMA HIDRÁULICO </t>
    </r>
    <r>
      <rPr>
        <sz val="11"/>
        <rFont val="Arial"/>
        <family val="2"/>
      </rPr>
      <t xml:space="preserve">(millones de pesos)</t>
    </r>
  </si>
  <si>
    <t xml:space="preserve">Fondo Concursable para Tratamiento de Aguas Residuales en Zonas Turísticas</t>
  </si>
  <si>
    <t xml:space="preserve">Programa para insentivar la inversión en Plantas de Tratatmiento de Aguas Residuales</t>
  </si>
  <si>
    <t xml:space="preserve">La distribución geográfica considera:</t>
  </si>
  <si>
    <t xml:space="preserve">Programas y Proyectos de Agua y Saneamiento</t>
  </si>
  <si>
    <t xml:space="preserve">-Proyecto El Zapotillo para abastecimiento de agua potable a la Ciudad de León, Guanajuato y localidades de Los Altos de Jalisco.</t>
  </si>
  <si>
    <t xml:space="preserve">-Proyecto El Realito para abastecimiento de agua potable para la Zona Metropolitana de San Luis Potosí y localidades de Guanajuato.</t>
  </si>
  <si>
    <t xml:space="preserve">-Proyecto Arcediano para abastecimiento de agua potable a la Zona Conurbada de Guadalajara.</t>
  </si>
  <si>
    <t xml:space="preserve">-Conservación, Mantenimiento y Rehabilitación del Sistema Cutzamala para Abastecimiento de Agua en Bloque.</t>
  </si>
  <si>
    <t xml:space="preserve">-Emisor Oriente y Central del Valle de México.</t>
  </si>
  <si>
    <t xml:space="preserve">-Planta de Tratamiento de Aguas Residuales "El Salto".</t>
  </si>
  <si>
    <t xml:space="preserve">-Saneamiento de la Presa de Valsequillo.</t>
  </si>
  <si>
    <t xml:space="preserve">Programas Hidroagrícolas</t>
  </si>
  <si>
    <t xml:space="preserve">-Uso Sustentable de la Cuenca del Río Bravo.</t>
  </si>
  <si>
    <t xml:space="preserve">-Cuenca Lerma Chapala.</t>
  </si>
  <si>
    <r>
      <rPr>
        <b val="true"/>
        <sz val="11"/>
        <rFont val="Arial"/>
        <family val="2"/>
      </rPr>
      <t xml:space="preserve">ANEXO 22A: RECURSOS DESTINADOS AL PROGRAMA HIDRÁULICO</t>
    </r>
    <r>
      <rPr>
        <sz val="11"/>
        <rFont val="Arial"/>
        <family val="2"/>
      </rPr>
      <t xml:space="preserve"> (millones de pesos)</t>
    </r>
  </si>
  <si>
    <t xml:space="preserve">Programas de Agua Potable, Alcantarillado y Saneamiento</t>
  </si>
  <si>
    <t xml:space="preserve">Programas de Infraestructura Hidroagrícola</t>
  </si>
  <si>
    <t xml:space="preserve">Administración y Preservación de las Aguas Nacionales</t>
  </si>
  <si>
    <t xml:space="preserve">Gasto Corriente</t>
  </si>
  <si>
    <t xml:space="preserve">CAMPECHE </t>
  </si>
  <si>
    <t xml:space="preserve">COAHUILA </t>
  </si>
  <si>
    <t xml:space="preserve">COLIMA </t>
  </si>
  <si>
    <t xml:space="preserve">CHIHUAHUA </t>
  </si>
  <si>
    <t xml:space="preserve">DISTRITO FEDERAL</t>
  </si>
  <si>
    <t xml:space="preserve">DURANGO </t>
  </si>
  <si>
    <t xml:space="preserve">HIDALGO </t>
  </si>
  <si>
    <t xml:space="preserve">ESTADO DE MÉXICO</t>
  </si>
  <si>
    <t xml:space="preserve">NUEVO LEÓN </t>
  </si>
  <si>
    <t xml:space="preserve">OAXACA </t>
  </si>
  <si>
    <t xml:space="preserve">PUEBLA </t>
  </si>
  <si>
    <t xml:space="preserve">QUERÉTARO</t>
  </si>
  <si>
    <t xml:space="preserve">QUINTANA ROO </t>
  </si>
  <si>
    <t xml:space="preserve">SAN LUIS POTOSÍ</t>
  </si>
  <si>
    <t xml:space="preserve">SONORA </t>
  </si>
  <si>
    <t xml:space="preserve">TABASCO </t>
  </si>
  <si>
    <t xml:space="preserve">VERACRUZ </t>
  </si>
  <si>
    <t xml:space="preserve">NO DISTRIBUIBLE</t>
  </si>
  <si>
    <t xml:space="preserve">Programa para incentivar la inversión en Plantas de Tratamiento de Aguas Residuales</t>
  </si>
  <si>
    <t xml:space="preserve">ANEXO 23. DISTRIBUCIÓN DEL FONDO PARA LA CONSOLIDACIÓN DE LAS UNIVERSIDADES PÚBLICAS ESTATALES Y CON APOYO SOLIDARIO (pesos)</t>
  </si>
  <si>
    <t xml:space="preserve">Institución</t>
  </si>
  <si>
    <t xml:space="preserve">U. A. de Aguascalientes</t>
  </si>
  <si>
    <t xml:space="preserve">U. A. de Baja California</t>
  </si>
  <si>
    <t xml:space="preserve">U. A. de Baja California Sur</t>
  </si>
  <si>
    <t xml:space="preserve">U. A. de Campeche</t>
  </si>
  <si>
    <t xml:space="preserve">U. A. del Carmen</t>
  </si>
  <si>
    <t xml:space="preserve">U. A. de Coahuila</t>
  </si>
  <si>
    <t xml:space="preserve">U. de Colima</t>
  </si>
  <si>
    <t xml:space="preserve">U. A. de Chiapas</t>
  </si>
  <si>
    <t xml:space="preserve">U. A. de Chihuahua</t>
  </si>
  <si>
    <t xml:space="preserve">U. A. de Ciudad Juárez</t>
  </si>
  <si>
    <t xml:space="preserve">U. Juárez del Edo. de Durango</t>
  </si>
  <si>
    <t xml:space="preserve">U. de Guanajuato</t>
  </si>
  <si>
    <t xml:space="preserve">U. A. de Guerrero</t>
  </si>
  <si>
    <t xml:space="preserve">U. A. del Edo. de Hidalgo</t>
  </si>
  <si>
    <t xml:space="preserve">U. de Guadalajara</t>
  </si>
  <si>
    <t xml:space="preserve">U. A. del Edo. de México</t>
  </si>
  <si>
    <t xml:space="preserve">U. Michoacana de S. N. Hgo.</t>
  </si>
  <si>
    <t xml:space="preserve">U. A. del Edo. de Morelos</t>
  </si>
  <si>
    <t xml:space="preserve">U. A. de Nayarit</t>
  </si>
  <si>
    <t xml:space="preserve">U. A. de Nuevo León</t>
  </si>
  <si>
    <t xml:space="preserve">U. A. Benito Juárez de Oaxaca</t>
  </si>
  <si>
    <t xml:space="preserve">Benemérita U. A. de Puebla</t>
  </si>
  <si>
    <t xml:space="preserve">U. A. de Querétaro</t>
  </si>
  <si>
    <t xml:space="preserve">U. A. de San Luis Potosí</t>
  </si>
  <si>
    <t xml:space="preserve">U. A. de Sinaloa</t>
  </si>
  <si>
    <t xml:space="preserve">U. de Sonora</t>
  </si>
  <si>
    <t xml:space="preserve">Instituto Tecnológico de Sonora</t>
  </si>
  <si>
    <t xml:space="preserve">U. J. A. de Tabasco</t>
  </si>
  <si>
    <t xml:space="preserve">U. A. de Tamaulipas</t>
  </si>
  <si>
    <t xml:space="preserve">U. A. de Tlaxcala</t>
  </si>
  <si>
    <t xml:space="preserve">U. Veracruzana</t>
  </si>
  <si>
    <t xml:space="preserve">U. A. de Yucatán</t>
  </si>
  <si>
    <t xml:space="preserve">U. A. de Zacatecas</t>
  </si>
  <si>
    <t xml:space="preserve">U. de Quintana Roo</t>
  </si>
  <si>
    <t xml:space="preserve">U. del Mar</t>
  </si>
  <si>
    <t xml:space="preserve">U. Tecnológica de la Mixteca</t>
  </si>
  <si>
    <t xml:space="preserve">U. de Occidente</t>
  </si>
  <si>
    <t xml:space="preserve">CESUES</t>
  </si>
  <si>
    <t xml:space="preserve">U. de Ciencias y Artes de Chiapas</t>
  </si>
  <si>
    <t xml:space="preserve">U. Popular de la Chontalpa</t>
  </si>
  <si>
    <t xml:space="preserve">CIDHEM</t>
  </si>
  <si>
    <t xml:space="preserve">U. del Caribe</t>
  </si>
  <si>
    <t xml:space="preserve">U. E. del Valle de Ecatepec</t>
  </si>
  <si>
    <t xml:space="preserve">U. Politécnica de San Luis Potosí</t>
  </si>
  <si>
    <t xml:space="preserve">U. Politécnica de Aguascalientes</t>
  </si>
  <si>
    <t xml:space="preserve">U. Politécnica de Tulancingo</t>
  </si>
  <si>
    <t xml:space="preserve">U. del Istmo</t>
  </si>
  <si>
    <t xml:space="preserve">U. de la Sierra Sur</t>
  </si>
  <si>
    <t xml:space="preserve">U. del Papaloapan</t>
  </si>
  <si>
    <t xml:space="preserve">U. de la Sierra</t>
  </si>
  <si>
    <t xml:space="preserve">U. Politécnica de Zacatecas</t>
  </si>
  <si>
    <t xml:space="preserve">U. Politécnica de Pachuca</t>
  </si>
  <si>
    <t xml:space="preserve">U. Intercultural del Edo. México</t>
  </si>
  <si>
    <t xml:space="preserve">U. Politécnica del Valle de México</t>
  </si>
  <si>
    <t xml:space="preserve">U. Politécnica de Puebla</t>
  </si>
  <si>
    <t xml:space="preserve">U. Politécnica de Morelos</t>
  </si>
  <si>
    <t xml:space="preserve">U. Politécnica de Chiapas</t>
  </si>
  <si>
    <t xml:space="preserve">U. Politécnica de Sinaloa</t>
  </si>
  <si>
    <t xml:space="preserve">U. Politécnica de Tlaxcala</t>
  </si>
  <si>
    <t xml:space="preserve">U. Intercultural de Chiapas</t>
  </si>
  <si>
    <t xml:space="preserve">U. Intercultural de Tabasco</t>
  </si>
  <si>
    <t xml:space="preserve">U. Intercultural de Puebla</t>
  </si>
  <si>
    <t xml:space="preserve">U. Politécnica de Guanajuato</t>
  </si>
  <si>
    <t xml:space="preserve">U. Politécnica de Durango</t>
  </si>
  <si>
    <t xml:space="preserve">U. Politécnica de Gómez Palacios</t>
  </si>
  <si>
    <t xml:space="preserve">U. Politécnica de Baja California</t>
  </si>
  <si>
    <t xml:space="preserve">U. Politécnica Francisco I. Madero (Hgo)</t>
  </si>
  <si>
    <t xml:space="preserve">U. Politécnica de Querétaro</t>
  </si>
  <si>
    <t xml:space="preserve">U. Politécnica de Jalisco</t>
  </si>
  <si>
    <t xml:space="preserve">U. Intercultural de Guerrero</t>
  </si>
  <si>
    <t xml:space="preserve">U. Intercultural de Michoacán</t>
  </si>
  <si>
    <t xml:space="preserve">U. intercultural de Quintana Roo</t>
  </si>
  <si>
    <t xml:space="preserve">U. Politécnica de Cd. Victoria (Tamps)</t>
  </si>
  <si>
    <t xml:space="preserve">U. Politécnica de Altamira (Tamps)</t>
  </si>
  <si>
    <t xml:space="preserve">U. Politécnica de Tenosique (Tab)</t>
  </si>
  <si>
    <t xml:space="preserve">U. Politécnica de Paraiso (Tab)</t>
  </si>
  <si>
    <t xml:space="preserve">U. Politécnica del Valle de Toluca (Metepec, Mex)</t>
  </si>
  <si>
    <t xml:space="preserve">U. de Valladolid (Yuc)</t>
  </si>
  <si>
    <t xml:space="preserve">U. Interserrana del Edo. de Puebla</t>
  </si>
  <si>
    <t xml:space="preserve">Colegio de Chihuahua</t>
  </si>
  <si>
    <t xml:space="preserve">Nota: Incluye la desagregación de los recursos para el Fondo para la Consolidación de las Universidades Públicas Estatales y con Apoyo Solidario que se encuentran considerados desde el Proyecto de Presupuesto de Egresos de la Federación 2008.</t>
  </si>
  <si>
    <t xml:space="preserve">ANEXO 23.A. AMPLIACIONES A EDUCACIÓN (pesos)</t>
  </si>
  <si>
    <t xml:space="preserve">RAMO 11: EDUCACIÓN PÚBLICA</t>
  </si>
  <si>
    <t xml:space="preserve">REZAGO EDUCATIVO</t>
  </si>
  <si>
    <t xml:space="preserve">Instituto Nacional de Educación de los Adultos</t>
  </si>
  <si>
    <t xml:space="preserve">Coordinación General de Educación Intercultural y Bilingüe</t>
  </si>
  <si>
    <t xml:space="preserve">Consejo Nacional de Fomento Educativo</t>
  </si>
  <si>
    <t xml:space="preserve">EDUCACIÓN BÁSICA</t>
  </si>
  <si>
    <t xml:space="preserve">Fortalecimiento a la educación temprana y el desarrollo infantil </t>
  </si>
  <si>
    <t xml:space="preserve">Acciones de educación para discapacitados</t>
  </si>
  <si>
    <t xml:space="preserve">Fondo de Transición por entrada en vigor de nueva Ley de Coordinación Fiscal</t>
  </si>
  <si>
    <t xml:space="preserve">Programa Nacional para la Actualización Permanente de los Maestros de Educación Básica en Servicio</t>
  </si>
  <si>
    <t xml:space="preserve">Educación Indígena</t>
  </si>
  <si>
    <t xml:space="preserve">Fondo consursable para infraestructura educativa en educación básica</t>
  </si>
  <si>
    <t xml:space="preserve">Reforma a la educación secundaria</t>
  </si>
  <si>
    <t xml:space="preserve">Reforma a la educación primaria</t>
  </si>
  <si>
    <t xml:space="preserve">EDUCACIÓN MEDIA SUPERIOR</t>
  </si>
  <si>
    <t xml:space="preserve">Fortalecimiento de la infraestructura en educación media superior</t>
  </si>
  <si>
    <t xml:space="preserve">Expansión de la oferta educativa en educación media superior</t>
  </si>
  <si>
    <t xml:space="preserve">Becas de educación media superior</t>
  </si>
  <si>
    <t xml:space="preserve">Fortalecimiento de la educación media superior en la UNAM</t>
  </si>
  <si>
    <t xml:space="preserve">Fortalecimiento de la educación media superior en el IPN</t>
  </si>
  <si>
    <t xml:space="preserve">Fortalecimiento de la educación media superior en COBACH y CECYTES</t>
  </si>
  <si>
    <t xml:space="preserve">EDUCACIÓN SUPERIOR</t>
  </si>
  <si>
    <t xml:space="preserve">UNAM </t>
  </si>
  <si>
    <t xml:space="preserve">IPN</t>
  </si>
  <si>
    <t xml:space="preserve">UAM </t>
  </si>
  <si>
    <t xml:space="preserve">UPN </t>
  </si>
  <si>
    <t xml:space="preserve">COLMEX </t>
  </si>
  <si>
    <t xml:space="preserve">CINVESTAV </t>
  </si>
  <si>
    <t xml:space="preserve">UAAANarro </t>
  </si>
  <si>
    <t xml:space="preserve">CETI </t>
  </si>
  <si>
    <t xml:space="preserve">Universidad Autónoma de la Ciudad de México</t>
  </si>
  <si>
    <t xml:space="preserve">Institutos Tecnológicos  (Federales y Descentralizados)</t>
  </si>
  <si>
    <t xml:space="preserve">Universidades Tecnológicas</t>
  </si>
  <si>
    <t xml:space="preserve">Resarcimiento del Subsidio Ordinario (irreductible) a UPES y UPEAS </t>
  </si>
  <si>
    <t xml:space="preserve">U. Juárez del Estado de Durango</t>
  </si>
  <si>
    <t xml:space="preserve">U. A. del Estado de Hidalgo</t>
  </si>
  <si>
    <t xml:space="preserve">U. A. Del estado de méxico</t>
  </si>
  <si>
    <t xml:space="preserve">U. Michoacana de san nicolás de hidalgo</t>
  </si>
  <si>
    <t xml:space="preserve">U. A. del Estado de Morelos</t>
  </si>
  <si>
    <t xml:space="preserve">U. A. "Benito Juárez" de Oaxaca</t>
  </si>
  <si>
    <t xml:space="preserve">I. Tecnológico de Sonora</t>
  </si>
  <si>
    <t xml:space="preserve">U. Juárez A. de Tabasco</t>
  </si>
  <si>
    <t xml:space="preserve">U. T. de la Mixteca</t>
  </si>
  <si>
    <t xml:space="preserve">C. de Estudios Superiores del Edo. de Sonora</t>
  </si>
  <si>
    <t xml:space="preserve">C. Inv. y Doc. en Humanidades del Edo. de Morelos</t>
  </si>
  <si>
    <t xml:space="preserve">U. Estatal del Valle de Ecatepec</t>
  </si>
  <si>
    <t xml:space="preserve">U. Intercultural del Edo. de México</t>
  </si>
  <si>
    <t xml:space="preserve">U. Politécnica de Gómez Palacio</t>
  </si>
  <si>
    <t xml:space="preserve">U. Politécnica de Francisco I. Madero (Hgo)</t>
  </si>
  <si>
    <t xml:space="preserve">U. Politécnica de la Zona Metropolitana de Guadalajara</t>
  </si>
  <si>
    <t xml:space="preserve">U. Intercultural de la Zona Maya</t>
  </si>
  <si>
    <t xml:space="preserve">U. Politécnica Mesoamericana</t>
  </si>
  <si>
    <t xml:space="preserve">U. Politécnica del Golfo de México</t>
  </si>
  <si>
    <t xml:space="preserve">U. de Oriente</t>
  </si>
  <si>
    <t xml:space="preserve">Programa de Carrera Docente (UPES).</t>
  </si>
  <si>
    <t xml:space="preserve">Ampliación de la oferta educativa de los Institutos Tecnológicos</t>
  </si>
  <si>
    <t xml:space="preserve">Equipamiento e infraestructura educativa</t>
  </si>
  <si>
    <t xml:space="preserve">Gasto Corriente Asociado a la Ampliación de Cobertura</t>
  </si>
  <si>
    <t xml:space="preserve">Ampliación de la oferta educativa de nivel superior (Incluye equipamiento e infraestructura)</t>
  </si>
  <si>
    <t xml:space="preserve">Fortalecimiento de la Calidad de las Escuelas Normales (fondo de concurso)</t>
  </si>
  <si>
    <t xml:space="preserve">Programa Nacional de Becas y Financiamiento</t>
  </si>
  <si>
    <t xml:space="preserve">Programa de Apoyo a la Formación Profesional y Proyecto de Fundación Educación Superior-Empresa (ANUIES)</t>
  </si>
  <si>
    <t xml:space="preserve">Sistema Nacional de Educación a Distancia</t>
  </si>
  <si>
    <t xml:space="preserve">Fondo SEP CONACYT para la investigación en Ciencia Básica</t>
  </si>
  <si>
    <t xml:space="preserve">Programas de investigación con enfoque de Género</t>
  </si>
  <si>
    <t xml:space="preserve">Programa de Estudios para la Prevención de la Violencia contra las Mujeres</t>
  </si>
  <si>
    <t xml:space="preserve">ANEXO 23.B. AMPLIACIONES A CULTURA (pesos)</t>
  </si>
  <si>
    <t xml:space="preserve">CULTURA</t>
  </si>
  <si>
    <t xml:space="preserve">ESTADO DE AGUASCALIENTES</t>
  </si>
  <si>
    <t xml:space="preserve">LEER PARA CRECER / INSTITUTO DE CULTURA DE AGUASCALIENTES</t>
  </si>
  <si>
    <t xml:space="preserve">ESCUELA INFANTIL DE MÚSICA/ INSTITUTO DE CULTURA DE AGUASCALIENTES</t>
  </si>
  <si>
    <t xml:space="preserve">ESTADO DE BAJA CALIFORNIA NORTE</t>
  </si>
  <si>
    <t xml:space="preserve">MUSEO INTERACTIVO TIJUANA "EL TROMPO" / MUSEO INTERACTIVO TIJUANA A.C.</t>
  </si>
  <si>
    <t xml:space="preserve">COMPLEMENTO FINANCIERO PARA CONSTRUCCION DE LA SEDE DE LA ORQUESTA DE BAJA CALIFORNIA Y CONCIERTOS EXTRAMUROS OTOÑO/INVIERNO/ PATRONATO DE AMIGOS DE LA ORQUESTA DE BAJA CALIFORNIA. A.C.</t>
  </si>
  <si>
    <t xml:space="preserve">CENTRO DE ARTES MUSICALES ORQUESTA DE BAJA CALIFORNIA / PATRONATO DE AMIGOS DE LA ORQUESTA DE BAJA CALIFORNIA. A.C.</t>
  </si>
  <si>
    <t xml:space="preserve">ESTADO DE BAJA CALIFORNIA SUR</t>
  </si>
  <si>
    <t xml:space="preserve">PABELLÓN CULTURAL DE LA REPÚBLICA. "EL ARCO DE LA REPUBLICA MISIÓN CULTURAL"/ INSTITUTO SUDCALIFORNIANO DE CULTURA</t>
  </si>
  <si>
    <t xml:space="preserve">ESTADO DE CAMPECHE</t>
  </si>
  <si>
    <t xml:space="preserve">PROYECTO DE DIFUSIÓN CULTURAL (PROGRAMA DE DIFUSIÓN CULTURAL)/ UNIVERSIDAD AUTÓNOMA DEL CARMEN, CAMPECHE</t>
  </si>
  <si>
    <t xml:space="preserve">ESTADO DE CHIAPAS</t>
  </si>
  <si>
    <t xml:space="preserve">MODERNIZACIÓN TECNOLÓGICA EN BIBILIOTECA PÚBLICA CENTRAL DE CHIAPAS/ CONSEJO ESTATAL PARA LA CULTURA Y LAS ARTES DE CHIAPAS</t>
  </si>
  <si>
    <t xml:space="preserve">EQUIPAMIENTO DE MOBILIARIO PARA 40 BIBLIOTECAS PÚBLICAS MUNICIPALES Y BIBLIOTECA PÚBLICA CENTRAL/ CONSEJO ESTATAL PARA LA CULTURA Y LAS ARTES DE CHIAPAS</t>
  </si>
  <si>
    <t xml:space="preserve">TEMPLO Y EX CONVENTO DE SANTO DOMINGO DE GUZMAN (TEMPLO Y ATRIO) / CONSEJO ESTATAL PARA LA CULTURA Y LAS ARTES DE CHIAPAS</t>
  </si>
  <si>
    <t xml:space="preserve">ORQUESTA SINFÓNICA DE CHIAPAS/ CONSEJO ESTATAL PARA LA CULTURA Y LAS ARTES DE CHIAPAS</t>
  </si>
  <si>
    <t xml:space="preserve">MUSEO DE ARTE LITÚRGICO EN TECPATÁN/ CONSEJO ESTATAL PARA LA CULTURA Y LAS ARTES DE CHIAPAS</t>
  </si>
  <si>
    <t xml:space="preserve">ESTADO DE COAHUILA</t>
  </si>
  <si>
    <t xml:space="preserve">TEATRO DE LA CIUDAD/ MUNICIPO DE MUZQUIZ, COAHUILA</t>
  </si>
  <si>
    <t xml:space="preserve">CASA DE LA CULTURA "MARIA DEL PILAR TIJERINA DE GUADIANA"/ PRESIDENCIA MUNICIPAL SAN JUAN DE SABINAS COAHUILA</t>
  </si>
  <si>
    <t xml:space="preserve">PARQUE CULTURAL DEL CINCUENTENARIO / UNIVERSIDAD AUTÓNOMA DE COAHUILA</t>
  </si>
  <si>
    <t xml:space="preserve">COMPLEMENTO FINANCIERO PARA CONSTRUCCIÓN DE EDIFICIO DE BELLAS ARTES/ MUNICIPIO DE SABINAS, COAHUILA.</t>
  </si>
  <si>
    <t xml:space="preserve">ESTADO DE COLIMA</t>
  </si>
  <si>
    <t xml:space="preserve">COMPLEMENTO FINANCIERO PARA CONSTRUCCIÓN DEL COMPLEJO RECREATIVO CULTURAL Y DEPORTIVO PIEDRA LISA (ROTONDA DE COLIMENSES ILUSTRES Y MUSEOS DE LA CIENCIAS Y TECNOLOGÍAS)/  SECRETARIA DE CULTURA DE COLIMA.</t>
  </si>
  <si>
    <t xml:space="preserve">ACADEMIA MEXICANA DE LA LENGUA, A.C. (MODERNIZACIÓN DE RECINTO, INFORMACIÓN, DIFUSIÓN, ADECUACIÓN DE ESPACIOS, CONSERVACIÓN DE ACERVOS, PUBLICACIONES OPERACIÓN Y FORTALECIMIENTO INSTITUCIONAL)</t>
  </si>
  <si>
    <t xml:space="preserve">ARTE Y DISCAPACIDAD (TRABAJO A FAVOR DE LAS PERSONAS CON CAPACIDADES DIFERENTES, TALLERES Y PRESENTACIÓN DE LA PRODUCCIÓN  BAHAY)/ ARTE ACCIÓN TEATRO DE MOVIMIENTO A.C.</t>
  </si>
  <si>
    <t xml:space="preserve">ENCUENTROS REGIONALES DE  CREADORES, ARTISTAS Y PROMOTORES CULTURALES/ ASAMBLEA PARA LA CULTURA Y LA DEMOCRACIA A.C.</t>
  </si>
  <si>
    <t xml:space="preserve">DIFUSIÓN DE LA CULTURA AFROMESTIZA DE MÉXICO/ ASOCIACIÓN CULTURAL XQUENDA A.C.</t>
  </si>
  <si>
    <t xml:space="preserve">ASOCIACIÓN DE ESCRITORES DE MÉXICO. A.C. (EDICIÓN INDEPENDIENTE, DIFUSIÓN Y FOMENTO A LA LECTURA; FORMACIÓN, REFLEXIÓN E INVESTIGACIÓN, ARTE INDEPENDIENTE, MEJORAMIENTO DEL CENTRO CULTURAL LA PIRAMIDE)</t>
  </si>
  <si>
    <t xml:space="preserve">ASOCIACIÓN MANUEL ÁLVAREZ BRAVO A.C. (CONSERVACIÓN, MANTENIMIENTO E INVESTIGACIÓN DEL ARCHIVO MANUEL ALVAREZ BRAVO)</t>
  </si>
  <si>
    <t xml:space="preserve">RESCATE DE LA ZONA DE MONUMENTOS HISTÓRICOS DEL CENTRO DE TLALPAN (RESTAURACIÓN DE LA CASA DEL VIRREY DE MENDOZA) / DELEGACIÓN TLALPAN-INAH</t>
  </si>
  <si>
    <t xml:space="preserve">RESCATE DE LA ZONA DE MONUMENTOS HISTÓRICOS DEL CENTRO DE TLALPAN. PRIMERA FASE DE LA RESTAURACIÓN DE LA ANTIGUA CASA DE MONEDA DE TLALPAN - SECUNDARIA PUBLICA NO. 29 / DELEGACIÓN TLALPAN-INAH</t>
  </si>
  <si>
    <t xml:space="preserve">MUSEO DOLORES OLMEDO (ADECUACIÓN DE ÁREAS Y SERVICIOS PARA PERSONAS CON CAPACIDADES DIFERENTES; PUBLICACIÓN DEL CATALOGO DE LA COLECCIÓN PREHISPÁNICA DEL MUSEO; CATALOGO DE LA COLECCIÓN PREH) / FIDEICOMISO DEL MUSEO DOLORES OLMEDO</t>
  </si>
  <si>
    <t xml:space="preserve">FIDEICOMISO DIEGO RIVERA Y FRIDA KAHLO</t>
  </si>
  <si>
    <t xml:space="preserve">MUSEO FRANZ MAYER</t>
  </si>
  <si>
    <t xml:space="preserve">RECUPERACIÓN CULTURAL DEL TEATRO DEL PUEBLO "MERCADO ABELARDO L. RODRIGUEZ" / BANDA DO SACI CAPOEIRA MEXICO, A.C.</t>
  </si>
  <si>
    <t xml:space="preserve">FORO MEXICANO DE LA CULTURA / CAMPING FERIA DE ARTE EMERGENTE A.C.</t>
  </si>
  <si>
    <t xml:space="preserve">FERIA DE ARTE PARA ESCUELAS DE ARTES PLÁSTICAS, GALERIAS INDEPENDIENTES Y EMPRESAS CULTURALES INDEPENDIENTES / CAMPING FERIA DE ARTE EMERGENTE A.C.</t>
  </si>
  <si>
    <t xml:space="preserve">CASA REFUGIO CITLALTEPETL. A.C.</t>
  </si>
  <si>
    <t xml:space="preserve">CONTIGO AMERICA INSTITUCION TEATRAL INDEPENDIENTE, A.C. (MANTENIMIENTO Y REHABILITACION )</t>
  </si>
  <si>
    <t xml:space="preserve">ENCUENTRO INTERNACIONAL  DE MUJERES EN EL ARTE / EL COLECTIVO DE MUJERES EN LA MUSICA A.C.</t>
  </si>
  <si>
    <t xml:space="preserve">FESTIVAL INTERNACIONAL DE CINE CONTEMPORÁNEO DE LA CIUDAD DE MÉXICO FICCO / FESTIVAL INTERNACIONAL DE CINE CONTEMPORANEO A.C.</t>
  </si>
  <si>
    <t xml:space="preserve">CATALOGACIÓN DE ACERVOS HISTÓRICOS (ARCHIVO JOAQUIN AMARO, ABELARDO L. RODRIGUEZ, Y COLECCIÓN ADOLFO DE LA HUERTA) / FIDEICOMISO ARCHIVOS PLUTARCO ELIAS CALLES Y FERNANDO TORREBLANCA</t>
  </si>
  <si>
    <t xml:space="preserve">FOMENTO AUTORAL MEXICANO, A.C. (ESCUELA DE ESCRITORES, CASA DEL ESCRITOR, TEATROS DE SOGEM, BIBLIOTECA, VIDEOTECA Y PROMOCIÓN CULTURAL)             </t>
  </si>
  <si>
    <t xml:space="preserve">FUNDACIÓN AMIGOS DE LA LETRA IMPRESA, A.C. (FOMENTO, PROMOCION Y DIFUSION DE LA LECTURA)</t>
  </si>
  <si>
    <t xml:space="preserve">FUNDACION CONMEMORACIONES 2010 A.C. (RESTAURAR LA CASA DE LA FAMILIA RIVAS MERCADO/ CONJUNTO CULTURAL RIVAS MERCADO)</t>
  </si>
  <si>
    <t xml:space="preserve">CONSERVACIÓN Y CATALOGACIÓN DEL ARCHIVO FOTOGRAFICO DE MARIANA YAMPOLSKY/ FUNDACIÓN CULTURAL MARIANA YAMPOLSKY A.C</t>
  </si>
  <si>
    <t xml:space="preserve">EXPOSICIÓN FOTOGRÁFICA DE LA COLECCIÓN DE MIGUEL Y ROSA COVARRUBIAS. CASA LUIS BARRAGÁN/ FUNDACIÓN LUIS BARRAGÁN A.C.</t>
  </si>
  <si>
    <t xml:space="preserve">SEMANA MÉXICO EN BERLÍN / GOBIERNO DEL DISTRITO FEDERAL, SECRETARIA DE CULTURA</t>
  </si>
  <si>
    <t xml:space="preserve">CIRCUITO METROPOLITANO CINEMATOGRÁFICO / GOBIERNO DEL DISTRITO FEDERAL, SECRETARÍA DE CULTURA</t>
  </si>
  <si>
    <t xml:space="preserve">PROGRAMA DE ARTE URBANO/ GOBIERNO DEL DISTRITO FEDERAL, SECRETARÍA DE CULTURA</t>
  </si>
  <si>
    <t xml:space="preserve">FERIA DEL LIBRO EN EL ZOCALO / GOBIERNO DEL DISTRITO FEDERAL, SECRETARÍA DE CULTURA</t>
  </si>
  <si>
    <t xml:space="preserve">ORQUESTA FILARMÓNICA Y AGRUPACIONES MUSICALES, GIRAS DELEGACIONALES Y NACIONALES / GOBIERNO DEL DISTRITO FEDERAL, SECRETARÍA DE CULTURA</t>
  </si>
  <si>
    <t xml:space="preserve">CENTRO CULTURAL OLLÍN YOLIZTLI, ESCUELAS DE MÚSICA Y DANZA /GOBIERNO DEL DISTRITO FEDERAL, SECRETARÍA DE CULTURA</t>
  </si>
  <si>
    <t xml:space="preserve">EQUIPAMIENTO TEATRO DE LAS VIZCAINAS / GOBIERNO DEL DISTRITO FEDERAL, SECRETARÍA DE CULTURA</t>
  </si>
  <si>
    <t xml:space="preserve">FESTIVALES POPULARES/ GOBIERNO DEL DISTRITO FEDERAL, SECRETARÍA DE CULTURA</t>
  </si>
  <si>
    <t xml:space="preserve">PROGRAMAS DE FOMENTO A LA LECTURA / GOBIERNO DEL DISTRITO FEDERAL, SECRETARÍA DE CULTURA</t>
  </si>
  <si>
    <t xml:space="preserve">ACONDICIONAMIENTO Y EQUIPAMIENTO DEL ARCHIVO HISTÓRICO / GOBIERNO DEL DISTRITO FEDERAL, SECRETARÍA DE CULTURA</t>
  </si>
  <si>
    <t xml:space="preserve">COMPLEMENTO DE OPERACIÓN Y PROGRAMA CULTURAL DE LAS FÁBRICAS DE ARTES Y OFICIOS (FAROS) SECRETARÍA DE CULTURA</t>
  </si>
  <si>
    <t xml:space="preserve">MUSEO DEL ESTANQUILLO / MUSEO DEL ESTANQUILLO A.C.</t>
  </si>
  <si>
    <t xml:space="preserve">EQUIPAMIENTO TÉCNICO PARA RADIOS COMUNITARIAS / RED DE RADIOS COMUNITARIAS DE MÉXICO A.C.</t>
  </si>
  <si>
    <t xml:space="preserve">ANTIGUA BASÍLICA DE GUADALUPE (PROGRAMA GENERAL DE REHABILITACIÓN 2007-2012)</t>
  </si>
  <si>
    <t xml:space="preserve">DIAGNÓSTICO DE LA CULTURA EN MÉXICO Y SU PAPEL EN LA CONFORMACIÓN DE LA IDENTIDAD NACIONAL / U.N.A.M.</t>
  </si>
  <si>
    <t xml:space="preserve">COMPLEMENTO FINANCIERO PARA CONSTRUCCIÓN DE LA CASA DE CULTURA "LA CARPA DOS" / UNIÓN DE COLONOS DE SAN MIGUEL TEOTONGO A.C.</t>
  </si>
  <si>
    <t xml:space="preserve">V ENCUENTRO HISPANOAMERICANO DE CINE Y VIDEO DOCUMENTAL INDEPENDIENTE "VOCES CONTRA EL SILENCIO" / VIDEO INDEPENDIENTE A.C</t>
  </si>
  <si>
    <t xml:space="preserve">ESTADO DE DURANGO</t>
  </si>
  <si>
    <t xml:space="preserve">FONOTECA "SILVESTRE REVUELTAS" / GOBIERNO DEL ESTADO DE DURANGO, INSTITUTO DE CULTURA DE DURANGO</t>
  </si>
  <si>
    <t xml:space="preserve">BIBLIOTECA CENTRAL "SALA DE COLECCIONES ESPECIALES" / GOBIERNO DEL ESTADO DE DURANGO, INSTITUTO DE CULTURA DE DURANGO</t>
  </si>
  <si>
    <t xml:space="preserve">CASA DE LA CULTURA "FRANCISCO ZARCO" CIUDAD LERDO / GOBIERNO DEL ESTADO DE DURANGO, INSTITUTO DE CULTURA DE DURANGO</t>
  </si>
  <si>
    <t xml:space="preserve">CENTRO ESTATAL DE LAS ARTES "CENTAURO DEL NORTE" / GOBIERNO DEL ESTADO DE DURANGO, INSTITUTO DE CULTURA DE DURANGO</t>
  </si>
  <si>
    <t xml:space="preserve">MUSEO DE SITIO "VALLE DE BRAVO" / INSTITUTO MEXIQUENSE DE CULTURA</t>
  </si>
  <si>
    <t xml:space="preserve">IGLESIA SAN JUAN BAUTISTA / INSTITUTO MEXIQUENSE DE CULTURA</t>
  </si>
  <si>
    <t xml:space="preserve">UNIDAD CULTURAL OCUILAN / INSTITUTO MEXIQUENSE DE CULTURA</t>
  </si>
  <si>
    <t xml:space="preserve">RED ESTATAL DE BIBLIOTECAS /  INSTITUTO MEXIQUENSE DE CULTURA</t>
  </si>
  <si>
    <t xml:space="preserve">AUDITORIO NEXQUIPAYAC / AYUNTAMIENTO DE ATENCO, EDO. MEXICO</t>
  </si>
  <si>
    <t xml:space="preserve">CAFÉBRERIA GNOSOS/ACTUAR MEXIQUENSE A.C.</t>
  </si>
  <si>
    <t xml:space="preserve">RESTAURACIÓN Y CONSERVACIÓN DE LA PARROQUIA SAN JERÓNIMO TEPETLACALCO ARQUIDIÓCECIS DE TLALNEPANTLA, EDO. DE MÉXICO</t>
  </si>
  <si>
    <t xml:space="preserve">MUSEO DE  SITIO "SAN LUCAS DEL PULQUE" / AYUNTAMIENTO DE TEMASCALTEPEC, EDO. DE MÉXICO</t>
  </si>
  <si>
    <t xml:space="preserve">FESTIVAL DE INTERCAMBIO CULTURAL CUBA-JALTENCO / AYUNTAMIENTO DE JALTENCO, EDO. DE MÉXICO</t>
  </si>
  <si>
    <t xml:space="preserve">EQUIPAMIENTO Y REHABILITACIÓN  DEL TEATRO MUNICIPAL / AYUNTAMIENTO DE JILOTEPEC, EDO. DE MÉXICO</t>
  </si>
  <si>
    <t xml:space="preserve">CASA DE LA CULTURA "ALVARO OBREGÓN" / AYUNTAMIENTO DE LERMA, EDO. DE MÉXICO</t>
  </si>
  <si>
    <t xml:space="preserve">REMODELACIÓN Y REHABILITACIÓN DE LA CASA DE CULTURA /[ AYUNTAMIENTO DE MEXICALTZINGO, EDO. DE MÉXICO</t>
  </si>
  <si>
    <t xml:space="preserve">COMPLEMENTO FINANCIERO PARA CONSTRUCCIÓN DE  LA CASA DE LA CULTURA DE "SANTA  MA. LA  ASUNCIÓN" / AYUNTAMIENTO DE OCOYOACAC, EDO. DE MÉXICO</t>
  </si>
  <si>
    <t xml:space="preserve">LA REVOLUCIÓN MEXICANA EN CORRIDO / AYUNTAMIENTO DE OCUILAN, EDO. DE MÉXICO</t>
  </si>
  <si>
    <t xml:space="preserve">ACONDICIONAMIENTO COMO CINE Y TEATRO DE LA UNIDAD SOCIO CULTURAL "DR. JORGE JIMENEZ CANTÚ" / AYUNTAMIENTO DE POLOTITLAN, EDO. DE MÉXICO</t>
  </si>
  <si>
    <t xml:space="preserve">REMODELACIÓN Y AMPLIACIÓN DEL CENTRO CULTURAL REGIONAL "JOSE MA. VELASCO" / AYUNTAMIENTO DE TEMASCALCINGO, EDO. DE MÉXICO</t>
  </si>
  <si>
    <t xml:space="preserve">RESTAURACIÓN DEL AUDITORIO MUNICIPAL / AYUNTAMIENTO DE TEZOYUCAN, EDO. DE MÉXICO</t>
  </si>
  <si>
    <t xml:space="preserve">RESCATE Y REHABILITACIÓN DEL MURAL DEL PUEBLO DE TULTEPEC "TULTEPEC PUEBLO DE ARTISTAS" / AYUNTAMIENTO DE TULTEPEC, EDO. DE MÉXICO</t>
  </si>
  <si>
    <t xml:space="preserve">REHABILITACIÓN DE LA ESCUELA DE BELLAS ARTES DE TULTEPEC "TEPOCHCALLI"/ AYUNTAMIENTO DE TULTEPEC, EDO. DE MÉXICO</t>
  </si>
  <si>
    <t xml:space="preserve">TERMINACIÓN DEL AUDITORIO Y MÓDULO CULTURAL CTM " SAN PABLO". AYUNTAMIENTO DE TULTILTAN, EDO. DE MÉXICO</t>
  </si>
  <si>
    <t xml:space="preserve">CASA DE CULTURA MUNICIPAL "VÍCTOR URBAN VELAZCO" / AYUNTAMIENTO DE TULTEPEC, EDO. DE MÉXICO</t>
  </si>
  <si>
    <t xml:space="preserve">REMODELACIÓN  CULTURAL DEL CENTRO DE TULTITLÁN (CONCHA ACÚSTICA) / AYUNTAMIENTO DE TULTITLAN, EDO. DE MÉXICO</t>
  </si>
  <si>
    <t xml:space="preserve">FESTIVAL CULTURAL / AYUNTAMIENTO DE TULTITLAN, EDO. DE MÉXICO</t>
  </si>
  <si>
    <t xml:space="preserve">INFRAESTRUCTURA Y MANTENIMIENTO DE LA CASA DE LA CULTURA / AYUNTAMIENTO DE TULTITLAN, EDO. DE MÉXICO</t>
  </si>
  <si>
    <t xml:space="preserve">RESTAURACION DE LOS TEATROS Y AUDITORIOS MUNICIPALES DE VALLE DE CHALCO / AYUNTAMIENTO DE VALLE DE CHALCO SOLIDARIDAD, EDO. DE MÉXICO</t>
  </si>
  <si>
    <t xml:space="preserve">REHABILITACIÓN Y EQUIPAMIENTO  DEL AUDITORIO MUNICIPAL / AYUNTAMIENTO DE VILLA GUERRERO, EDO. DE MÉXICO</t>
  </si>
  <si>
    <t xml:space="preserve">REHABILITACIÓN Y MANTENIMIENTO DE LA CASA DE CULTURA /AYUNTAMIENTO DE VILLA VICTORIA, EDO. DE MÉXICO</t>
  </si>
  <si>
    <t xml:space="preserve">REHABILITACIÓN DE BIBLIOTECAS Y CASA DE CULTURA / AYUNTAMIENTO DE XONACATLÁN, EDO. DE MÉXICO</t>
  </si>
  <si>
    <t xml:space="preserve">RED PRO-CULTURA, ESPACIOS MÓVILES COMUNITARIOS / FORO CIUDADANO A.C., EDO. DE MÉXICO</t>
  </si>
  <si>
    <t xml:space="preserve">TRAVESÍA MUSICAL / FUNDACIÓN MEXICANA DE ARTE JOVEN A.C., EDO DE MÉXICO</t>
  </si>
  <si>
    <t xml:space="preserve">CENTRO DE DESARROLLO DE ARTE Y CULTURA/ FUNDACIÓN NUEVO MILENIO A.C</t>
  </si>
  <si>
    <t xml:space="preserve">ADQUISICIÓN DE INSTRUMENTOS MUSICALES ORQUESTA SINFÓNICA DEL ESTADO DE  MÉXICO / GOBIERNO DEL ESTADO DE MÉXICO, INSTITUTO MEXIQUENSE DE CULTURA</t>
  </si>
  <si>
    <t xml:space="preserve">COMPLEMENTO FINANCIERO PARA CONSTRUCCIÓN DE DOS CASAS DE LA CULTURA (PUEBLO DE SAN LUIS AYUCAN Y SANTANA JILOTZINGO) /GOBIERNO DEL ESTADO DE MEXICO, INSTITUTO MEXIQUENSE DE CULTURA</t>
  </si>
  <si>
    <t xml:space="preserve">NÚCLEO MULTIDISCIPLINARIO DE CULTURA Y ARTE/ IZCALLI ICNIUHTLIS A.C., EDO. DE MÉXICO</t>
  </si>
  <si>
    <t xml:space="preserve">REMODELACIÓN Y ACONDICIONAMIENTO DE CENTRO CULTURAL Y MULTIDISCIPLINARIO "TORRE CULTURAL DE NEZAHUALCÓYOTL" / MOVIMIENTO DE LUCHA EN NEZAHUALCOYOTL A.C.</t>
  </si>
  <si>
    <t xml:space="preserve">COMPLEMENTO FINANCIERO PARA CONSTRUCCIÓN DEL AUDITORIO DE USOS MÚLTIPLES / MOVIMIENTO MAZAHUA: APRENDIENDO A SERVIR A.C.</t>
  </si>
  <si>
    <t xml:space="preserve">COMPLEMENTO FINANCIERO PARA READECUACIÓN DE UN ESPACIO PARA EL DESARROLLO CULTURAL /  NEZA EDUCA A.C.</t>
  </si>
  <si>
    <t xml:space="preserve">RESTITUCIÓN CÓDICE MEXIQUENSE "TIRA DE TEPEXPAN" / OLLINKA AMIGOS DE TEPEXPAN A.C.</t>
  </si>
  <si>
    <t xml:space="preserve">EL ARTE EN TU CAMELLÓN 2008, "EL ARTE AL ALCANCE DE TODOS" / UNIÓN VECINAL ATIZAPENSE. A.C.</t>
  </si>
  <si>
    <t xml:space="preserve">PROYECTO CULTURAL " LA FÁBRICA" CULTURA Y ARTE / UNIÓN VECINAL ATIZAPENSE. A.C.</t>
  </si>
  <si>
    <t xml:space="preserve">RESCATE HISTÓRICO DE LOS TEMPLOS RELIGIOSOS DEL MUNICIPIO DE TECÁMAC DE FELIPE VILLANUEVA / AYUNTAMIENTO DE TECAMAC, EDO. DE MÉXICO</t>
  </si>
  <si>
    <t xml:space="preserve">PROYECTO ADECUACIÓN DE ESPACIOS DEL CENTRO DE ARTES Y OFICIOS / CENTRO DE ARTES Y OFICIOS SAN CRISTOBAL. A.C.</t>
  </si>
  <si>
    <t xml:space="preserve">CASA DE CULTURA COMUNAL "EL JAGÜEY" / COMISARIADO DE BIENES COMUNALES DE SANTA MARÍA DE LA ASUNCÍON, EDO. DE MÉXICO</t>
  </si>
  <si>
    <t xml:space="preserve">MIGRANDO CON MI CULTURA/ CONSTRUYENDO PUENTES A.C.</t>
  </si>
  <si>
    <t xml:space="preserve">CENTRO CULTURAL OBISPADO / EDUCA NEZA A.C</t>
  </si>
  <si>
    <t xml:space="preserve">AULAS PARA EL DESARROLLO DE HABILIDADES CULTURALES / TECNOLÓGICO DE ESTUDIOS SUPERIORES DE ORIENTE, IXTAPALUCA, CHIMALHUACAN, CHALCO, UNIVERSIDAD INTER CULTURAL, SRIA DE EDUCACIÓN. EDO. DE MÉX. </t>
  </si>
  <si>
    <t xml:space="preserve">PRIMER ENCUENTRO CULTURAL Y ARTÍSTICO DE ESTUDIANTES DEL NIVEL SUPERIOR / UNIVERSIDAD TECNÓLOGICA DE NEZAHUALCOYOTL, EDO. DE MÉXICO</t>
  </si>
  <si>
    <t xml:space="preserve">TEATRO UNIVERSITARIO / UNIVERSIDAD TECNOLÓGICA DE NEZAHUALCOYOTL, EDO. DE MÉXICO</t>
  </si>
  <si>
    <t xml:space="preserve">FESTIVAL INTERNACIONAL ECATEPEC 2008 / AYUNTAMIENTO DE ECATEPEC DE MORELOS, EDO. DE MÉXICO </t>
  </si>
  <si>
    <t xml:space="preserve">COMPLEMENTO FINANCIERO PARA CONSTRUCCIÓN, REHABILITACIÓN Y EQUIPAMIENTO DE CASA DE CULTURA /AYUNTAMIENTO DE ECATEPEC DE MORELOS, EDO. DE MÉXICO</t>
  </si>
  <si>
    <t xml:space="preserve">FÁBRICA DE ARTES Y OFICIOS "FARO" DEL VIENTO / AYUNTAMIENTO DE ECATEPEC DE MORELOS, EDO. DE MÉXICO</t>
  </si>
  <si>
    <t xml:space="preserve">REHABILITACIÓN Y EQUIPAMIENTO DE LA CASA DE CULTURA DE LA PIRÁMIDE Y PROGRAMA MUNICIPAL DE APOYO EDITORIAL Y FOMENTO A LA LECTURA. (CASA DE CULTURA LA PIRAMIDE) /AYUNTAMIENTO DE ECATEPEC DE MORELOS, EDO. DE MÉXICO</t>
  </si>
  <si>
    <t xml:space="preserve">PLAN ANUAL DE ACTIVIDADES A DESARROLLAR EN LA CASA DE CULTURA "SOR JUANA INES DE LA CRUZ"; FUNDACION DE UN MUSEO DE LA ETNIA OTOMI; COLOCACION DE MURALES SOBRE LA HISTORIA DE JIQUIPILCO ; ROTONDA DE HOMBRES ILUSTRES DE JIQUIPILCO Y MONUMENTO AL TLACHIQUER</t>
  </si>
  <si>
    <t xml:space="preserve">COMPLEMENTO FINANCIERO PARA  CONSTRUCCIÓN  DE 2 CENTROS CULTURALES INDÍGENAS/ AYUNTAMIENTO DE TEMOAYA, EDO. DE MÉXICO</t>
  </si>
  <si>
    <t xml:space="preserve">FESTIVAL CULTURAL TULTITLAN "2008" / AYUNTAMIENTO DE TULTITLAN, EDO. DE MÉXICO</t>
  </si>
  <si>
    <t xml:space="preserve">ESTADO DE GUANAJUATO</t>
  </si>
  <si>
    <t xml:space="preserve">MUSEO DE HISTORIA DE CELAYA / AYUNTAMIENTO DE CELAYA, GTO.</t>
  </si>
  <si>
    <t xml:space="preserve">MUSEO DE ARTE OCTAVIO OCAMPO / AYUNTAMIENTO DE CELAYA, GTO.</t>
  </si>
  <si>
    <t xml:space="preserve">MUSEO DE HISTORIA NATURAL DE CELAYA / AYUNTAMIENTO DE CELAYA, GTO.</t>
  </si>
  <si>
    <t xml:space="preserve">RESTAURACIÓN DEL TEMPLO DEL CORAZÓN DE MARÍA / AYUNTAMIENTO DE CELAYA, GTO.</t>
  </si>
  <si>
    <t xml:space="preserve">REMODELACIÓN TEATRO DE LA CIUDAD / AYUNTAMIENTO DE SAN FRANCISCO DEL RINCÓN, GTO.</t>
  </si>
  <si>
    <t xml:space="preserve">RESTAURACIÓN Y MANTENIMIENTO DE LA ANTIGUA FÁBRICA EL ANILLO DE HIERRO / AYUNTAMIENTO DE SAN FRANCISCO DEL RINCÓN, GTO.</t>
  </si>
  <si>
    <t xml:space="preserve">ORQUESTA SINFÓNICA JUVENIL "SILVESTRE REVUELTAS" / CONSERVATORIO DE MÚSICA Y ARTES DE CELAYA, A.C</t>
  </si>
  <si>
    <t xml:space="preserve">CONSERVATORIO DE MÚSICA Y ARTES DE CELAYA, A.C. ( ACTIVIDADES CULTURALES)</t>
  </si>
  <si>
    <t xml:space="preserve">ESTABLECIMIENTO DEL CENTRO CULTURAL Y DOCUMENTACIÓN TEATRAL ENRIQUE RUELAS / FUNDACIÓN CERVANTISTA ENRIQUE Y ALICIA RUELAS. A.C.</t>
  </si>
  <si>
    <t xml:space="preserve">FORUM CULTURAL GUANAJUATO, FOMENTO Y DIFUSIÓN DE LAS ARTES PLÁSTICAS Y ESCÉNICAS / GOBIERNO DEL ESTADO DE GUANUAJUATO</t>
  </si>
  <si>
    <t xml:space="preserve">FORUM CULTURAL DE GUANAJUATO, EQUIPAMIENTO DEL MUSEO DE ARTE E HISTORIA DE GUANAJUATO/ GOBIERNO DEL ESTADO DE GUANUAJUATO</t>
  </si>
  <si>
    <t xml:space="preserve">ORQUESTA SINFÓNICA DE LA UNIVERSIDAD DE GUANAJUATO / UNIVERSIDAD AUTÓNOMA DE GUANAJUATO</t>
  </si>
  <si>
    <t xml:space="preserve">CENTRO CULTURAL DE IRAPUATO TERMINACIÓN PROYECTO EJECUTIVO  / GOBIERNO DEL ESTADO DE GUANAJUATO</t>
  </si>
  <si>
    <t xml:space="preserve">PARQUE TEMÁTICO MINERO "MINERAL DE LA LUZ" / GOBIERNO DEL ESTADO DE GUANAJUATO</t>
  </si>
  <si>
    <t xml:space="preserve">ESTADO DE GUERRERO</t>
  </si>
  <si>
    <t xml:space="preserve">RESTAURACIÓN DE 7 RETABLOS DE ARTE SACRO DEL TEMPLO DEL "PATRÓN SAN JOSÉ " Y EL CAMPANARIO DEL TEMPLO "SAN JOSÉ"</t>
  </si>
  <si>
    <t xml:space="preserve">ROSTROS DE GUERRERO (EDICIÓN Y PUBLICACIÓN) / ARCA ARTE Y CULTURA DE ACAPULCO. A.C</t>
  </si>
  <si>
    <t xml:space="preserve">CASA DE LA CULTURAL EN ZIHUATANEJO / AYUNTAMIENTO DE JOSE AZUETA, GRO.</t>
  </si>
  <si>
    <t xml:space="preserve">FESTIVAL FRANCISCANO YOHUALA 2008 / CONSEJO DE FOMENTO A LA CULTURA IGUALA. A.C</t>
  </si>
  <si>
    <t xml:space="preserve">CINE - CLUB CULTURAL / COORDINADORA DE CIUDADANOS POR LA DEMOCRACIA Y GESTIÓN SOCIAL A.C</t>
  </si>
  <si>
    <t xml:space="preserve">CAPACITACIÓN DE PROMOTORES CULTURALES / COORDINADORA DE CIUDADANOS POR LA DEMOCRACIA Y GESTIÓN SOCIAL A.C.</t>
  </si>
  <si>
    <t xml:space="preserve">MUSEOS COMUNITARIOS MONTAÑA / COORDINADORA DE CIUDADANOS POR LA DEMOCRACIA Y GESTIÓN SOCIAL A.C.</t>
  </si>
  <si>
    <t xml:space="preserve">PREMIO ESTATAL DE LITERATURA INDÍGENA / COORDINADORA DE CIUDADANOS POR LA DEMOCRACIA Y GESTIÓN SOCIAL A.C.</t>
  </si>
  <si>
    <t xml:space="preserve">PROMOCIÓN DE CULTURA COMUNITARIA / COORDINADORA DE CIUDADANOS POR LA DEMOCRACIA Y GESTIÓN SOCIAL A.C.</t>
  </si>
  <si>
    <t xml:space="preserve">PROGRAMAS EN LA MONTAÑA DE GUERRERO / COORDINADORA DE CIUDADANOS POR LA DEMOCRACIA Y GESTIÓN SOCIAL A.C.</t>
  </si>
  <si>
    <t xml:space="preserve">GUERRERO ANCESTRAL. SERIE DOCUMENTAL / GOBIERNO DEL ESTADO DE GUERRERO, REPRESENTACIÓN EN EL DISTRITO FEDERAL</t>
  </si>
  <si>
    <t xml:space="preserve">RESTAURACIÓN DEL MUSEO DE CASA DE LA MÁSCARA / GOBIERNO DEL ESTADO DE GUERRERO, REPRESENTACIÓN EN EL DISTRITO FEDERAL</t>
  </si>
  <si>
    <t xml:space="preserve">REHABILITACIÓN DEL FORTÍN DE ÁLVAREZ; RESTAURACIÓN DE LA CAPILLA DE LA EX - HACIENDA DE JUAN ÁLVAREZ ; RESTAURACIÓN DEL MUSEO DE LA MÁSCARA ; EVENTO DE LA NAO, FESTIVAL INTERNACIONAL ACAPULCO / SECRETARIA DE DESARROLLO SOCIAL DEL AYUNTAMIENTO DE ACAPULCO,</t>
  </si>
  <si>
    <t xml:space="preserve">PROGRAMA DE FORTALECIMIENTO Y CONSOLIDACIÓN DE LA INFRAESTRUCTURA CULTURAL  DE LA UNIVERSIDAD AUTÓNOMA DE GUERRERO</t>
  </si>
  <si>
    <t xml:space="preserve">IMÁGENES, VOCES Y MÚSICA DE LOS PUEBLOS DE GUERRERO. PROGRAMA DE FORTALECIMIENTO Y CONSOLIDACIÓN DE LA INFRAESTRUCTURA CULTURAL  DE LA UNIVERSIDAD AUTÓNOMA DE GUERRERO</t>
  </si>
  <si>
    <t xml:space="preserve">RECUPERACION DEL MUSEO A LA BANDERA Y SANTUARIO A LA PATRIA / AYUNTAMIENTO DE IGUALA, MUSEO A LA BANDERA</t>
  </si>
  <si>
    <t xml:space="preserve">ESTADO DE HIDALGO</t>
  </si>
  <si>
    <t xml:space="preserve">MOBILIARIO PARA BIBLIOTECAS / GOBIERNO DEL ESTADO DE HIDALGO, CONSEJO ESTATAL PARA LA CULTURA Y LAS ARTES DE HIDALGO</t>
  </si>
  <si>
    <t xml:space="preserve">BIBLIOTECA DIGITAL  (MODERNIZACIÓN DE RECINTOS, INCORPORACIÓN DE NUEVAS TECNOLOGÍAS, AUTOMATIZAR GESTIÓN BIBLIOTECARIA. PRIMERA ETAPA 12 BIBLIOTECAS REGIONALES) / GOBIERNO DEL ESTADO DE HIDALGO, CONSEJO ESTATAL PARA LA CULTURA Y LAS ARTES DE HIDALGO</t>
  </si>
  <si>
    <t xml:space="preserve">FORTALECIMIENTO DE ACERVOS, BIBLIOTECAS REGIONALES DEL ESTADO / GOBIERNO DEL ESTADO DE HIDALGO, CONSEJO ESTATAL PARA LA CULTURA Y LAS ARTES DE HIDALGO</t>
  </si>
  <si>
    <t xml:space="preserve">MUSEOS REGIONALES / GOBIERNO DEL ESTADO DE HIDALGO, CONSEJO ESTATAL PARA LA CULTURA Y LAS ARTES DE HIDALGO</t>
  </si>
  <si>
    <t xml:space="preserve">PRODUCCION EDITORIAL / GOBIERNO DEL ESTADO DE HIDALGO, CONSEJO ESTATAL PARA LA CULTURA Y LAS ARTES DE HIDALGO</t>
  </si>
  <si>
    <t xml:space="preserve">COMPLEMENTO FINANCIERO PARA  LA CONSTRUCCIÓN DE LA CASA DE MÚSICA / GOBIERNO DEL ESTADO DE HIDALGO, CONSEJO ESTATAL PARA LA CULTURA Y LAS ARTES DE HIDALGO</t>
  </si>
  <si>
    <t xml:space="preserve">ESTADO DE JALISCO</t>
  </si>
  <si>
    <t xml:space="preserve">CREACIÓN DE UN PABELLÓN GEOLÓGICO EN EL MUSEO DE PALEONOLOGÍA / AYUNTAMIENTO DE GUADALAJARA, JAL </t>
  </si>
  <si>
    <t xml:space="preserve">CREACIÓN DE MUSEO FUNERARIO. INTERVENCIÓN INTEGRAL DEL PANTEÓN DE SANTA PAULA O DE BELEM / AYUNTAMIENTO DE GUADALAJARA, JAL</t>
  </si>
  <si>
    <t xml:space="preserve">RECINTO FORTIFICADO LA ISLA DE MEZCALA / AYUNTAMIENTO DE GUADALAJARA, JAL</t>
  </si>
  <si>
    <t xml:space="preserve">ESCUELA DE CONSERVACIÓN Y RESTAURACIÓN DE OCCIDENTE</t>
  </si>
  <si>
    <t xml:space="preserve">DESARROLLO DE PROGRAMA SOCIO-CULTURAL ASOCIADO A LA CONSTRUCCIÓN DEL MUSEO GUGGENHEIM / GUADALAJARA CAPITAL CULTURAL A.C.</t>
  </si>
  <si>
    <t xml:space="preserve">CASA DE CULTURA DE COCULA / AYUNTAMIENTO DE COCULA, JAL.</t>
  </si>
  <si>
    <t xml:space="preserve">MUSEO HOSPITAL DE INDIOS / AYUNTAMIENTO DE TAPALPA, JAL</t>
  </si>
  <si>
    <t xml:space="preserve">ADOPTE UNA OBRA DE ARTE (RESTAURACIÓN INTEGRAL DE IGLESIA DE SANTA MONICA)</t>
  </si>
  <si>
    <t xml:space="preserve">ESTADO DE MICHOACÁN</t>
  </si>
  <si>
    <t xml:space="preserve">COLECTIVO DE TRABAJADORES DEL ARTE Y LA CULTURA DE MICHOACÁN, FÁBRICA DE ARTES Y OFICIOS DE MORELIA, PUERTO CULTURAL EN LATINOAMÉRICA/ ADOPTE UNA OBRA DE ARTE A.C.</t>
  </si>
  <si>
    <t xml:space="preserve">FESTIVAL INTERNACIONAL DE CINE DE MORELIA</t>
  </si>
  <si>
    <t xml:space="preserve">ESTADO DE MORELOS</t>
  </si>
  <si>
    <t xml:space="preserve">RESTAURACIÓN DE CENTRO HISTÓRICO. MUNICIPIO DE TEPALCINGO, MORELOS</t>
  </si>
  <si>
    <t xml:space="preserve">DISEÑO, ELABORACIÓN Y OPERACIÓN DEL SITIO WEB DE LA CONAIMUC/ CONFERENCIA NACIONAL DE INSTITUCIONES MUNICIPALES DE CULTURA A.C.</t>
  </si>
  <si>
    <t xml:space="preserve">REVISIÓN DEL MARCO LEGAL Y ADMINISTRATIVO PARA EL DESARROLLO CULTURAL MUNICIPAL / CONFERENCIA NACIONAL DE INSTITUCIONES MUNICIPALES DE CULTURA A.C.</t>
  </si>
  <si>
    <t xml:space="preserve">CINCO SEMINARIOS REGIONALES CON LA TEMÁTICA "CULTURA Y DESARROLLO DESDE LO LOCAL" / CONFERENCIA NACIONAL DE INSTITUCIONES MUNICIPALES DE CULTURA A.C.</t>
  </si>
  <si>
    <t xml:space="preserve">ESTADO DE NAYARIT</t>
  </si>
  <si>
    <t xml:space="preserve">CENTRO DE ARTE CONTEMPORANEO EMILIA ORTÍZ. (CENACEO)/  GOBIERNO DEL ESTADO DE NAYARITCONSEJO ESTATAL PARA LA CULTURA Y LAS ARTES DE NAYARIT</t>
  </si>
  <si>
    <t xml:space="preserve">ESTADO DE NUEVO LEÓN</t>
  </si>
  <si>
    <t xml:space="preserve">REHABILITACIÓN DE LA HACIENDA DE SAN ANTONIO ARISTAS MINA, NUEVO LEÓN HACIENDA DEL MUERTO/ PATRONATO PROMOCIÓN SOCIO CULTURAL DE MINA, NUEVO LEÓN A.B.P</t>
  </si>
  <si>
    <t xml:space="preserve">ESTADO DE OAXACA</t>
  </si>
  <si>
    <t xml:space="preserve">MUSEO DE LOS PINTORES OAXAQUEÑOS, RESTAURACIÓN DE ACERVO EN PROPIEDAD DEL MUSEO Y DEL RECINTO / ASOCIACIÓN DE AMIGOS DEL MUSEO DE LOS PINTORES OAXAQUEÑOS, A.C.</t>
  </si>
  <si>
    <t xml:space="preserve">BARRIOS DE OAXACA / AYUNTAMIENTO DE OAXACA DE JUAREZ</t>
  </si>
  <si>
    <t xml:space="preserve">IMPULSO A LAS CASAS DEL PUEBLO / GOBIERNO DEL ESTADO DE OAXACA, SECRETARIA DE CULTURA</t>
  </si>
  <si>
    <t xml:space="preserve">CENTROS  REGIONALES DE CULTURA/ GOBIERNO DEL ESTADO DE OAXACA, SECRETARIA DE CULTURA</t>
  </si>
  <si>
    <t xml:space="preserve">RESTAURACIÓN DEL MUSEO DE ARTE CONTEMPORÁNEO / GOBIERNO DEL ESTADO DE OAXACA, SECRETARIA DE CULTURA, INSTITUTO DEL PATRIMONIO CULTURAL</t>
  </si>
  <si>
    <t xml:space="preserve">FIESTAS DE LOS LUNES DEL CERRO "GUELAGUETZA" / GOBIERNO DEL ESTADO DE OAXACA, SECRETARÍAS DE CULTURA Y DE TURISMO </t>
  </si>
  <si>
    <t xml:space="preserve">PROYECTO BANDAS MIXE / INDEPENDENT RECORDINGS S.C</t>
  </si>
  <si>
    <t xml:space="preserve">COMPLEMENTO FINANCIERO PARA CONSTRUCCIÓN Y EQUIPAMIENTO DE LA FACULTAD DE ARTES DE LA UNIVERSIDAD AUTÓNOMA BENITO JUÁREZ DE OAXACA</t>
  </si>
  <si>
    <t xml:space="preserve">BIBLIOTECA PÚBLICA CULTURAL/ GOBIERNO DEL ESTADO DE OAXACA</t>
  </si>
  <si>
    <t xml:space="preserve">ESTADO DE PUEBLA</t>
  </si>
  <si>
    <t xml:space="preserve">COMPLEJO CULTURAL PALAFOXIANO, "BIBLIOTECA PALAFOXIANA" / GOBIERNO DEL ESTADO DE PUEBLA, SECRETARIA DE CULTURA</t>
  </si>
  <si>
    <t xml:space="preserve">MUSEO CASA DE ALFEÑIQUE SECRETARIA DE CULTURA, GOBIERNO DEL ESTADO DE PUEBLA</t>
  </si>
  <si>
    <t xml:space="preserve">CARTOGRAFIA CULTURAL DEL ESTADO. SECRETARIA DE CULTURA DEL ESTADO DE PUEBLA</t>
  </si>
  <si>
    <t xml:space="preserve">RESCATE ARQUITECTÓNICO MUSEO DE ARTE SAN PEDRO, CENTRO CULTURAL SANTA ROSA, MUSEO ERASTO CORTÉZ /GOBIERNO DEL ESTADO DE PUEBLA, SECRETARIA DE CULTURA</t>
  </si>
  <si>
    <t xml:space="preserve">TEMPLO DE SAN FRANCISCO DE ASIS/ GOBIERNO DEL ESTADO DE PUEBLA, SECRETARIA DE CULTURA</t>
  </si>
  <si>
    <t xml:space="preserve">ESTADO DE QUINTANA ROO</t>
  </si>
  <si>
    <t xml:space="preserve">REMODELACIÓN Y REHABILITACIÓN  DE LA CASA DEL ESCRITOR DE BACALAR/ GOBIERNO DEL ESTADO DE QUINTANA ROO, INSTITUTO QUINTANAROENSE DE CULTURA</t>
  </si>
  <si>
    <t xml:space="preserve">REMODELACIÓN Y EQUIPAMIENTO DEL MUSEO DE LA CULTURA MAYA DE CHETUMAL / GOBIERNO DEL ESTADO DE QUINANA ROO, INSTITUTO QUINTANAROENSE DE CULTURA</t>
  </si>
  <si>
    <t xml:space="preserve">PUESTA EN VALOR DEL FUERTE DE BACALAR (ANFITEATRO) / GOBIERNO DEL ESTADO DE QUINANA ROO, INSTITUTO QUINTANAROENSE DE CULTURA</t>
  </si>
  <si>
    <t xml:space="preserve">ESTADO DE SAN LUIS POTOSÍ</t>
  </si>
  <si>
    <t xml:space="preserve">PROYECTOS PRIORITARIOS PARA EL DESARROLLO CULTURAL DE SAN LUÍS POTOSÍ (CASA DE CULTURA "AHUALULCO" ; CASA DE CULTURA "CERRITOS" ; CASA DE CULTURA "CIUDAD DEL MAÍZ" ; MUSEO DE ARTE SACRO; CENTRO CULTURAL Y RECREATIVO "OJO DE AGUA" ; CASA DE CULTURA "VENADO</t>
  </si>
  <si>
    <t xml:space="preserve">ESTADO DE SINALOA</t>
  </si>
  <si>
    <t xml:space="preserve">REMODELACIÓN DEL AUDITORIO INÉS ARREDONDO / AYUNTAMIENTO DE CULIACAN DE ROSALES, SINALOA.</t>
  </si>
  <si>
    <t xml:space="preserve">ESTADO DE SONORA</t>
  </si>
  <si>
    <t xml:space="preserve">CENTRO CULTURAL, SOCIAL, ARTISTICO Y DEPORTIVO VILLA JUAREZ / AYUNTAMIENTO BENITO JUÁREZ, SONORA.</t>
  </si>
  <si>
    <t xml:space="preserve">CENTRO CULTURAL CABORCA/ AYUNTAMIENTO CABORCA, SONORA.</t>
  </si>
  <si>
    <t xml:space="preserve">CASA DE LA CULTURA DE AGUA PRIETA. SONORA. </t>
  </si>
  <si>
    <t xml:space="preserve">FESTIVAL DE LAS CALACAS (FESTIVAL REGIONAL DE LOS MUNICIPIOS DE SONORA) / AYUNTAMIENTO DE GUAYMAS, SONORA</t>
  </si>
  <si>
    <t xml:space="preserve">FIESTAS DEL PITIC, 2008 AYUNTAMIENTO DE HERMOSILLO / AYUNTAMIENTO DE HERMOSILLO, SONORA</t>
  </si>
  <si>
    <t xml:space="preserve">REHABILITACIÓN GENERAL DEL TEATRO AUDITORIO ROMERO GÓMEZ AGUILAR / AYUNTAMIENTO DE NAVOJOA, SONORA</t>
  </si>
  <si>
    <t xml:space="preserve">CENTRO CULTURAL MUNICIPAL, NOGALES SONORA /  GOBIERNO DE SONORA, INSTITUTO SONORENSE DE CULTURA</t>
  </si>
  <si>
    <t xml:space="preserve">RESTAURACIÓN DEL ANTIGUO TEMPLO DE SAN ANTONIO DE PADUA, HERMOSILLO SONORA. INSTITUTO SONORENSE DE CULTURA.</t>
  </si>
  <si>
    <t xml:space="preserve">ESTADO DE TABASCO</t>
  </si>
  <si>
    <t xml:space="preserve">REMODELACIÓN DE LA CASA DE CULTURA. FOMENTAR LA CULTURA Y LAS ARTES PARA UN MEJOR MAÑANA DE LOS NIÑOS Y JOVENES JALPANENSES/ AYUNTAMIENTO DE JALPA DE MENDEZ, TAB.</t>
  </si>
  <si>
    <t xml:space="preserve">RECUPERACIÓN Y MANTENIMIENTO MAYOR DE LA INFRAESTRUCTURA CULTURAL DEL ESTADO DE TABASCO</t>
  </si>
  <si>
    <t xml:space="preserve">SECRETARIA DE EDUCACIÓN DE BACHILLERES "CABINA 39 RADIO COMUNITARIA" / AYUNTAMIENTO DE NACAJUCA,  TAB</t>
  </si>
  <si>
    <t xml:space="preserve">TALLERES CULTURALES DE LA LENGUA CHONTAL MÚSICA TRADICIONAL Y DANZA TRADICIONAL (PUESTA EN MARCHA DE 16 TALLERES DE LA LENGUA CHONTAL 16 DE LA MÚSICA, 16 DE DANZA Y TRADICIONES INDIGENAS CHONTAL)/ AYUNTAMIENTO DE NACAJUCA,  TAB</t>
  </si>
  <si>
    <t xml:space="preserve">PROYECTO ESTRATÉGICO: REHABILITACIÓN DEL PLANETARIO " TABASCO 2000" INSTITUTO ESTATAL DE CULTURA / GOBIERNO DEL ESTADO DE TABASCO, INSTITUTO DE CULTURA DE TABASCO</t>
  </si>
  <si>
    <t xml:space="preserve">PROYECTO CULTURAL EJECUTIVO SOBRE LA ZONA ARQUEOLÓGICA DE MALPASITO DEL MUNICIPIO DE HUIMANGUILLO, TAB.</t>
  </si>
  <si>
    <t xml:space="preserve">CREACIÓN DE LA ORQUESTA SINFÓNICA DEL MUNICIPIO/ AYUNTAMIENTO DE NACAJUCA,  TAB</t>
  </si>
  <si>
    <t xml:space="preserve">RADIO - DIFUSORA CULTURAL DE LA VOZ DE LOS CHONTALES / AYUNTAMIENTO DE NACAJUCA, TAB.</t>
  </si>
  <si>
    <t xml:space="preserve">COMPAÑÍA DE TAETRO CHONTAL (PONER EN ESCENA LAS OBRAS "LA TRAGEDIA DEL JAGUAR" Y "EL HOMBRE DEL SURESTE") / AYUNTAMIENTO DE NACAJUCA</t>
  </si>
  <si>
    <t xml:space="preserve">ESTADO DE TAMAULIPAS</t>
  </si>
  <si>
    <t xml:space="preserve"> MUSEO DE HISTORIA DEL CONDE DE SIERRA GORDA SANTANDER JIMENEZ/ GOBIERNO DEL ESTADO DE TAMAULIPAS, INSTITUTO TAMAULIPECO DE CULTURA</t>
  </si>
  <si>
    <t xml:space="preserve">ESTADO DE TLAXCALA</t>
  </si>
  <si>
    <t xml:space="preserve">MUSEO DE ARTE DE TLAXCALA (CONSERVACIÓN Y RESTAURACIÓN DE OBRA PLÁSTICA, TALLERES Y EXPOSICIONES) / GOBIERNO DEL ESTADO DE TLAXCALA</t>
  </si>
  <si>
    <t xml:space="preserve">ESTADO DE VERACRUZ</t>
  </si>
  <si>
    <t xml:space="preserve">CASTILLO DE TEAYO (CONSERVACIÓN RESTAURACIÓN DE ZONA ARQUEOLÓGICA)/ AYUNTAMIENTO DE TEAYO, VER.</t>
  </si>
  <si>
    <t xml:space="preserve">ILUMINACIÓN ESCÉNICA DE LA ZONA ARQUEOLÓGICA EL TAJIN/GOBIERNO DEL ESTADO DE VERACRUZ</t>
  </si>
  <si>
    <t xml:space="preserve">CONSOLIDACIÓN DEL MUSEO FRANCISCO GABILONDO SOLER CRI CRI, MUNICIPIO DE ORIZABA VERACRUZ</t>
  </si>
  <si>
    <t xml:space="preserve">CUMBRE TAJIN/ GOBIERNO DEL ESTADO DE VERACRUZ</t>
  </si>
  <si>
    <t xml:space="preserve">"RED PRO-CULTURA: ESPACIOS MÓVILES COMUNITARIOS" / CENTRO DE ESTUDIOS INTERDICIPLINARIOS EN BIO, ANTROPOLOGIA Y PATRIMONIO A.C, FORO CIUDADANO A.C. </t>
  </si>
  <si>
    <t xml:space="preserve">ESTADO DE YUCATÁN</t>
  </si>
  <si>
    <t xml:space="preserve">FESTIVAL DE LA CIUDAD MÉRIDA 2008/ AYUNTAMIENTO DE MÉRIDA, YUC.</t>
  </si>
  <si>
    <t xml:space="preserve">ORGANIZACIÓN MACAY (CONSERVACIÓN Y MANTENIMIENTO PASEO ESCULTÓRICO)/ MACAY A.C.</t>
  </si>
  <si>
    <t xml:space="preserve">ESTADO DE ZACATECAS</t>
  </si>
  <si>
    <t xml:space="preserve">FORTALECIMIENTO DE LA INFRAESTRUCTURA Y EQUIPAMIENTO DEL   ANTIGUO TEMPLO DE SAN AGUSTÍN, INSTITUTO ZACATECANO DE CULTURA "RAMÓN LÓPEZ VELARDE"</t>
  </si>
  <si>
    <t xml:space="preserve">RED ESTATAL DE FESTIVALES CULTURALES, INST. ZACATECANO DE CULTURA "RAMÓN LÓPEZ VELARDE"</t>
  </si>
  <si>
    <t xml:space="preserve">CENTRO CULTURAL UNIVERSITARIO, INSTITUTO ZACATECANO DE CULTURA "RAMÓN LÓPEZ VELARDE"</t>
  </si>
  <si>
    <t xml:space="preserve">PROGRAMA ESPECIAL DE DESARROLLO CULTURAL INFANTIL, INSTITUTO ZACATECANO DE CULTURA "RAMÓN LÓPEZ VELARDE"</t>
  </si>
  <si>
    <t xml:space="preserve">CENTRO CULTURAL DE ZACATECAS, INSTITUTO ZACATECANO DE CULTURA "RAMÓN LÓPEZ VELARDE"</t>
  </si>
  <si>
    <t xml:space="preserve">CENTRO CULTURAL VILLA DE GUADALUPE, INSTITUTO ZACATECANO DE CULTURA "RAMÓN LÓPEZ VELARDE"</t>
  </si>
  <si>
    <t xml:space="preserve">CENTRO CULTURAL JOSÉ GONZÁLEZ ECHEVERRÍA, INSTITUTO ZACATECANO DE CULTURA "RAMÓN LÓPEZ VELARDE"</t>
  </si>
  <si>
    <t xml:space="preserve">FORTALECIMIENTO DEL MUSEO PEDRO CORONEL, INSTITUTO ZACATECANO DE CULTURA "RAMÓN LÓPEZ VELARDE"</t>
  </si>
  <si>
    <t xml:space="preserve">RECONVERSIÓN PRODUCTIVA DE LOS ARTESANOS ZACATECANOS / IDEAZ</t>
  </si>
  <si>
    <t xml:space="preserve">DESARROLLO DE MUJERES ARTESANAS EN EL MEDIO RURAL Y COLONIAS POPULARES, INSTITUTO DE DESARROLLO ARTESANAL DEL ESTADO DE ZACATECAS</t>
  </si>
  <si>
    <t xml:space="preserve">RECUPERACIÓN, PRESERVACIÓN Y DIFUSIÓN  DE LOS OFICIOS ARTESANALES DE LAS DIFERENTES REGIONES DEL ESTADO, INSTITUTO DE DESARROLLO ARTESANAL DEL ESTADO DE ZACATECAS</t>
  </si>
  <si>
    <t xml:space="preserve">ESTABLECIMIENTO DE UN CENTRO REGIONAL PARA  LA INVESTIGACIÓN CULTURAL E HISTÓRICA DE LA ARTESANÍA ZACATECANA Y EL DESARROLLO DEL DISEÑO. INSTITUTO DE DESARROLLO ARTESANAL DEL ESTADO DE ZACATECAS</t>
  </si>
  <si>
    <t xml:space="preserve">DESARROLLO ARTESANAL DEL MUNICIPIO DE  TEÚL DE GONZÁLEZ ORTEGA, INSTITUTO DE DESARROLLO ARTESANAL DEL ESTADO DE ZACATECAS</t>
  </si>
  <si>
    <t xml:space="preserve">EQUIPAMIENTO MUSEOGRÁFICO (CASA MUSEO RAMÓN LÓPEZ VELARDE), SECRETARÍA DE TURISMO DEL ESTADO DE ZACATECAS</t>
  </si>
  <si>
    <t xml:space="preserve">TRABAJOS DE MANTENIMIENTO Y PROTECCIÓN DEL FRONTISPICIO DEL SANTUARIO DE LA SOLEDAD, ESTADO DE ZACATECAS-INAH</t>
  </si>
  <si>
    <t xml:space="preserve">PRIMER ETAPA, RETABLO MAYOR EN EL INTERIOR DE CATEDRAL DE ZACATECAS, SECRETARÍA DE TURISMO DEL ESTADO DE ZACATECAS-INAH</t>
  </si>
  <si>
    <t xml:space="preserve">RESCATE DE LOS FONDOS DOCUMENTALES Y ARTÍSTICOS DE LA CATEDRAL DE ZACATECAS, SECRETARÍA DE TURISMO DEL ESTADO DE ZACATECAS</t>
  </si>
  <si>
    <t xml:space="preserve">PROYECTO DE REINTEGRACIÓN DEL ATRIO DEL CONVENTO DE GUADALUPE (PINTURA, PROTECCIÓN ANTI AVES, REFORESTACIÓN), ESTADO DE ZACATECAS-INAH</t>
  </si>
  <si>
    <t xml:space="preserve">RESTAURACIÓN DEL SANTUARIO DE SAN JUDAS TADEO Y DE SU PINTURA INTERIOR, ESTADO DE ZACATECAS-INAH</t>
  </si>
  <si>
    <t xml:space="preserve">"EL ARTE EN TU CAMELLON" / TENDIENDO PUENTES A. C.</t>
  </si>
  <si>
    <t xml:space="preserve">CENTRO DE CAPACITACIÓN CINEMATOGRÁFICA, A.C.</t>
  </si>
  <si>
    <t xml:space="preserve">COMPAÑÍA OPERADORA DEL CENTRO CULTURAL  Y TURÍSTICO DE TIJUANA S.A. DE C.V.</t>
  </si>
  <si>
    <t xml:space="preserve">EDUCAL S.A. DE C.V.</t>
  </si>
  <si>
    <t xml:space="preserve">ESTUDIOS CHURUBUSCO AZTECA, S.A.</t>
  </si>
  <si>
    <t xml:space="preserve">FIDEICOMISO PARA LA CINETECA NACIONAL</t>
  </si>
  <si>
    <t xml:space="preserve">INSTITUTO MEXICANO DE CINEMATOGRAFÍA</t>
  </si>
  <si>
    <t xml:space="preserve">INSTITUTO NACIONAL DE ANTROPOLOGÍA E HISTORIA</t>
  </si>
  <si>
    <t xml:space="preserve">FONDO ARQUEOLÓGICO (INAH)</t>
  </si>
  <si>
    <t xml:space="preserve">INSTITUTO NACIONAL DE BELLAS ARTES Y LITERATURA</t>
  </si>
  <si>
    <t xml:space="preserve">RADIO EDUCACIÓN</t>
  </si>
  <si>
    <t xml:space="preserve">TELEVISIÓN METROPOLITANA</t>
  </si>
  <si>
    <t xml:space="preserve">CONSEJO NACIONAL PARA LA CULTURA Y LAS ARTES BICENTENARIO</t>
  </si>
  <si>
    <t xml:space="preserve">CIUDADES PATRIMONIO MUNDIAL </t>
  </si>
  <si>
    <t xml:space="preserve">ANEXO 23.C. AMPLIACIONES A DEPORTE Y JUVENTUD (pesos)</t>
  </si>
  <si>
    <t xml:space="preserve">DEPORTE Y JUVENTUD</t>
  </si>
  <si>
    <t xml:space="preserve">Comisión Nacional de Cultura Física y Deporte</t>
  </si>
  <si>
    <t xml:space="preserve">Comisión de Apelación y Arbitraje Deportivo</t>
  </si>
  <si>
    <t xml:space="preserve">Instituto Mexicano de la Juventud</t>
  </si>
  <si>
    <t xml:space="preserve">ANEXO 24. AMPLIACIONES AL PROGRAMA DE CIENCIA Y TECNOLOGÍA (pesos)</t>
  </si>
  <si>
    <t xml:space="preserve">Total Ciencia y Tecnología</t>
  </si>
  <si>
    <t xml:space="preserve">Ramo 38 Consejo Nacional de Ciencia y Tecnología</t>
  </si>
  <si>
    <t xml:space="preserve">Fondos Mixtos</t>
  </si>
  <si>
    <t xml:space="preserve">Programa de Becas</t>
  </si>
  <si>
    <t xml:space="preserve">Programa de Sistema Nacional de Investigadores</t>
  </si>
  <si>
    <t xml:space="preserve">Apoyos Institucionales (LANGEBIO)</t>
  </si>
  <si>
    <t xml:space="preserve">Apoyos Institucionales (Inversión en Centros Públicos de Investigación)</t>
  </si>
  <si>
    <t xml:space="preserve">Apoyos Institucionales (programas de investigación en ciencia y tecnologia)</t>
  </si>
  <si>
    <t xml:space="preserve">ANEXO 25. INFRAESTRUCTURA EN SALUD (pesos)</t>
  </si>
  <si>
    <t xml:space="preserve">NOMBRE DEL PROYECTO</t>
  </si>
  <si>
    <t xml:space="preserve">MONTO</t>
  </si>
  <si>
    <t xml:space="preserve">CONSTRUCCIÓN DE LA SUSTITUCION POR OBRA NUEVA DEL CENTENARIO HOSPITAL MIGUEL HIDALGO</t>
  </si>
  <si>
    <t xml:space="preserve">CONSTRUCCION CENTRO DE SALUD J. GUADALUPE PERALTA</t>
  </si>
  <si>
    <t xml:space="preserve">AMPLIACION DEL HOSPITAL GENERAL DE TECATE, SEGUNDA ETAPA</t>
  </si>
  <si>
    <t xml:space="preserve">OBRA NUEVA DEL HOSPITAL DEL NIÑO Y LA MUJER DE MEXICALI, PRIMERA ETAPA (CONSULTA EXTERNA)</t>
  </si>
  <si>
    <t xml:space="preserve">CONSTRUCCION DEL CENTRO DE SALUD, ENSENADA</t>
  </si>
  <si>
    <t xml:space="preserve">CONSTRUCCION DEL CENTRO DE SALUD, TIJUANA</t>
  </si>
  <si>
    <t xml:space="preserve">CENTRO DE SALUD MEXICALI</t>
  </si>
  <si>
    <t xml:space="preserve">CONCLUSIÓN DE OBRA NUEVA DEL HOSPITAL FLORIDO MORITA</t>
  </si>
  <si>
    <t xml:space="preserve">EQUIPAMIENTO DEL HOSPITAL FLORIDO MORITA</t>
  </si>
  <si>
    <t xml:space="preserve">OBRA NUEVA POR SUSTITUCION DEL HOSPITAL JUAN MARIA SALVATIERRA DE 120 CAMAS</t>
  </si>
  <si>
    <t xml:space="preserve">CONSTRUCCION Y EQUIPAMIENTO DEL HOSPITAL GENERAL CON ESPECIALIDADES DE CAMPECHE,  DE 120 CAMAS</t>
  </si>
  <si>
    <t xml:space="preserve">SUSTITUCION DEL HOSPITAL GENERAL DE ESCÁRCEGA,  DE 40 CAMAS</t>
  </si>
  <si>
    <t xml:space="preserve">CONCLUSION DEL HOSPITAL DE LA COMUNIDAD DE XPUJIL</t>
  </si>
  <si>
    <t xml:space="preserve">CONCLUSION DE OBRA NUEVA DEL HOSPITAL DE LA COMUNIDAD DE SABANCUY</t>
  </si>
  <si>
    <t xml:space="preserve">UNEME DE SANGRE E IMAGENOLOGIA EN CAMPECHE</t>
  </si>
  <si>
    <t xml:space="preserve">SUSTITUCION POR OBRA NUEVA DEL HOSPITAL DE LA MUJER POR UN HOSPITAL GENERAL EN SALTILLO DE 90 CAMAS</t>
  </si>
  <si>
    <t xml:space="preserve">FORTALECIMIENTO DEL CENTRO DE SALUD EN LA ROSITA</t>
  </si>
  <si>
    <t xml:space="preserve">OBRA NUEVA POR SUSTITUCIÓN DEL HOSPITAL GENERAL DE MONCLOVA</t>
  </si>
  <si>
    <t xml:space="preserve">FORTALECIMIENTO DE LA RED DE SERVICIOS DE SALUD</t>
  </si>
  <si>
    <t xml:space="preserve">OBRA NUEVA POR SUSTITUCIÓN DEL HOSPITAL DE MUZQUIZ</t>
  </si>
  <si>
    <t xml:space="preserve">AMPLIACION DEL CENTRO DE SALUD MIRADOR DE LA CUMBRE</t>
  </si>
  <si>
    <t xml:space="preserve">CONCLUSION DEL CENTRO ESTATAL DE CANCEROLOGIA, COLIMA</t>
  </si>
  <si>
    <t xml:space="preserve">FORTALECIMIENTO DEL HOSPITAL DE TECOMAN</t>
  </si>
  <si>
    <t xml:space="preserve">CENTRO DE SALUD LA CULEBRA</t>
  </si>
  <si>
    <t xml:space="preserve">CENTRO DE SALUD MONTITLAN</t>
  </si>
  <si>
    <t xml:space="preserve">CENTRO DE SALUD JILIOTUPA</t>
  </si>
  <si>
    <t xml:space="preserve">LABORATORIO ESTATAL</t>
  </si>
  <si>
    <t xml:space="preserve">HOSPITAL DE COMITÁN DE DOMÍNGUEZ 60 CAMAS PRIMERA ETAPA</t>
  </si>
  <si>
    <t xml:space="preserve">CONCLUSIÓN DEL BANCO DE SANGRE DE TUXLA GUTIÉRREZ</t>
  </si>
  <si>
    <t xml:space="preserve">HOSPITAL DE VILLAFLORES PRIMERA ETAPA</t>
  </si>
  <si>
    <t xml:space="preserve">AMPLIACIÓN DEL HOSPITAL DE PALENQUE</t>
  </si>
  <si>
    <t xml:space="preserve">AMPLIACIÓN  DE OBRA Y EQUIPAMIENTO DE 70 CAMAS DEL HOSPITAL DE SALUD MENTAL CD. JUÁREZ </t>
  </si>
  <si>
    <t xml:space="preserve">SUSTITUCION DEL HOSPITAL GENERAL EN PARRAL</t>
  </si>
  <si>
    <t xml:space="preserve">CONCLUSION CESSA EN CREEL</t>
  </si>
  <si>
    <t xml:space="preserve">HOSPITAL INFANTIL DE CHIHUAHUA</t>
  </si>
  <si>
    <t xml:space="preserve">CESSA CUAUHTEMOC</t>
  </si>
  <si>
    <t xml:space="preserve">CENTRO DE SALUD SAN BARTOLO AMEYALCO</t>
  </si>
  <si>
    <t xml:space="preserve">CENTRO DE SALUD NAYARITAS</t>
  </si>
  <si>
    <t xml:space="preserve">33 CENTROS DE SALUD</t>
  </si>
  <si>
    <t xml:space="preserve">12 CENTROS DE SALUD</t>
  </si>
  <si>
    <t xml:space="preserve">HOSPITAL GENERAL DE TOPILEJO</t>
  </si>
  <si>
    <t xml:space="preserve">HOSPITAL GENERAL DE TLALPAN</t>
  </si>
  <si>
    <t xml:space="preserve">HOSPITAL PEDIÁTRICO DE LA VILLA</t>
  </si>
  <si>
    <t xml:space="preserve">HOSPITAL PEDIÁTRICO IZTACALCO</t>
  </si>
  <si>
    <t xml:space="preserve">HOSPITAL REGIONAL DE ALTA ESPECIALIDAD-CONCLUSION, DURANGO</t>
  </si>
  <si>
    <t xml:space="preserve">HOSPITAL GENERAL DE LERDO-CONCLUSION</t>
  </si>
  <si>
    <t xml:space="preserve">HOSPITAL DE LA COMUNIDAD DE NUEVO IDEAL-CONCLUSION</t>
  </si>
  <si>
    <t xml:space="preserve">HOSPITAL BASICO DE LA COMUNIDAD DEL MEZQUITAL</t>
  </si>
  <si>
    <t xml:space="preserve">HOSPITAL BASICO DE LA COMUNIDAD EN LA GUAJOLOTA</t>
  </si>
  <si>
    <t xml:space="preserve">HOSPITAL GENERAL SANTA MARIA DEL ORO</t>
  </si>
  <si>
    <t xml:space="preserve">ESTADO DE MEXICO</t>
  </si>
  <si>
    <t xml:space="preserve">HOSPITAL DE ALTA ESPECIALIDAD PARA LOS NIÑOS Y LAS MUJERES EN TOLUCA</t>
  </si>
  <si>
    <t xml:space="preserve">H.G. TEXCOCO</t>
  </si>
  <si>
    <t xml:space="preserve">H.  COMUNITARIO DE TULTITLAN</t>
  </si>
  <si>
    <t xml:space="preserve">CONSTRUCCIÓN DEL HOSPITAL MATERNO INFANTIL EN CHALCO, ORIENTE DEL ESTADO</t>
  </si>
  <si>
    <t xml:space="preserve">HOSPITAL GENERAL DE SALAMANCA</t>
  </si>
  <si>
    <t xml:space="preserve">HOSPITAL GENERAL DE SILAO</t>
  </si>
  <si>
    <t xml:space="preserve">HOSPITAL COMUNITARIO DE JARAL DEL PROGRESO</t>
  </si>
  <si>
    <t xml:space="preserve">HOSPITAL COMUNITARIO DE MANUEL DOBLADO</t>
  </si>
  <si>
    <t xml:space="preserve">HOSPITAL GENERAL DE APASEO EL ALTO</t>
  </si>
  <si>
    <t xml:space="preserve">HOSPITAL GENERAL DE VALLE DE SANTIAGO</t>
  </si>
  <si>
    <t xml:space="preserve">HOSPITAL COMUNITARIO DE ABASOLO</t>
  </si>
  <si>
    <t xml:space="preserve">FORTALECIMIENTO DEL SISTEMA DE LA RED DE URGENCIAS</t>
  </si>
  <si>
    <t xml:space="preserve">OBRA NUEVA POR SUSTITUCION DEL HOSPITAL GENERAL DE CHILPANCINGO DE LOS BRAVO</t>
  </si>
  <si>
    <t xml:space="preserve">SUSTITUCION POR OBRA NUEVA DEL HOSPITAL GENERAL DE RENACIMIENTO 60 CAMAS, ACAPULCO DE JUÁREZ</t>
  </si>
  <si>
    <t xml:space="preserve">FORTALECIMIENTO DEL HOSPITAL GENERAL DE 60 CAMAS DE OMETEPEC</t>
  </si>
  <si>
    <t xml:space="preserve">HOSPITAL CIVIL DE COYUCA DE BENITEZ</t>
  </si>
  <si>
    <t xml:space="preserve">SUSTITUCION DEL HOSPITAL GENERAL DE TULANCINGO (PROYECTO EJECUTIVO Y PRIMERA ETAPA)</t>
  </si>
  <si>
    <t xml:space="preserve">CONCLUSION DEL HOSPITAL GENERAL DE IXMIQUILPAN 60 CAMAS</t>
  </si>
  <si>
    <t xml:space="preserve">CONCLUSION DEL HOSPITAL GENERAL DE HUEJUTLA 30 CAMAS</t>
  </si>
  <si>
    <t xml:space="preserve">SEGUNDA ETAPA DEL HOSPITAL INFANTIL DE PACHUCA 60 CAMAS</t>
  </si>
  <si>
    <t xml:space="preserve">CENTRO ESTATAL DE TRANSFUSION SANGUINEA</t>
  </si>
  <si>
    <t xml:space="preserve">OBRA NUEVA HOSPITAL DE ESPECIALIDADES 60 CAMAS DE PACHUCA</t>
  </si>
  <si>
    <t xml:space="preserve">OBRA NUEVA DE SALUD DE SANTA ANA HUEYTLAPAN</t>
  </si>
  <si>
    <t xml:space="preserve">HOSPITAL DE HUEHUETLA</t>
  </si>
  <si>
    <t xml:space="preserve">OBRA NUEVA POR SUSTITUCION DEL HOSPITAL REGIONAL DE LA BARCA, JAL. (SEGUNDA ETAPA)</t>
  </si>
  <si>
    <t xml:space="preserve">FORTALECIMIENTO, REMODELACION Y EQUPIPAMIENTO DEL HOSPITAL GENERAL DE OCCIDENTE, ZAPOPAN</t>
  </si>
  <si>
    <t xml:space="preserve">FORTALECIMIENTO, AMPLIACION Y EQUIPAMIENTO DEL INSTITUTO DE CIRUGIA RECONSTRUCTIVA, GUADALAJARA</t>
  </si>
  <si>
    <t xml:space="preserve">FORTALECIMIENTO, AMPLIACION Y EQUIPAMIENTO DEL ORGANISMO PUBLICO DESCENTRALIZADO HOSPITALES CIVIL DE GUADALAJARA FRAY ANTONIO ALCALDE Y JUAN I. MENCHACA</t>
  </si>
  <si>
    <t xml:space="preserve">HOSPITAL REGIONAL DE TAMAZULA</t>
  </si>
  <si>
    <t xml:space="preserve">HOSPITAL REGIONAL DE MASCOTA</t>
  </si>
  <si>
    <t xml:space="preserve">HOSPITAL REGIONAL SIERRA DE AMAULA EL GRULLO</t>
  </si>
  <si>
    <t xml:space="preserve">OBRA NUEVA CENTRO DE SALUD ARANDAS</t>
  </si>
  <si>
    <t xml:space="preserve">FORTALECIMIENTO DEL CENTRO DE SALUD ARANDAS</t>
  </si>
  <si>
    <t xml:space="preserve">OFICINAS ADMINISTRATIVAS DE TEPATITLAN</t>
  </si>
  <si>
    <t xml:space="preserve">CENTRO DE SALUD SAN IGNACIO CERRO GORDO</t>
  </si>
  <si>
    <t xml:space="preserve">HOSPITAL GENERAL LAGOS DE MORENO</t>
  </si>
  <si>
    <t xml:space="preserve">FORTALECIMIENTO DEL HOSPITAL GENERAL</t>
  </si>
  <si>
    <t xml:space="preserve">EQUIPAMIENTO PARA CENTROS DE SALUD</t>
  </si>
  <si>
    <t xml:space="preserve">CENTRO DE SALUD ZINAPARO</t>
  </si>
  <si>
    <t xml:space="preserve">CENTRO DE SALUD TANAQUILLO</t>
  </si>
  <si>
    <t xml:space="preserve">CENTRO DE SALUD LA NORIA</t>
  </si>
  <si>
    <t xml:space="preserve">CENTRO DE SALUD URUAPAN</t>
  </si>
  <si>
    <t xml:space="preserve">CENTRO DE SALUD EPITACIO HUERTA</t>
  </si>
  <si>
    <t xml:space="preserve">CENTRO DE SALUD TUMBISCATIO</t>
  </si>
  <si>
    <t xml:space="preserve">CENTRO DE SALUD PASTOR ORTIZ</t>
  </si>
  <si>
    <t xml:space="preserve">CENTRO DE SALUD VISTA HERMOSA</t>
  </si>
  <si>
    <t xml:space="preserve">CENTRO DE SALUD YURECUARO</t>
  </si>
  <si>
    <t xml:space="preserve">CENTRO DE SALUD ANSIHUACARO</t>
  </si>
  <si>
    <t xml:space="preserve">CENTRO DE SALUD BENITO JUAREZ</t>
  </si>
  <si>
    <t xml:space="preserve">CENTRO DE SALUD SAN ANTONIO MOLINOS</t>
  </si>
  <si>
    <t xml:space="preserve">CENTRO DE SALUD TARIMBARO</t>
  </si>
  <si>
    <t xml:space="preserve">CENTRO DE SALUD TAHUATO</t>
  </si>
  <si>
    <t xml:space="preserve">CENTRO DE SALUD ZINZINGAREO</t>
  </si>
  <si>
    <t xml:space="preserve">CENTRO DE SALUD EL ENCINAL</t>
  </si>
  <si>
    <t xml:space="preserve">CENTRO DE SALUD LA JABONERA</t>
  </si>
  <si>
    <t xml:space="preserve">CENTRO DE SALUD LA GAMBARA</t>
  </si>
  <si>
    <t xml:space="preserve">CENTRO DE SALUD LA LA LUZ</t>
  </si>
  <si>
    <t xml:space="preserve">CENTRO DE SALUD MELCHOR OCAMPO</t>
  </si>
  <si>
    <t xml:space="preserve">CENTRO DE SALUD OCAMPO</t>
  </si>
  <si>
    <t xml:space="preserve">CENTRO DE SALUD PAJACUARAN</t>
  </si>
  <si>
    <t xml:space="preserve">CENTRO DE SALUD SAN FRANCISCO DE LOS REYES</t>
  </si>
  <si>
    <t xml:space="preserve">CENTRO DE SALUD SAN JUAN YURECUARO</t>
  </si>
  <si>
    <t xml:space="preserve">CENTRO DE SALUD SAN LORENZO QUERENDARO</t>
  </si>
  <si>
    <t xml:space="preserve">CENTRO DE SALUD SANTA MARIA DE LOS ANGELES</t>
  </si>
  <si>
    <t xml:space="preserve">CENTRO DE SALUD TACUPA</t>
  </si>
  <si>
    <t xml:space="preserve">CENTRO DE SALUD TUZANTALA</t>
  </si>
  <si>
    <t xml:space="preserve">CENTRO DE SALUD BATUECAS</t>
  </si>
  <si>
    <t xml:space="preserve">CENTRO DE SALUD VILLA MAR</t>
  </si>
  <si>
    <t xml:space="preserve">CENTRO DE SALUD ZINAPECUARO</t>
  </si>
  <si>
    <t xml:space="preserve">CENTRO DE SALUD CONTEPEC</t>
  </si>
  <si>
    <t xml:space="preserve">CENTRO DE SALUD ACUITZERAMO</t>
  </si>
  <si>
    <t xml:space="preserve">CENTRO DE SALUD COJUMATLAN DE REGULES</t>
  </si>
  <si>
    <t xml:space="preserve">CENTRO DE SALUD EL CENIDOR</t>
  </si>
  <si>
    <t xml:space="preserve">CENTRO DE SALUD EL CARACOL</t>
  </si>
  <si>
    <t xml:space="preserve">CENTRO DE SALUD PANINDICUARO</t>
  </si>
  <si>
    <t xml:space="preserve">CENTRO DE SALUD QUINCEO</t>
  </si>
  <si>
    <t xml:space="preserve">CENTRO DE SALUD LA LOBERA</t>
  </si>
  <si>
    <t xml:space="preserve">CENTRO DE SALUD CAÑADA DE MAGDALENA</t>
  </si>
  <si>
    <t xml:space="preserve">CENTRO DE SALUD CAUREO DE GUADALUPE</t>
  </si>
  <si>
    <t xml:space="preserve">CENTRO DE SALUD CENGUIO</t>
  </si>
  <si>
    <t xml:space="preserve">CENTRO DE SALUD EL ESPINAL</t>
  </si>
  <si>
    <t xml:space="preserve">CENTRO DE SALUD EL GRANGENAL</t>
  </si>
  <si>
    <t xml:space="preserve">CENTRO DE SALUD EL GUYABO</t>
  </si>
  <si>
    <t xml:space="preserve">CENTRO DE SALUD EL LLANO</t>
  </si>
  <si>
    <t xml:space="preserve">CENTRO DE SALUD EL REVENTON</t>
  </si>
  <si>
    <t xml:space="preserve">CENTRO DE SALUD EL ZAPOTE</t>
  </si>
  <si>
    <t xml:space="preserve">CENTRO DE SALUD HEROES DE CHAPULTEPEC</t>
  </si>
  <si>
    <t xml:space="preserve">CENTRO DE SALUD LA ESTANCIA</t>
  </si>
  <si>
    <t xml:space="preserve">CENTRO DE SALUD SAN ANTONIO CARUPO</t>
  </si>
  <si>
    <t xml:space="preserve">CENTRO DE SALUD SAN JUAN TARARAMEO</t>
  </si>
  <si>
    <t xml:space="preserve">CENTRO DE SALUD SANTIAGO PURIATZICUARO</t>
  </si>
  <si>
    <t xml:space="preserve">CENTRO DE SALUD ZICATA DE GRANDE DE MORELOS</t>
  </si>
  <si>
    <t xml:space="preserve">CENTRO DE SALUD LAS RANAS</t>
  </si>
  <si>
    <t xml:space="preserve">CENTRO DE SALUD PLAN DE LAS PALMAS</t>
  </si>
  <si>
    <t xml:space="preserve">CENTRO DE SALUD SAN PEDRO DE LOS SAUCES</t>
  </si>
  <si>
    <t xml:space="preserve">CENTRO DE HUACO</t>
  </si>
  <si>
    <t xml:space="preserve">CENTRO DE SALUD SAN NICOLAS TUMBACTATIRO</t>
  </si>
  <si>
    <t xml:space="preserve">CENTRO DE SALUD TLAPUAHJAUA</t>
  </si>
  <si>
    <t xml:space="preserve">HOSPITAL GENERAL DR. MIGUEL SILVAS</t>
  </si>
  <si>
    <t xml:space="preserve">HOSPITAL INFANTIL EVA SAMANO DE LOPEZ MATEOS</t>
  </si>
  <si>
    <t xml:space="preserve">UNEME DE CIRUGIA AMBULATORIA JOJUTLA</t>
  </si>
  <si>
    <t xml:space="preserve">EQUIPAMIENTO DEL HOSPITAL DEL NIÑO MORELENSE</t>
  </si>
  <si>
    <t xml:space="preserve">HOSPITAL DE LA MUJER</t>
  </si>
  <si>
    <t xml:space="preserve">HOSPITAL COMUNITARIO OCUITUCO</t>
  </si>
  <si>
    <t xml:space="preserve">HOSPITAL DE TEMIXCO</t>
  </si>
  <si>
    <t xml:space="preserve">CENTRO DE SALUD CUENTEPEC TEMIXCO</t>
  </si>
  <si>
    <t xml:space="preserve">CENTRO DE SALUD CASAHUTLAN AMACUZAC</t>
  </si>
  <si>
    <t xml:space="preserve">CENTRO DE SALUD SAN RAFAEL ZARAGOZA</t>
  </si>
  <si>
    <t xml:space="preserve">HOSPITAL COMUNITARIO DE JUANATEPEC</t>
  </si>
  <si>
    <t xml:space="preserve">HOSPITAL GENERAL DE 60 CAMAS DE JOJUTLA</t>
  </si>
  <si>
    <t xml:space="preserve">AMPLIACION, REHABILITACION Y EQUIPAMIENTO DEL HOSPITAL INTEGRAL EN IXTLAN DEL RIO (TERCERA ETAPA)</t>
  </si>
  <si>
    <t xml:space="preserve">FORTALECIMIENTO EN HOSPITAL GENERAL DE SAN FRANCISCO</t>
  </si>
  <si>
    <t xml:space="preserve">OBRA NUEVA DE UNA UNIDAD DE HEMODIÁLISIS EN TEPIC</t>
  </si>
  <si>
    <t xml:space="preserve">FORTALECIMIENTO EN HOSPITAL GENERAL DE ROSA MORADA</t>
  </si>
  <si>
    <t xml:space="preserve">LABORATORIO ESTATAL DE SALUD PUBLICA, ROSA MORADA</t>
  </si>
  <si>
    <t xml:space="preserve">SUSTITUCIÓN POR OBRA NUEVA DE CESSA DE LA PEÑITA DE JALTEMBA</t>
  </si>
  <si>
    <t xml:space="preserve">UNEME (SORID COMPOSTELA)</t>
  </si>
  <si>
    <t xml:space="preserve">HOSPITAL GENERAL DE TEPIC</t>
  </si>
  <si>
    <t xml:space="preserve">CONCLUSIÓN OBRA CENTRO DE SALUD CON SERVICIOS AMPLIADOS DE SANTIAGO IXQUINCLA</t>
  </si>
  <si>
    <t xml:space="preserve">NUEVO LEON</t>
  </si>
  <si>
    <t xml:space="preserve">TERMINACION DE OBRA DEL CENTRO MATERNO INFANTIL EN GUADALUPE</t>
  </si>
  <si>
    <t xml:space="preserve">OBRA NUEVA DEL CENTRO DE SALUD EN APODACA</t>
  </si>
  <si>
    <t xml:space="preserve">RED DE SERVICIOS DE SALUD, APODACA</t>
  </si>
  <si>
    <t xml:space="preserve">HOSPITAL BASICO SAN AGUSTIN LOXICHA</t>
  </si>
  <si>
    <t xml:space="preserve">CENTRO DE SALUD DE SANTA MARIALACHIXIO</t>
  </si>
  <si>
    <t xml:space="preserve">HOSPITAL BASICO TEOTITLAN DE FLORES MAGON</t>
  </si>
  <si>
    <t xml:space="preserve">HOSPITAL BASICO SAN FELIPE JALAPA DE DIAZ</t>
  </si>
  <si>
    <t xml:space="preserve">HOSPITAL DE 12 CAMAS TEOTITLAN DE RIO GRANDE TUTUTEPEC</t>
  </si>
  <si>
    <t xml:space="preserve">TERMINACIÓN DE EQUIPAMIENTO CENTRO AVANZADO DE ATENCIÓN PRIMARIA PINOTEPAN DE DON LUIS</t>
  </si>
  <si>
    <t xml:space="preserve">TERMINACIÓN DEL CENTRO AVANZADO DE ATENCIÓN PRIMARIA SAN LUCAS OJITLÁN</t>
  </si>
  <si>
    <t xml:space="preserve">TERMINACIÓN DEL HOSPITAL BÁSICO COMUNITARIO SAN MIGUEL SOYALTEPEC (TEMASCAL)</t>
  </si>
  <si>
    <t xml:space="preserve">TERMINACIÓN DEL HOSPITAL BÁSICO COMUNITARIO SANTA MARÍA CHILCHOTLA</t>
  </si>
  <si>
    <t xml:space="preserve">TERMINACIÓN DEL HOSPITAL BÁSICO COMUNITARIO SANTA MARÍA HUATULCO</t>
  </si>
  <si>
    <t xml:space="preserve">TERMINACIÓN DEL HOSPITAL BÁSICO COMUNITARIO VILLA SOLA DE VERA</t>
  </si>
  <si>
    <t xml:space="preserve">TERMINACIÓN DEL HOSPITAL BÁSICO COMUNITARIO NEJAPA DE MADERO</t>
  </si>
  <si>
    <t xml:space="preserve">TERMINACIÓN DEL HOSPITAL BÁSICO COMUNITARIO SANTOS REYES NOPALA</t>
  </si>
  <si>
    <t xml:space="preserve">TERMINACIÓN DEL HOSPITAL BÁSICO COMUNITARIO SAN PEDRO HUAMELULA</t>
  </si>
  <si>
    <t xml:space="preserve">TERMINACIÓN DEL CENTRO DE SALUD CON SERVICIOS AMPLIADOS SAN JOSÉ EL PARAISO TEHUANTEPEC</t>
  </si>
  <si>
    <t xml:space="preserve">OBRA NUEVA DEL HOSPITAL GENERAL DE IZUCAR DE MATAMOROS</t>
  </si>
  <si>
    <t xml:space="preserve">HOSPITAL GENERAL ZONA NORTE, PUEBLA</t>
  </si>
  <si>
    <t xml:space="preserve">HOSPITAL GENERAL DE QUERETARO 90 CAMAS</t>
  </si>
  <si>
    <t xml:space="preserve">HOSPITAL GENERAL (URGENCIAS, TOCOCIRUGIA Y HOSPITALIZACION) CADEREITA DE MONTES</t>
  </si>
  <si>
    <t xml:space="preserve">HOSPITAL GENERAL SAN JUAN DEL RIO </t>
  </si>
  <si>
    <t xml:space="preserve">CENTRO DE SALUD SAN JOSE LA PEÑUELA</t>
  </si>
  <si>
    <t xml:space="preserve">CENTRO DE SALUD SAN NICOLAS DE LA TORRE</t>
  </si>
  <si>
    <t xml:space="preserve">CENTRO DE SALUD EL ATORON</t>
  </si>
  <si>
    <t xml:space="preserve">CENTRO DE SALUD DONICA</t>
  </si>
  <si>
    <t xml:space="preserve">CENTRO DE SALUD GALINDILLO</t>
  </si>
  <si>
    <t xml:space="preserve">CENTRO DE SALUD JACAL DE LA PIEDAD</t>
  </si>
  <si>
    <t xml:space="preserve">CENTRO DE SALUD SAN IDELFONSO TULTEPEC (CENTRO)</t>
  </si>
  <si>
    <t xml:space="preserve">CENTRO DE SALUD SAN JOSE HITO</t>
  </si>
  <si>
    <t xml:space="preserve">CENTRO DE SALUD SAN PEDRO TENAGO</t>
  </si>
  <si>
    <t xml:space="preserve">CENTRO DE SALUD CHITEJE DE GARABATO</t>
  </si>
  <si>
    <t xml:space="preserve">CENTRO DE SALUD COLON</t>
  </si>
  <si>
    <t xml:space="preserve">CENTRO DE SALUD EL BLANCO</t>
  </si>
  <si>
    <t xml:space="preserve">CENTRO DE SALUD GALERAS</t>
  </si>
  <si>
    <t xml:space="preserve">CENTRO DE SALUD EL ZAMORANO</t>
  </si>
  <si>
    <t xml:space="preserve">CENTRO DE SALUD PUERTO DEL COYOTE</t>
  </si>
  <si>
    <t xml:space="preserve">CENTRO DE SALUD PEDRO ESCOBEDO</t>
  </si>
  <si>
    <t xml:space="preserve">CENTRO DE SALUD EPIGMENIO GONZALEZ (EL AHORCADO)</t>
  </si>
  <si>
    <t xml:space="preserve">CENTRO DE SALUD LA D</t>
  </si>
  <si>
    <t xml:space="preserve">CENTRO DE SALUD ESCOLASTICAS</t>
  </si>
  <si>
    <t xml:space="preserve">CENTRO DE SALUD LA LIRA</t>
  </si>
  <si>
    <t xml:space="preserve">CENTRO DE SALUD LA PALMA</t>
  </si>
  <si>
    <t xml:space="preserve">CENTRO DE SALUD SAN CIRILO</t>
  </si>
  <si>
    <t xml:space="preserve">CENTRO DE SALUD SAN CLEMENTE</t>
  </si>
  <si>
    <t xml:space="preserve">CENTRO DE SALUD SAN FANDILA</t>
  </si>
  <si>
    <t xml:space="preserve">CENTRO DE SALUD EL SAUZ (SAUZ ALTO Y SAUZ BAJO)</t>
  </si>
  <si>
    <t xml:space="preserve">CENTRO DE SALUD LA VENTA AJUCHITLACITO</t>
  </si>
  <si>
    <t xml:space="preserve">CENTRO DE SALUD ARCILLA</t>
  </si>
  <si>
    <t xml:space="preserve">CENTRO DE SALUD LA LLAVE</t>
  </si>
  <si>
    <t xml:space="preserve">CENTRO DE SALUD EL ORGANAL</t>
  </si>
  <si>
    <t xml:space="preserve">CENTRO DE SALUD SANTA BARBARA DE LA CUEVA</t>
  </si>
  <si>
    <t xml:space="preserve">CENTRO DE SALUD EL SITIO</t>
  </si>
  <si>
    <t xml:space="preserve">CENTRO DE SALUD EL LINDERO</t>
  </si>
  <si>
    <t xml:space="preserve">CENTRO DE SALUD SAN MIGUEL GALINDO</t>
  </si>
  <si>
    <t xml:space="preserve">CONCLUSION DEL HOSPITAL GENERAL 120 CAMAS PLAYA DEL CARMEN</t>
  </si>
  <si>
    <t xml:space="preserve">PROYECTO EJECUTIVO DEL HOSPITAL GENERAL CANCÚN</t>
  </si>
  <si>
    <t xml:space="preserve">SEGUNDA ETAPA DE LA OBRA NUEVA DEL HOSPITAL GENERAL MATERNO  INFANTIL DEL NIÑO Y LA MUJER</t>
  </si>
  <si>
    <t xml:space="preserve">FORTALECIMIENTO CON ALTA ESPECIALIDAD DEL HOSPITAL DR. IGNACIO MORONES PRIETO</t>
  </si>
  <si>
    <t xml:space="preserve">SEGUNDA ETAPA DE LA OBRA NUEVA DEL HOSPITAL GENERAL DE SOLEDAD GRACIANO SANCHEZ</t>
  </si>
  <si>
    <t xml:space="preserve">RED DE SERVICIOS DE SALUD</t>
  </si>
  <si>
    <t xml:space="preserve">SINALOA</t>
  </si>
  <si>
    <t xml:space="preserve">SEGUNDA ETAPA DE LA SUSTITUCION DEL HOSPITAL GENERAL DE MAZATLAN 120 CAMAS</t>
  </si>
  <si>
    <t xml:space="preserve">HOSPÍTAL GENERAL DE 30 CAMAS EL DORADO</t>
  </si>
  <si>
    <t xml:space="preserve">HOSPITAL GENERAL DE 50 CAMAS ESCUINAPA</t>
  </si>
  <si>
    <t xml:space="preserve">TERMINACION DE OBRA NUEVA DEL HOSPITAL DE LA MUJER HEMOSILLO</t>
  </si>
  <si>
    <t xml:space="preserve">EQUIPAMIENTO DE LA SUSTITUCION DEL HOSPITAL GENERAL HUATABAMPO</t>
  </si>
  <si>
    <t xml:space="preserve">HOSPITAL GENERAL GUAYMAS</t>
  </si>
  <si>
    <t xml:space="preserve">HOSPITAL GENERAL OBREGON</t>
  </si>
  <si>
    <t xml:space="preserve">HOSPITAL GENERAL CABORCA</t>
  </si>
  <si>
    <t xml:space="preserve">CONCLUSIÓN HOSPITAL DE ALTA ESPECIALIDAD EN GERONTOLOGÍA</t>
  </si>
  <si>
    <t xml:space="preserve">OBRA NUEVA UNEME CIRUGÍA AMBULATORIA NAVOJOA</t>
  </si>
  <si>
    <t xml:space="preserve">CONCLUSION DEL LABORATORIO ESTATAL DE SALUD PUBLICA VILLAHERMOSA</t>
  </si>
  <si>
    <t xml:space="preserve">HOSPITAL GENERAL COMALCALCO</t>
  </si>
  <si>
    <t xml:space="preserve">CONSTRUCCION DEL HOSPITAL COMUNITARIO JONUTLA</t>
  </si>
  <si>
    <t xml:space="preserve">CONSTRUCCION DEL HOSPITAL GENERAL CARDENAS</t>
  </si>
  <si>
    <t xml:space="preserve">HOSPITAL ALTA ESPECIALIDAD DR. JUAN GRAHAM CASASUS</t>
  </si>
  <si>
    <t xml:space="preserve">CONCLUSION DEL HOSPITAL GENERAL 30 CAMAS RIO BRAVO</t>
  </si>
  <si>
    <t xml:space="preserve">CONSTRUCCION DEL BANCO DE SANGRE</t>
  </si>
  <si>
    <t xml:space="preserve">UNEME CIRUGÍA AMBULATORIA TAMPICO</t>
  </si>
  <si>
    <t xml:space="preserve">OBRA NUEVA 30 CAMAS HOSPITAL GENERAL ALTAMIRA</t>
  </si>
  <si>
    <t xml:space="preserve">SUSTITUCION POR OBRA NUEVA DEL HOSPITAL GENERAL HUAMANTLA</t>
  </si>
  <si>
    <t xml:space="preserve">SUSTITUCION POR OBRA NUEVA DEL CENTRO DE SALUD 5 CAMAS, APIZACO</t>
  </si>
  <si>
    <t xml:space="preserve">SUSTITUCION POR OBRA NUEVA DEL CENTRO DE SALUD APETATITLAN DE ANTONIO CARBAJAL</t>
  </si>
  <si>
    <t xml:space="preserve">CONCLUSION DE LA OBRA NUEVA POR SUSTITUCION DEL HOSPITAL GENERAL 30 CAMAS NARANJOS</t>
  </si>
  <si>
    <t xml:space="preserve">CONCLUSION DE LA OBRA NUEVA POR SUSTITUCION DEL HOSPITAL GENERAL 30 CAMAS ALAMO</t>
  </si>
  <si>
    <t xml:space="preserve">AMPLIACION DEL HOSPITAL GENERAL MARTINEZ DE LA TORRE</t>
  </si>
  <si>
    <t xml:space="preserve">AMPLIACION DEL HOSPITAL GENERAL MISANTLA</t>
  </si>
  <si>
    <t xml:space="preserve">AMPLIACION DEL HOSPITAL GENERAL POZA RICA</t>
  </si>
  <si>
    <t xml:space="preserve">AMPLIACION DEL HOSPITAL GENERAL ALTOTONGA</t>
  </si>
  <si>
    <t xml:space="preserve">FORTALECIMIENTO AL HOSPITAL GENERAL TUXPAN</t>
  </si>
  <si>
    <t xml:space="preserve">HOSPITAL DE PSIQUIATRÍA DE ORIZABA</t>
  </si>
  <si>
    <t xml:space="preserve">SUSTITUCIÓN POR OBRA NUEVA DE HOSPITAL GENERAL DE 30 CAMAS EN PEROTE</t>
  </si>
  <si>
    <t xml:space="preserve">YUCATAN</t>
  </si>
  <si>
    <t xml:space="preserve">FORTALECIMIENTO DEL CENTRO DE SALUD TICUL</t>
  </si>
  <si>
    <t xml:space="preserve">CONSTRUCCION DEL HOSPITAL DE LA COMUNIDAD 12 CAMAS YAXCABA</t>
  </si>
  <si>
    <t xml:space="preserve">UNEME DE CIRUGÍA AMBULATORIA </t>
  </si>
  <si>
    <t xml:space="preserve">C.S. CON SERVICIOS AMPLIADOS EN PROGRESO YUCATÁN. </t>
  </si>
  <si>
    <t xml:space="preserve">CONCLUSIÓN DEL HOSPITAL GENERAL DE TKAX</t>
  </si>
  <si>
    <t xml:space="preserve">CONCLUSIÓN TERMINACIÓN DEL HOSPITAL GENERAL DE VALLADOLID</t>
  </si>
  <si>
    <t xml:space="preserve">ONCOLOGÍA</t>
  </si>
  <si>
    <t xml:space="preserve">UNEME DE HEMODIÁLISIS</t>
  </si>
  <si>
    <t xml:space="preserve">COSNTRUCCION DE UN CENTRO DE SALUD CON SERVICIOS AMPLIADOS RIO GRANDE</t>
  </si>
  <si>
    <t xml:space="preserve">TRANSFORMACION DEL CENTRO DE SALUD A UN CENTRO DE SALUD CON SERVICIOS AMPLIADOS PINOS</t>
  </si>
  <si>
    <t xml:space="preserve">AMPLIACION DEL HOSPITAL GENERAL GUADALUPE</t>
  </si>
  <si>
    <t xml:space="preserve">CENTRO DE SALUD TACOALECHE</t>
  </si>
  <si>
    <t xml:space="preserve">CENTRO DE SALUD FRESNILLO</t>
  </si>
  <si>
    <t xml:space="preserve">ANEXO 25A. INVERSIÓN Y OTROS DE SALUD (millones de pesos)</t>
  </si>
  <si>
    <t xml:space="preserve">Programa de acceso de discapacitados en edificios públicos</t>
  </si>
  <si>
    <t xml:space="preserve">Segunda Etapa del Hospital de la Mujer</t>
  </si>
  <si>
    <t xml:space="preserve">Primera etapa de la sustitución Hospital Juárez del Centro</t>
  </si>
  <si>
    <t xml:space="preserve">Remodelación Hospital Nacional Homeopático</t>
  </si>
  <si>
    <t xml:space="preserve">Hospital General Gea González</t>
  </si>
  <si>
    <t xml:space="preserve">Conclusión de la remodelación del Laboratorio Nacional de Salud Pública</t>
  </si>
  <si>
    <t xml:space="preserve">Fortalecimiento del Instituto Nacional de Referencia Epidemiológica</t>
  </si>
  <si>
    <t xml:space="preserve">Unidad de Quemados del Instituto Nacional de Rehabilitación</t>
  </si>
  <si>
    <t xml:space="preserve">Fortalecimiento de la Infraestructura de atención del DIF</t>
  </si>
  <si>
    <t xml:space="preserve">Fondo de apoyo para la adquisición de prótesis, órtesis y ayudas funcionales a las personas con algún tipo de incapacidad física</t>
  </si>
  <si>
    <t xml:space="preserve">ANEXO 26 .  GRUPOS VULNERABLES (millones de pesos)</t>
  </si>
  <si>
    <t xml:space="preserve">NOMBRE DEL PROGRAMA O PROYECTO</t>
  </si>
  <si>
    <t xml:space="preserve">SALUD</t>
  </si>
  <si>
    <t xml:space="preserve">FONDO DE APOYO PARA LA ADQUISICIÓN DE PRÓTESIS, ÓRTESIS Y AYUDAS FUNCIONALES A LAS PERSONAS CON ALGÚN TIPO DE INCAPACIDAD FÍSICA</t>
  </si>
  <si>
    <t xml:space="preserve">INSTITUTO NACIONAL DE REHABILITACIÓN, CENTRO ESPECIALIZADO DE INVESTIGACIÓN Y ATENCIÓN A QUEMADOS</t>
  </si>
  <si>
    <t xml:space="preserve">EDUCACIÓN</t>
  </si>
  <si>
    <t xml:space="preserve">PROGRAMA BECAS DE APOYO A LA EDUCACIÓN BÁSICA DE MADRES JÓVENES Y JÓVENES EMBARAZADAS</t>
  </si>
  <si>
    <t xml:space="preserve">PROMOCIÓN Y DIFUSIÓN DE LOS DERECHOS DE LAS MADRES JÓVENES Y JÓVENES EMBARAZADAS</t>
  </si>
  <si>
    <t xml:space="preserve">PROGRAMA DE EDUCACIÓN PREESCOLAR Y PRIMARIA PARA NIÑOS Y NIÑAS DE FAMILIAS JORNALERAS AGRÍCOLAS MIGRANTES</t>
  </si>
  <si>
    <t xml:space="preserve">ACCIONES DE EDUCACIÓN PARA DISCAPACITADOS (BÁSICA, MEDIA SUPERIOR Y SUPERIOR)</t>
  </si>
  <si>
    <t xml:space="preserve">Nota: Montos incluidos en los anexos 23A y 25A</t>
  </si>
  <si>
    <t xml:space="preserve">ANEXO 27. AMPLIACIÓN AL SECTOR TURISMO (millones de pesos)</t>
  </si>
  <si>
    <t xml:space="preserve">SECTOR TURISMO</t>
  </si>
  <si>
    <t xml:space="preserve">Fondo Concursable para Detonar el Turismo en los Estados</t>
  </si>
  <si>
    <t xml:space="preserve">ANEXO 28. AMPLIACIONES AL SECTOR DESARROLLO SOCIAL</t>
  </si>
  <si>
    <t xml:space="preserve">(Millones de Pesos)</t>
  </si>
  <si>
    <t xml:space="preserve">Programa de Apoyo a Zonas de Atención Prioritaria</t>
  </si>
  <si>
    <t xml:space="preserve">Programas de Atención a los Adultos Mayores de 70 años y más en Zonas rurales</t>
  </si>
  <si>
    <t xml:space="preserve">Programa de Abasto Social de Leche a cargo de LICONSA S.A. de C.V.</t>
  </si>
  <si>
    <t xml:space="preserve">Programa de Abasto Rural a cargo de DICONSA S.A. de C.V.</t>
  </si>
  <si>
    <t xml:space="preserve">Programa de Ahorro, Subsidio para la Vivienda "Tu Casa"</t>
  </si>
  <si>
    <t xml:space="preserve">Programa de Opciones Productivas</t>
  </si>
  <si>
    <t xml:space="preserve">ANEXO 29. COMPOSICIÓN DE RECURSOS PARA EL APOYO A ZONAS DE ATENCIÓN PRIORITARIA</t>
  </si>
  <si>
    <t xml:space="preserve">Programa para el Desarrollo Local (Microregiones)</t>
  </si>
  <si>
    <t xml:space="preserve">Apoyo Alimentario en Zonas de Atención Prioritario</t>
  </si>
  <si>
    <t xml:space="preserve">ANEXO 30. AMPLIACIONES AL SECTOR ENERGÍA</t>
  </si>
  <si>
    <t xml:space="preserve">Petróleos Mexicanos</t>
  </si>
  <si>
    <t xml:space="preserve">Luz y Fuerza del Centro (Subestaciones)</t>
  </si>
  <si>
    <t xml:space="preserve">Instituto Nacional de Investigación Nuclear</t>
  </si>
  <si>
    <t xml:space="preserve">ANEXO 31. AMPLIACIONES AL SECTOR ECONOMÍA</t>
  </si>
  <si>
    <t xml:space="preserve">Programa Fondo de Apoyo para la Micro, Pequeña y Mediana Empresa ( PYMES-URBANAS)</t>
  </si>
  <si>
    <t xml:space="preserve">Programa Fondo de Apoyo para la Micro, Pequeña y Mediana Empresa ( PYMES-NORMALES)</t>
  </si>
  <si>
    <t xml:space="preserve">Competitividad en Logística y Centrales de Abasto</t>
  </si>
  <si>
    <t xml:space="preserve">Fondo Nuevo para Ciencia y Teconología</t>
  </si>
  <si>
    <t xml:space="preserve">Porgrama para el Desarrollo de la Industria del Software ( PROSOFT)</t>
  </si>
  <si>
    <t xml:space="preserve">ANEXO 32. OTRAS AMPLIACIONES</t>
  </si>
  <si>
    <t xml:space="preserve">Desarrollo Social: Programa Iniciativa Ciudadana 3X1</t>
  </si>
  <si>
    <t xml:space="preserve">Educación: Becas para hijjos de migrantes de educación media superior y superior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[RED]#,##0"/>
    <numFmt numFmtId="166" formatCode="\$#,##0"/>
    <numFmt numFmtId="167" formatCode="00"/>
    <numFmt numFmtId="168" formatCode="#,##0.0;[RED]#,##0.0"/>
    <numFmt numFmtId="169" formatCode="_-\$* #,##0.00_-;&quot;-$&quot;* #,##0.00_-;_-\$* \-??_-;_-@_-"/>
    <numFmt numFmtId="170" formatCode="#,##0.00;[RED]#,##0.00"/>
    <numFmt numFmtId="171" formatCode="#,##0.0"/>
    <numFmt numFmtId="172" formatCode="@"/>
    <numFmt numFmtId="173" formatCode="_-* #,##0.00_-;\-* #,##0.00_-;_-* \-??_-;_-@_-"/>
    <numFmt numFmtId="174" formatCode="_-* #,##0.0_-;\-* #,##0.0_-;_-* \-??_-;_-@_-"/>
    <numFmt numFmtId="175" formatCode="_-* #,##0.0_-;\-* #,##0.0_-;_-* \-?_-;_-@_-"/>
    <numFmt numFmtId="176" formatCode="#,##0"/>
    <numFmt numFmtId="177" formatCode="#,##0.0;[RED]\(#,##0.0\)"/>
    <numFmt numFmtId="178" formatCode="0"/>
    <numFmt numFmtId="179" formatCode="#,##0.00"/>
    <numFmt numFmtId="180" formatCode="#,##0.00_ ;\-#,##0.00\ "/>
    <numFmt numFmtId="181" formatCode="#,##0.0;[RED]&quot;- &quot;#,##0.0"/>
    <numFmt numFmtId="182" formatCode="_-* #,##0_-;\-* #,##0_-;_-* \-??_-;_-@_-"/>
    <numFmt numFmtId="183" formatCode="#,##0.00_ ;[RED]\-#,##0.00\ 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0"/>
    </font>
    <font>
      <b val="true"/>
      <sz val="11"/>
      <name val="Arial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9"/>
      <name val="Arial"/>
      <family val="0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sz val="8"/>
      <color rgb="FF000000"/>
      <name val="Arial Narrow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1"/>
      <name val="Arial"/>
      <family val="2"/>
    </font>
    <font>
      <b val="true"/>
      <sz val="14"/>
      <name val="Arial Narrow"/>
      <family val="2"/>
    </font>
    <font>
      <i val="true"/>
      <sz val="9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vertAlign val="superscript"/>
      <sz val="9"/>
      <name val="Arial Narrow"/>
      <family val="2"/>
    </font>
    <font>
      <b val="true"/>
      <vertAlign val="superscript"/>
      <sz val="9"/>
      <color rgb="FF000000"/>
      <name val="Arial Narrow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11"/>
      <name val="Arial Narrow"/>
      <family val="2"/>
    </font>
    <font>
      <sz val="8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9"/>
      <color rgb="FF0000FF"/>
      <name val="Arial Narrow"/>
      <family val="2"/>
    </font>
    <font>
      <b val="true"/>
      <sz val="9"/>
      <color rgb="FF0000FF"/>
      <name val="Arial Narrow"/>
      <family val="2"/>
    </font>
    <font>
      <b val="true"/>
      <sz val="10"/>
      <name val="Arial"/>
      <family val="0"/>
    </font>
    <font>
      <sz val="9"/>
      <color rgb="FF333333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6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6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8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18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8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8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8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8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8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6" fontId="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8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9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8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6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8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9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9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7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1" fillId="0" borderId="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76" fontId="11" fillId="0" borderId="1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76" fontId="11" fillId="0" borderId="1" xfId="0" applyFont="true" applyBorder="true" applyAlignment="true" applyProtection="false">
      <alignment horizontal="right" vertical="top" textRotation="0" wrapText="true" indent="5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2" fontId="8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2" fontId="8" fillId="0" borderId="4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2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3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7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8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7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1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7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8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2" fontId="11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11" fillId="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8" fillId="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7" fillId="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3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6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.11.07 PEC CON Formato ANEXOS 7-7A-7B" xfId="20"/>
    <cellStyle name="Normal_10.11.07 PEC CON Formato de anexo" xfId="21"/>
    <cellStyle name="Normal_anexo infraestructura en salud exp motivos 3,589 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3437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2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 t="n">
        <f aca="false">SUM(I5,I9,I13:I14)</f>
        <v>47774883887</v>
      </c>
    </row>
    <row r="4" customFormat="false" ht="13.5" hidden="false" customHeight="false" outlineLevel="0" collapsed="false">
      <c r="A4" s="7" t="s">
        <v>2</v>
      </c>
      <c r="B4" s="8"/>
      <c r="C4" s="8"/>
      <c r="D4" s="8"/>
      <c r="E4" s="8"/>
      <c r="F4" s="8"/>
      <c r="G4" s="8"/>
      <c r="H4" s="9"/>
      <c r="I4" s="10"/>
    </row>
    <row r="5" customFormat="false" ht="13.5" hidden="false" customHeight="false" outlineLevel="0" collapsed="false">
      <c r="A5" s="11"/>
      <c r="B5" s="12" t="n">
        <v>1</v>
      </c>
      <c r="C5" s="13" t="s">
        <v>3</v>
      </c>
      <c r="D5" s="13"/>
      <c r="E5" s="13"/>
      <c r="F5" s="13"/>
      <c r="G5" s="13"/>
      <c r="H5" s="9"/>
      <c r="I5" s="14" t="n">
        <f aca="false">SUM(I6:I8)</f>
        <v>8978599921</v>
      </c>
    </row>
    <row r="6" customFormat="false" ht="13.5" hidden="false" customHeight="false" outlineLevel="0" collapsed="false">
      <c r="A6" s="11"/>
      <c r="B6" s="15"/>
      <c r="C6" s="16" t="s">
        <v>4</v>
      </c>
      <c r="D6" s="17"/>
      <c r="E6" s="17"/>
      <c r="F6" s="13"/>
      <c r="G6" s="13"/>
      <c r="H6" s="9"/>
      <c r="I6" s="14" t="n">
        <v>3318740998</v>
      </c>
    </row>
    <row r="7" customFormat="false" ht="13.5" hidden="false" customHeight="false" outlineLevel="0" collapsed="false">
      <c r="A7" s="11"/>
      <c r="B7" s="15"/>
      <c r="C7" s="16" t="s">
        <v>5</v>
      </c>
      <c r="D7" s="17"/>
      <c r="E7" s="17"/>
      <c r="F7" s="13"/>
      <c r="G7" s="13"/>
      <c r="H7" s="9"/>
      <c r="I7" s="14" t="n">
        <v>4730471099</v>
      </c>
    </row>
    <row r="8" customFormat="false" ht="13.5" hidden="false" customHeight="false" outlineLevel="0" collapsed="false">
      <c r="A8" s="11"/>
      <c r="B8" s="15"/>
      <c r="C8" s="16" t="s">
        <v>6</v>
      </c>
      <c r="D8" s="17"/>
      <c r="E8" s="17"/>
      <c r="F8" s="13"/>
      <c r="G8" s="13"/>
      <c r="H8" s="9"/>
      <c r="I8" s="14" t="n">
        <v>929387824</v>
      </c>
    </row>
    <row r="9" customFormat="false" ht="13.5" hidden="false" customHeight="false" outlineLevel="0" collapsed="false">
      <c r="A9" s="11"/>
      <c r="B9" s="12" t="n">
        <v>3</v>
      </c>
      <c r="C9" s="13" t="s">
        <v>7</v>
      </c>
      <c r="D9" s="13"/>
      <c r="E9" s="13"/>
      <c r="F9" s="13"/>
      <c r="G9" s="13"/>
      <c r="H9" s="9"/>
      <c r="I9" s="14" t="n">
        <f aca="false">SUM(I10:I12)</f>
        <v>29963249983</v>
      </c>
    </row>
    <row r="10" customFormat="false" ht="13.5" hidden="false" customHeight="false" outlineLevel="0" collapsed="false">
      <c r="A10" s="11"/>
      <c r="B10" s="15"/>
      <c r="C10" s="16" t="s">
        <v>8</v>
      </c>
      <c r="D10" s="17"/>
      <c r="E10" s="17"/>
      <c r="F10" s="13"/>
      <c r="G10" s="13"/>
      <c r="H10" s="9"/>
      <c r="I10" s="14" t="n">
        <v>3808315611</v>
      </c>
    </row>
    <row r="11" customFormat="false" ht="13.5" hidden="false" customHeight="false" outlineLevel="0" collapsed="false">
      <c r="A11" s="11"/>
      <c r="B11" s="15"/>
      <c r="C11" s="16" t="s">
        <v>9</v>
      </c>
      <c r="D11" s="17"/>
      <c r="E11" s="17"/>
      <c r="F11" s="13"/>
      <c r="G11" s="13"/>
      <c r="H11" s="9"/>
      <c r="I11" s="14" t="n">
        <v>24720765751</v>
      </c>
    </row>
    <row r="12" customFormat="false" ht="13.5" hidden="false" customHeight="true" outlineLevel="0" collapsed="false">
      <c r="A12" s="11"/>
      <c r="B12" s="15"/>
      <c r="C12" s="18" t="s">
        <v>10</v>
      </c>
      <c r="D12" s="18"/>
      <c r="E12" s="18"/>
      <c r="F12" s="18"/>
      <c r="G12" s="13"/>
      <c r="H12" s="9"/>
      <c r="I12" s="14" t="n">
        <v>1434168621</v>
      </c>
    </row>
    <row r="13" customFormat="false" ht="13.5" hidden="false" customHeight="false" outlineLevel="0" collapsed="false">
      <c r="A13" s="11"/>
      <c r="B13" s="12" t="n">
        <v>22</v>
      </c>
      <c r="C13" s="13" t="s">
        <v>11</v>
      </c>
      <c r="D13" s="13"/>
      <c r="E13" s="13"/>
      <c r="F13" s="13"/>
      <c r="G13" s="13"/>
      <c r="H13" s="9"/>
      <c r="I13" s="14" t="n">
        <v>7967033480</v>
      </c>
    </row>
    <row r="14" customFormat="false" ht="13.5" hidden="false" customHeight="false" outlineLevel="0" collapsed="false">
      <c r="A14" s="11"/>
      <c r="B14" s="12" t="n">
        <v>35</v>
      </c>
      <c r="C14" s="13" t="s">
        <v>12</v>
      </c>
      <c r="D14" s="13"/>
      <c r="E14" s="13"/>
      <c r="F14" s="13"/>
      <c r="G14" s="13"/>
      <c r="H14" s="9"/>
      <c r="I14" s="14" t="n">
        <v>866000503</v>
      </c>
    </row>
    <row r="15" customFormat="false" ht="13.5" hidden="false" customHeight="false" outlineLevel="0" collapsed="false">
      <c r="A15" s="5" t="s">
        <v>13</v>
      </c>
      <c r="B15" s="5"/>
      <c r="C15" s="5"/>
      <c r="D15" s="5"/>
      <c r="E15" s="5"/>
      <c r="F15" s="5"/>
      <c r="G15" s="5"/>
      <c r="H15" s="5"/>
      <c r="I15" s="6" t="n">
        <f aca="false">SUM(I17:I40)</f>
        <v>656514168303</v>
      </c>
    </row>
    <row r="16" customFormat="false" ht="13.5" hidden="false" customHeight="false" outlineLevel="0" collapsed="false">
      <c r="A16" s="7" t="s">
        <v>2</v>
      </c>
      <c r="B16" s="8"/>
      <c r="C16" s="19"/>
      <c r="D16" s="19"/>
      <c r="E16" s="19"/>
      <c r="F16" s="19"/>
      <c r="G16" s="19"/>
      <c r="H16" s="9"/>
      <c r="I16" s="10"/>
    </row>
    <row r="17" customFormat="false" ht="13.5" hidden="false" customHeight="false" outlineLevel="0" collapsed="false">
      <c r="A17" s="11"/>
      <c r="B17" s="12" t="n">
        <v>2</v>
      </c>
      <c r="C17" s="20" t="s">
        <v>14</v>
      </c>
      <c r="D17" s="20"/>
      <c r="E17" s="20"/>
      <c r="F17" s="20"/>
      <c r="G17" s="20"/>
      <c r="H17" s="20"/>
      <c r="I17" s="14" t="n">
        <v>1689885100</v>
      </c>
    </row>
    <row r="18" customFormat="false" ht="13.5" hidden="false" customHeight="false" outlineLevel="0" collapsed="false">
      <c r="A18" s="11"/>
      <c r="B18" s="12" t="n">
        <v>4</v>
      </c>
      <c r="C18" s="20" t="s">
        <v>15</v>
      </c>
      <c r="D18" s="20"/>
      <c r="E18" s="20"/>
      <c r="F18" s="20"/>
      <c r="G18" s="20"/>
      <c r="H18" s="20"/>
      <c r="I18" s="14" t="n">
        <v>6736900000</v>
      </c>
    </row>
    <row r="19" customFormat="false" ht="13.5" hidden="false" customHeight="false" outlineLevel="0" collapsed="false">
      <c r="A19" s="11"/>
      <c r="B19" s="12" t="n">
        <v>5</v>
      </c>
      <c r="C19" s="20" t="s">
        <v>16</v>
      </c>
      <c r="D19" s="20"/>
      <c r="E19" s="20"/>
      <c r="F19" s="20"/>
      <c r="G19" s="20"/>
      <c r="H19" s="20"/>
      <c r="I19" s="14" t="n">
        <v>5348200000</v>
      </c>
    </row>
    <row r="20" customFormat="false" ht="13.5" hidden="false" customHeight="false" outlineLevel="0" collapsed="false">
      <c r="A20" s="11"/>
      <c r="B20" s="12" t="n">
        <v>6</v>
      </c>
      <c r="C20" s="20" t="s">
        <v>17</v>
      </c>
      <c r="D20" s="20"/>
      <c r="E20" s="20"/>
      <c r="F20" s="20"/>
      <c r="G20" s="20"/>
      <c r="H20" s="20"/>
      <c r="I20" s="14" t="n">
        <v>36139000000</v>
      </c>
    </row>
    <row r="21" customFormat="false" ht="13.5" hidden="false" customHeight="false" outlineLevel="0" collapsed="false">
      <c r="A21" s="11"/>
      <c r="B21" s="12" t="n">
        <v>7</v>
      </c>
      <c r="C21" s="20" t="s">
        <v>18</v>
      </c>
      <c r="D21" s="20"/>
      <c r="E21" s="20"/>
      <c r="F21" s="20"/>
      <c r="G21" s="20"/>
      <c r="H21" s="20"/>
      <c r="I21" s="14" t="n">
        <v>34861005900</v>
      </c>
    </row>
    <row r="22" customFormat="false" ht="13.5" hidden="false" customHeight="false" outlineLevel="0" collapsed="false">
      <c r="A22" s="11"/>
      <c r="B22" s="12" t="n">
        <v>8</v>
      </c>
      <c r="C22" s="20" t="s">
        <v>19</v>
      </c>
      <c r="D22" s="20"/>
      <c r="E22" s="20"/>
      <c r="F22" s="20"/>
      <c r="G22" s="20"/>
      <c r="H22" s="20"/>
      <c r="I22" s="14" t="n">
        <v>64447300000</v>
      </c>
    </row>
    <row r="23" customFormat="false" ht="13.5" hidden="false" customHeight="false" outlineLevel="0" collapsed="false">
      <c r="A23" s="11"/>
      <c r="B23" s="12" t="n">
        <v>9</v>
      </c>
      <c r="C23" s="20" t="s">
        <v>20</v>
      </c>
      <c r="D23" s="20"/>
      <c r="E23" s="20"/>
      <c r="F23" s="20"/>
      <c r="G23" s="20"/>
      <c r="H23" s="20"/>
      <c r="I23" s="14" t="n">
        <v>58279298300</v>
      </c>
    </row>
    <row r="24" customFormat="false" ht="13.5" hidden="false" customHeight="false" outlineLevel="0" collapsed="false">
      <c r="A24" s="11"/>
      <c r="B24" s="12" t="n">
        <v>10</v>
      </c>
      <c r="C24" s="20" t="s">
        <v>21</v>
      </c>
      <c r="D24" s="20"/>
      <c r="E24" s="20"/>
      <c r="F24" s="20"/>
      <c r="G24" s="20"/>
      <c r="H24" s="20"/>
      <c r="I24" s="14" t="n">
        <v>10806900000</v>
      </c>
    </row>
    <row r="25" customFormat="false" ht="13.5" hidden="false" customHeight="false" outlineLevel="0" collapsed="false">
      <c r="A25" s="11"/>
      <c r="B25" s="12" t="n">
        <v>11</v>
      </c>
      <c r="C25" s="20" t="s">
        <v>22</v>
      </c>
      <c r="D25" s="20"/>
      <c r="E25" s="20"/>
      <c r="F25" s="20"/>
      <c r="G25" s="20"/>
      <c r="H25" s="20"/>
      <c r="I25" s="14" t="n">
        <v>173497800000</v>
      </c>
    </row>
    <row r="26" customFormat="false" ht="13.5" hidden="false" customHeight="false" outlineLevel="0" collapsed="false">
      <c r="A26" s="11"/>
      <c r="B26" s="12" t="n">
        <v>12</v>
      </c>
      <c r="C26" s="20" t="s">
        <v>23</v>
      </c>
      <c r="D26" s="20"/>
      <c r="E26" s="20"/>
      <c r="F26" s="20"/>
      <c r="G26" s="20"/>
      <c r="H26" s="20"/>
      <c r="I26" s="14" t="n">
        <v>69426100000</v>
      </c>
    </row>
    <row r="27" customFormat="false" ht="13.5" hidden="false" customHeight="false" outlineLevel="0" collapsed="false">
      <c r="A27" s="11"/>
      <c r="B27" s="12" t="n">
        <v>13</v>
      </c>
      <c r="C27" s="20" t="s">
        <v>24</v>
      </c>
      <c r="D27" s="20"/>
      <c r="E27" s="20"/>
      <c r="F27" s="20"/>
      <c r="G27" s="20"/>
      <c r="H27" s="20"/>
      <c r="I27" s="14" t="n">
        <v>13382746100</v>
      </c>
    </row>
    <row r="28" customFormat="false" ht="13.5" hidden="false" customHeight="false" outlineLevel="0" collapsed="false">
      <c r="A28" s="11"/>
      <c r="B28" s="12" t="n">
        <v>14</v>
      </c>
      <c r="C28" s="20" t="s">
        <v>25</v>
      </c>
      <c r="D28" s="20"/>
      <c r="E28" s="20"/>
      <c r="F28" s="20"/>
      <c r="G28" s="20"/>
      <c r="H28" s="20"/>
      <c r="I28" s="14" t="n">
        <v>3419546500</v>
      </c>
    </row>
    <row r="29" customFormat="false" ht="13.5" hidden="false" customHeight="false" outlineLevel="0" collapsed="false">
      <c r="A29" s="11"/>
      <c r="B29" s="12" t="n">
        <v>15</v>
      </c>
      <c r="C29" s="20" t="s">
        <v>26</v>
      </c>
      <c r="D29" s="20"/>
      <c r="E29" s="20"/>
      <c r="F29" s="20"/>
      <c r="G29" s="20"/>
      <c r="H29" s="20"/>
      <c r="I29" s="14" t="n">
        <v>5272788900</v>
      </c>
    </row>
    <row r="30" customFormat="false" ht="13.5" hidden="false" customHeight="false" outlineLevel="0" collapsed="false">
      <c r="A30" s="11"/>
      <c r="B30" s="12" t="n">
        <v>16</v>
      </c>
      <c r="C30" s="20" t="s">
        <v>27</v>
      </c>
      <c r="D30" s="20"/>
      <c r="E30" s="20"/>
      <c r="F30" s="20"/>
      <c r="G30" s="20"/>
      <c r="H30" s="20"/>
      <c r="I30" s="14" t="n">
        <v>39064608200</v>
      </c>
    </row>
    <row r="31" customFormat="false" ht="13.5" hidden="false" customHeight="false" outlineLevel="0" collapsed="false">
      <c r="A31" s="11"/>
      <c r="B31" s="12" t="n">
        <v>17</v>
      </c>
      <c r="C31" s="20" t="s">
        <v>28</v>
      </c>
      <c r="D31" s="20"/>
      <c r="E31" s="20"/>
      <c r="F31" s="20"/>
      <c r="G31" s="20"/>
      <c r="H31" s="20"/>
      <c r="I31" s="14" t="n">
        <v>9307808800</v>
      </c>
    </row>
    <row r="32" customFormat="false" ht="13.5" hidden="false" customHeight="false" outlineLevel="0" collapsed="false">
      <c r="A32" s="11"/>
      <c r="B32" s="12" t="n">
        <v>18</v>
      </c>
      <c r="C32" s="20" t="s">
        <v>29</v>
      </c>
      <c r="D32" s="20"/>
      <c r="E32" s="20"/>
      <c r="F32" s="20"/>
      <c r="G32" s="20"/>
      <c r="H32" s="20"/>
      <c r="I32" s="14" t="n">
        <v>35981445203</v>
      </c>
    </row>
    <row r="33" customFormat="false" ht="13.5" hidden="false" customHeight="false" outlineLevel="0" collapsed="false">
      <c r="A33" s="11"/>
      <c r="B33" s="12" t="n">
        <v>20</v>
      </c>
      <c r="C33" s="20" t="s">
        <v>30</v>
      </c>
      <c r="D33" s="20"/>
      <c r="E33" s="20"/>
      <c r="F33" s="20"/>
      <c r="G33" s="20"/>
      <c r="H33" s="20"/>
      <c r="I33" s="14" t="n">
        <v>50088709400</v>
      </c>
    </row>
    <row r="34" customFormat="false" ht="13.5" hidden="false" customHeight="false" outlineLevel="0" collapsed="false">
      <c r="A34" s="11"/>
      <c r="B34" s="12" t="n">
        <v>21</v>
      </c>
      <c r="C34" s="20" t="s">
        <v>31</v>
      </c>
      <c r="D34" s="20"/>
      <c r="E34" s="20"/>
      <c r="F34" s="20"/>
      <c r="G34" s="20"/>
      <c r="H34" s="20"/>
      <c r="I34" s="14" t="n">
        <v>3382400000</v>
      </c>
    </row>
    <row r="35" customFormat="false" ht="13.5" hidden="false" customHeight="false" outlineLevel="0" collapsed="false">
      <c r="A35" s="11"/>
      <c r="B35" s="12" t="n">
        <v>27</v>
      </c>
      <c r="C35" s="20" t="s">
        <v>32</v>
      </c>
      <c r="D35" s="20"/>
      <c r="E35" s="20"/>
      <c r="F35" s="20"/>
      <c r="G35" s="20"/>
      <c r="H35" s="20"/>
      <c r="I35" s="14" t="n">
        <v>1520895500</v>
      </c>
    </row>
    <row r="36" customFormat="false" ht="13.5" hidden="false" customHeight="false" outlineLevel="0" collapsed="false">
      <c r="A36" s="11"/>
      <c r="B36" s="12" t="n">
        <v>31</v>
      </c>
      <c r="C36" s="20" t="s">
        <v>33</v>
      </c>
      <c r="D36" s="20"/>
      <c r="E36" s="20"/>
      <c r="F36" s="20"/>
      <c r="G36" s="20"/>
      <c r="H36" s="20"/>
      <c r="I36" s="14" t="n">
        <v>924918700</v>
      </c>
    </row>
    <row r="37" customFormat="false" ht="13.5" hidden="false" customHeight="false" outlineLevel="0" collapsed="false">
      <c r="A37" s="11"/>
      <c r="B37" s="12" t="n">
        <v>32</v>
      </c>
      <c r="C37" s="20" t="s">
        <v>34</v>
      </c>
      <c r="D37" s="20"/>
      <c r="E37" s="20"/>
      <c r="F37" s="20"/>
      <c r="G37" s="20"/>
      <c r="H37" s="20"/>
      <c r="I37" s="14" t="n">
        <v>1250757700</v>
      </c>
    </row>
    <row r="38" customFormat="false" ht="13.5" hidden="false" customHeight="false" outlineLevel="0" collapsed="false">
      <c r="A38" s="11"/>
      <c r="B38" s="12" t="n">
        <v>36</v>
      </c>
      <c r="C38" s="20" t="s">
        <v>35</v>
      </c>
      <c r="D38" s="20"/>
      <c r="E38" s="20"/>
      <c r="F38" s="20"/>
      <c r="G38" s="20"/>
      <c r="H38" s="20"/>
      <c r="I38" s="14" t="n">
        <v>19711622600</v>
      </c>
    </row>
    <row r="39" customFormat="false" ht="13.5" hidden="false" customHeight="false" outlineLevel="0" collapsed="false">
      <c r="A39" s="11"/>
      <c r="B39" s="12" t="n">
        <v>37</v>
      </c>
      <c r="C39" s="20" t="s">
        <v>36</v>
      </c>
      <c r="D39" s="20"/>
      <c r="E39" s="20"/>
      <c r="F39" s="20"/>
      <c r="G39" s="20"/>
      <c r="H39" s="20"/>
      <c r="I39" s="14" t="n">
        <v>97527700</v>
      </c>
    </row>
    <row r="40" customFormat="false" ht="13.5" hidden="false" customHeight="false" outlineLevel="0" collapsed="false">
      <c r="A40" s="11"/>
      <c r="B40" s="12" t="n">
        <v>38</v>
      </c>
      <c r="C40" s="20" t="s">
        <v>37</v>
      </c>
      <c r="D40" s="20"/>
      <c r="E40" s="20"/>
      <c r="F40" s="20"/>
      <c r="G40" s="20"/>
      <c r="H40" s="20"/>
      <c r="I40" s="14" t="n">
        <v>11876003700</v>
      </c>
    </row>
    <row r="41" customFormat="false" ht="13.5" hidden="false" customHeight="false" outlineLevel="0" collapsed="false">
      <c r="A41" s="5" t="s">
        <v>38</v>
      </c>
      <c r="B41" s="5"/>
      <c r="C41" s="5"/>
      <c r="D41" s="5"/>
      <c r="E41" s="5"/>
      <c r="F41" s="5"/>
      <c r="G41" s="5"/>
      <c r="H41" s="5"/>
      <c r="I41" s="6" t="n">
        <f aca="false">SUM(I43:I46,I49:I53)</f>
        <v>1288067204966</v>
      </c>
    </row>
    <row r="42" customFormat="false" ht="13.5" hidden="false" customHeight="false" outlineLevel="0" collapsed="false">
      <c r="A42" s="7" t="s">
        <v>2</v>
      </c>
      <c r="B42" s="8"/>
      <c r="C42" s="8"/>
      <c r="D42" s="8"/>
      <c r="E42" s="8"/>
      <c r="F42" s="8"/>
      <c r="G42" s="8"/>
      <c r="H42" s="9"/>
      <c r="I42" s="10"/>
    </row>
    <row r="43" customFormat="false" ht="13.5" hidden="false" customHeight="false" outlineLevel="0" collapsed="false">
      <c r="A43" s="11"/>
      <c r="B43" s="12" t="n">
        <v>19</v>
      </c>
      <c r="C43" s="20" t="s">
        <v>39</v>
      </c>
      <c r="D43" s="20"/>
      <c r="E43" s="20"/>
      <c r="F43" s="20"/>
      <c r="G43" s="20"/>
      <c r="H43" s="20"/>
      <c r="I43" s="14" t="n">
        <v>190178700000</v>
      </c>
    </row>
    <row r="44" customFormat="false" ht="13.5" hidden="false" customHeight="false" outlineLevel="0" collapsed="false">
      <c r="A44" s="11"/>
      <c r="B44" s="12" t="n">
        <v>23</v>
      </c>
      <c r="C44" s="20" t="s">
        <v>40</v>
      </c>
      <c r="D44" s="20"/>
      <c r="E44" s="20"/>
      <c r="F44" s="20"/>
      <c r="G44" s="20"/>
      <c r="H44" s="20"/>
      <c r="I44" s="14" t="n">
        <v>51737029005</v>
      </c>
    </row>
    <row r="45" customFormat="false" ht="13.5" hidden="false" customHeight="false" outlineLevel="0" collapsed="false">
      <c r="A45" s="11"/>
      <c r="B45" s="12" t="n">
        <v>25</v>
      </c>
      <c r="C45" s="20" t="s">
        <v>41</v>
      </c>
      <c r="D45" s="20"/>
      <c r="E45" s="20"/>
      <c r="F45" s="20"/>
      <c r="G45" s="20"/>
      <c r="H45" s="20"/>
      <c r="I45" s="21" t="n">
        <v>42183434661</v>
      </c>
    </row>
    <row r="46" customFormat="false" ht="13.5" hidden="false" customHeight="false" outlineLevel="0" collapsed="false">
      <c r="A46" s="11"/>
      <c r="B46" s="12" t="n">
        <v>33</v>
      </c>
      <c r="C46" s="20" t="s">
        <v>42</v>
      </c>
      <c r="D46" s="20"/>
      <c r="E46" s="20"/>
      <c r="F46" s="20"/>
      <c r="G46" s="20"/>
      <c r="H46" s="20"/>
      <c r="I46" s="14" t="n">
        <v>369569077483</v>
      </c>
    </row>
    <row r="47" customFormat="false" ht="13.5" hidden="false" customHeight="false" outlineLevel="0" collapsed="false">
      <c r="A47" s="11"/>
      <c r="B47" s="12"/>
      <c r="C47" s="20"/>
      <c r="D47" s="20"/>
      <c r="E47" s="20"/>
      <c r="F47" s="20"/>
      <c r="G47" s="20"/>
      <c r="H47" s="20"/>
      <c r="I47" s="14"/>
    </row>
    <row r="48" customFormat="false" ht="13.5" hidden="false" customHeight="false" outlineLevel="0" collapsed="false">
      <c r="A48" s="7" t="s">
        <v>43</v>
      </c>
      <c r="B48" s="8"/>
      <c r="C48" s="8"/>
      <c r="D48" s="8"/>
      <c r="E48" s="8"/>
      <c r="F48" s="8"/>
      <c r="G48" s="8"/>
      <c r="H48" s="9"/>
      <c r="I48" s="10"/>
    </row>
    <row r="49" customFormat="false" ht="13.5" hidden="false" customHeight="false" outlineLevel="0" collapsed="false">
      <c r="A49" s="11"/>
      <c r="B49" s="12" t="n">
        <v>24</v>
      </c>
      <c r="C49" s="20" t="s">
        <v>44</v>
      </c>
      <c r="D49" s="20"/>
      <c r="E49" s="20"/>
      <c r="F49" s="20"/>
      <c r="G49" s="20"/>
      <c r="H49" s="20"/>
      <c r="I49" s="14" t="n">
        <v>199970700732</v>
      </c>
    </row>
    <row r="50" customFormat="false" ht="13.5" hidden="false" customHeight="false" outlineLevel="0" collapsed="false">
      <c r="A50" s="11"/>
      <c r="B50" s="12" t="n">
        <v>28</v>
      </c>
      <c r="C50" s="20" t="s">
        <v>45</v>
      </c>
      <c r="D50" s="20"/>
      <c r="E50" s="20"/>
      <c r="F50" s="20"/>
      <c r="G50" s="20"/>
      <c r="H50" s="20"/>
      <c r="I50" s="14" t="n">
        <v>400160554785</v>
      </c>
    </row>
    <row r="51" customFormat="false" ht="13.5" hidden="false" customHeight="false" outlineLevel="0" collapsed="false">
      <c r="A51" s="11"/>
      <c r="B51" s="12" t="n">
        <v>29</v>
      </c>
      <c r="C51" s="20" t="s">
        <v>46</v>
      </c>
      <c r="D51" s="20"/>
      <c r="E51" s="20"/>
      <c r="F51" s="20"/>
      <c r="G51" s="20"/>
      <c r="H51" s="20"/>
      <c r="I51" s="14" t="n">
        <v>0</v>
      </c>
    </row>
    <row r="52" customFormat="false" ht="13.5" hidden="false" customHeight="false" outlineLevel="0" collapsed="false">
      <c r="A52" s="11"/>
      <c r="B52" s="12" t="n">
        <v>30</v>
      </c>
      <c r="C52" s="20" t="s">
        <v>47</v>
      </c>
      <c r="D52" s="20"/>
      <c r="E52" s="20"/>
      <c r="F52" s="20"/>
      <c r="G52" s="20"/>
      <c r="H52" s="20"/>
      <c r="I52" s="14" t="n">
        <v>4278000000</v>
      </c>
    </row>
    <row r="53" customFormat="false" ht="13.5" hidden="false" customHeight="false" outlineLevel="0" collapsed="false">
      <c r="A53" s="11"/>
      <c r="B53" s="12" t="n">
        <v>34</v>
      </c>
      <c r="C53" s="22" t="s">
        <v>48</v>
      </c>
      <c r="D53" s="22"/>
      <c r="E53" s="22"/>
      <c r="F53" s="22"/>
      <c r="G53" s="22"/>
      <c r="H53" s="20"/>
      <c r="I53" s="14" t="n">
        <v>29989708300</v>
      </c>
    </row>
    <row r="54" customFormat="false" ht="13.5" hidden="false" customHeight="false" outlineLevel="0" collapsed="false">
      <c r="A54" s="5" t="s">
        <v>49</v>
      </c>
      <c r="B54" s="5"/>
      <c r="C54" s="5"/>
      <c r="D54" s="5"/>
      <c r="E54" s="5"/>
      <c r="F54" s="5"/>
      <c r="G54" s="5"/>
      <c r="H54" s="5"/>
      <c r="I54" s="6" t="n">
        <f aca="false">SUM(I56:I60,I62)</f>
        <v>795942631086</v>
      </c>
    </row>
    <row r="55" customFormat="false" ht="13.5" hidden="false" customHeight="false" outlineLevel="0" collapsed="false">
      <c r="A55" s="7" t="s">
        <v>2</v>
      </c>
      <c r="B55" s="23"/>
      <c r="C55" s="24"/>
      <c r="D55" s="24"/>
      <c r="E55" s="24"/>
      <c r="F55" s="24"/>
      <c r="G55" s="24"/>
      <c r="H55" s="9"/>
      <c r="I55" s="10"/>
    </row>
    <row r="56" customFormat="false" ht="13.5" hidden="false" customHeight="false" outlineLevel="0" collapsed="false">
      <c r="A56" s="11"/>
      <c r="B56" s="25" t="s">
        <v>50</v>
      </c>
      <c r="C56" s="20" t="s">
        <v>51</v>
      </c>
      <c r="D56" s="20"/>
      <c r="E56" s="20"/>
      <c r="F56" s="20"/>
      <c r="G56" s="20"/>
      <c r="H56" s="20"/>
      <c r="I56" s="14" t="n">
        <v>79218800000</v>
      </c>
    </row>
    <row r="57" customFormat="false" ht="13.5" hidden="false" customHeight="false" outlineLevel="0" collapsed="false">
      <c r="A57" s="11"/>
      <c r="B57" s="25" t="s">
        <v>52</v>
      </c>
      <c r="C57" s="20" t="s">
        <v>53</v>
      </c>
      <c r="D57" s="20"/>
      <c r="E57" s="20"/>
      <c r="F57" s="20"/>
      <c r="G57" s="20"/>
      <c r="H57" s="20"/>
      <c r="I57" s="14" t="n">
        <v>272088700000</v>
      </c>
    </row>
    <row r="58" customFormat="false" ht="13.5" hidden="false" customHeight="false" outlineLevel="0" collapsed="false">
      <c r="A58" s="11"/>
      <c r="B58" s="25" t="s">
        <v>54</v>
      </c>
      <c r="C58" s="20" t="s">
        <v>55</v>
      </c>
      <c r="D58" s="20"/>
      <c r="E58" s="20"/>
      <c r="F58" s="20"/>
      <c r="G58" s="20"/>
      <c r="H58" s="20"/>
      <c r="I58" s="14" t="n">
        <v>196518232000</v>
      </c>
    </row>
    <row r="59" customFormat="false" ht="13.5" hidden="false" customHeight="false" outlineLevel="0" collapsed="false">
      <c r="A59" s="11"/>
      <c r="B59" s="25" t="s">
        <v>56</v>
      </c>
      <c r="C59" s="20" t="s">
        <v>57</v>
      </c>
      <c r="D59" s="20"/>
      <c r="E59" s="20"/>
      <c r="F59" s="20"/>
      <c r="G59" s="20"/>
      <c r="H59" s="20"/>
      <c r="I59" s="14" t="n">
        <v>30370191649</v>
      </c>
    </row>
    <row r="60" customFormat="false" ht="13.5" hidden="false" customHeight="false" outlineLevel="0" collapsed="false">
      <c r="A60" s="11"/>
      <c r="B60" s="25" t="s">
        <v>58</v>
      </c>
      <c r="C60" s="20" t="s">
        <v>59</v>
      </c>
      <c r="D60" s="20"/>
      <c r="E60" s="20"/>
      <c r="F60" s="20"/>
      <c r="G60" s="20"/>
      <c r="H60" s="20"/>
      <c r="I60" s="14" t="n">
        <v>182620498637</v>
      </c>
    </row>
    <row r="61" customFormat="false" ht="13.5" hidden="false" customHeight="false" outlineLevel="0" collapsed="false">
      <c r="A61" s="7" t="s">
        <v>43</v>
      </c>
      <c r="B61" s="8"/>
      <c r="C61" s="8"/>
      <c r="D61" s="8"/>
      <c r="E61" s="8"/>
      <c r="F61" s="8"/>
      <c r="G61" s="8"/>
      <c r="H61" s="9"/>
      <c r="I61" s="14"/>
    </row>
    <row r="62" customFormat="false" ht="13.5" hidden="false" customHeight="false" outlineLevel="0" collapsed="false">
      <c r="A62" s="11"/>
      <c r="B62" s="13"/>
      <c r="C62" s="20" t="s">
        <v>60</v>
      </c>
      <c r="D62" s="20"/>
      <c r="E62" s="20"/>
      <c r="F62" s="20"/>
      <c r="G62" s="20"/>
      <c r="H62" s="20"/>
      <c r="I62" s="26" t="n">
        <f aca="false">SUM(I63:I64)</f>
        <v>35126208800</v>
      </c>
    </row>
    <row r="63" customFormat="false" ht="13.5" hidden="false" customHeight="false" outlineLevel="0" collapsed="false">
      <c r="A63" s="11"/>
      <c r="B63" s="25" t="s">
        <v>54</v>
      </c>
      <c r="C63" s="20" t="s">
        <v>55</v>
      </c>
      <c r="D63" s="20"/>
      <c r="E63" s="20"/>
      <c r="F63" s="20"/>
      <c r="G63" s="20"/>
      <c r="H63" s="20"/>
      <c r="I63" s="14" t="n">
        <v>8509508800</v>
      </c>
    </row>
    <row r="64" customFormat="false" ht="13.5" hidden="false" customHeight="false" outlineLevel="0" collapsed="false">
      <c r="A64" s="11"/>
      <c r="B64" s="25" t="s">
        <v>58</v>
      </c>
      <c r="C64" s="20" t="s">
        <v>59</v>
      </c>
      <c r="D64" s="20"/>
      <c r="E64" s="20"/>
      <c r="F64" s="20"/>
      <c r="G64" s="20"/>
      <c r="H64" s="20"/>
      <c r="I64" s="14" t="n">
        <v>26616700000</v>
      </c>
    </row>
    <row r="65" customFormat="false" ht="13.5" hidden="false" customHeight="true" outlineLevel="0" collapsed="false">
      <c r="A65" s="27" t="s">
        <v>61</v>
      </c>
      <c r="B65" s="27"/>
      <c r="C65" s="27"/>
      <c r="D65" s="27"/>
      <c r="E65" s="27"/>
      <c r="F65" s="27"/>
      <c r="G65" s="27"/>
      <c r="H65" s="27"/>
      <c r="I65" s="28" t="n">
        <v>218848688242</v>
      </c>
    </row>
    <row r="66" customFormat="false" ht="13.5" hidden="false" customHeight="false" outlineLevel="0" collapsed="false">
      <c r="A66" s="29" t="s">
        <v>62</v>
      </c>
      <c r="B66" s="29"/>
      <c r="C66" s="29"/>
      <c r="D66" s="29"/>
      <c r="E66" s="29"/>
      <c r="F66" s="29"/>
      <c r="G66" s="29"/>
      <c r="H66" s="9"/>
      <c r="I66" s="6" t="n">
        <f aca="false">SUM(I3,I15,I41,I54)-I65</f>
        <v>2569450200000</v>
      </c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1"/>
      <c r="I67" s="32"/>
    </row>
    <row r="68" customFormat="false" ht="15" hidden="false" customHeight="false" outlineLevel="0" collapsed="false">
      <c r="A68" s="1" t="s">
        <v>63</v>
      </c>
      <c r="B68" s="1"/>
      <c r="C68" s="1"/>
      <c r="D68" s="1"/>
      <c r="E68" s="1"/>
      <c r="F68" s="1"/>
      <c r="G68" s="1"/>
      <c r="H68" s="1"/>
      <c r="I68" s="2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3.5" hidden="false" customHeight="false" outlineLevel="0" collapsed="false">
      <c r="A70" s="33" t="s">
        <v>64</v>
      </c>
      <c r="B70" s="33"/>
      <c r="C70" s="33"/>
      <c r="D70" s="33"/>
      <c r="E70" s="33"/>
      <c r="F70" s="33"/>
      <c r="G70" s="33"/>
      <c r="H70" s="33"/>
      <c r="I70" s="34" t="n">
        <v>1796940.96229265</v>
      </c>
    </row>
    <row r="71" customFormat="false" ht="15" hidden="false" customHeight="false" outlineLevel="0" collapsed="false">
      <c r="A71" s="35"/>
      <c r="B71" s="35"/>
      <c r="C71" s="36"/>
      <c r="D71" s="30"/>
      <c r="E71" s="30"/>
      <c r="F71" s="30"/>
      <c r="G71" s="30"/>
      <c r="H71" s="31"/>
      <c r="I71" s="32"/>
    </row>
    <row r="72" customFormat="false" ht="15" hidden="false" customHeight="false" outlineLevel="0" collapsed="false">
      <c r="A72" s="1" t="s">
        <v>65</v>
      </c>
      <c r="B72" s="1"/>
      <c r="C72" s="1"/>
      <c r="D72" s="1"/>
      <c r="E72" s="1"/>
      <c r="F72" s="1"/>
      <c r="G72" s="1"/>
      <c r="H72" s="1"/>
      <c r="I72" s="2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2"/>
    </row>
    <row r="74" customFormat="false" ht="13.5" hidden="false" customHeight="false" outlineLevel="0" collapsed="false">
      <c r="A74" s="33" t="s">
        <v>66</v>
      </c>
      <c r="B74" s="33"/>
      <c r="C74" s="33"/>
      <c r="D74" s="33"/>
      <c r="E74" s="33"/>
      <c r="F74" s="33"/>
      <c r="G74" s="33"/>
      <c r="H74" s="33"/>
      <c r="I74" s="34" t="n">
        <v>45801.8</v>
      </c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1"/>
      <c r="I75" s="32"/>
    </row>
    <row r="76" customFormat="false" ht="15" hidden="false" customHeight="true" outlineLevel="0" collapsed="false">
      <c r="A76" s="37" t="s">
        <v>67</v>
      </c>
      <c r="B76" s="37"/>
      <c r="C76" s="37"/>
      <c r="D76" s="37"/>
      <c r="E76" s="37"/>
      <c r="F76" s="37"/>
      <c r="G76" s="37"/>
      <c r="H76" s="37"/>
      <c r="I76" s="37"/>
    </row>
    <row r="77" customFormat="false" ht="15" hidden="false" customHeight="false" outlineLevel="0" collapsed="false">
      <c r="A77" s="37"/>
      <c r="B77" s="37"/>
      <c r="C77" s="38"/>
      <c r="D77" s="39"/>
      <c r="E77" s="39"/>
      <c r="F77" s="38"/>
      <c r="G77" s="38"/>
      <c r="H77" s="38"/>
      <c r="I77" s="38"/>
    </row>
    <row r="78" customFormat="false" ht="15" hidden="false" customHeight="false" outlineLevel="0" collapsed="false">
      <c r="A78" s="1" t="s">
        <v>68</v>
      </c>
      <c r="B78" s="1"/>
      <c r="C78" s="1"/>
      <c r="D78" s="1"/>
      <c r="E78" s="1"/>
      <c r="F78" s="1"/>
      <c r="G78" s="1"/>
      <c r="H78" s="1"/>
      <c r="I78" s="1"/>
    </row>
    <row r="79" customFormat="false" ht="13.5" hidden="false" customHeight="true" outlineLevel="0" collapsed="false">
      <c r="A79" s="40"/>
      <c r="B79" s="40"/>
      <c r="C79" s="40"/>
      <c r="D79" s="40"/>
      <c r="E79" s="40"/>
      <c r="F79" s="41" t="s">
        <v>69</v>
      </c>
      <c r="G79" s="41" t="s">
        <v>70</v>
      </c>
      <c r="H79" s="41"/>
      <c r="I79" s="42" t="s">
        <v>71</v>
      </c>
    </row>
    <row r="80" customFormat="false" ht="13.5" hidden="false" customHeight="true" outlineLevel="0" collapsed="false">
      <c r="A80" s="43" t="s">
        <v>55</v>
      </c>
      <c r="B80" s="43"/>
      <c r="C80" s="43"/>
      <c r="D80" s="43"/>
      <c r="E80" s="43"/>
      <c r="F80" s="44" t="n">
        <v>25575241943</v>
      </c>
      <c r="G80" s="44" t="n">
        <v>12716641891</v>
      </c>
      <c r="H80" s="44"/>
      <c r="I80" s="44" t="n">
        <f aca="false">SUM(F80:H80)</f>
        <v>38291883834</v>
      </c>
    </row>
    <row r="81" customFormat="false" ht="13.5" hidden="false" customHeight="true" outlineLevel="0" collapsed="false">
      <c r="A81" s="43" t="s">
        <v>72</v>
      </c>
      <c r="B81" s="43"/>
      <c r="C81" s="43"/>
      <c r="D81" s="43"/>
      <c r="E81" s="43"/>
      <c r="F81" s="44" t="n">
        <v>14575803590</v>
      </c>
      <c r="G81" s="44" t="n">
        <v>0</v>
      </c>
      <c r="H81" s="44"/>
      <c r="I81" s="44" t="n">
        <f aca="false">SUM(F81:H81)</f>
        <v>14575803590</v>
      </c>
    </row>
    <row r="82" customFormat="false" ht="13.5" hidden="false" customHeight="true" outlineLevel="0" collapsed="false">
      <c r="A82" s="40" t="s">
        <v>73</v>
      </c>
      <c r="B82" s="40"/>
      <c r="C82" s="40"/>
      <c r="D82" s="40"/>
      <c r="E82" s="40"/>
      <c r="F82" s="45" t="n">
        <f aca="false">SUM(F80:F81)</f>
        <v>40151045533</v>
      </c>
      <c r="G82" s="45" t="n">
        <f aca="false">SUM(G80:H81)</f>
        <v>12716641891</v>
      </c>
      <c r="H82" s="45"/>
      <c r="I82" s="45" t="n">
        <f aca="false">SUM(I80:I81)</f>
        <v>52867687424</v>
      </c>
    </row>
    <row r="83" customFormat="false" ht="13.5" hidden="false" customHeight="true" outlineLevel="0" collapsed="false">
      <c r="A83" s="30"/>
      <c r="B83" s="30"/>
      <c r="C83" s="30"/>
      <c r="D83" s="30"/>
      <c r="E83" s="30"/>
      <c r="F83" s="46"/>
      <c r="G83" s="46"/>
      <c r="H83" s="46"/>
      <c r="I83" s="46"/>
    </row>
    <row r="84" customFormat="false" ht="15" hidden="false" customHeight="true" outlineLevel="0" collapsed="false">
      <c r="A84" s="37" t="s">
        <v>74</v>
      </c>
      <c r="B84" s="37"/>
      <c r="C84" s="37"/>
      <c r="D84" s="37"/>
      <c r="E84" s="37"/>
      <c r="F84" s="37"/>
      <c r="G84" s="37"/>
      <c r="H84" s="37"/>
      <c r="I84" s="37"/>
    </row>
    <row r="85" customFormat="false" ht="13.5" hidden="false" customHeight="true" outlineLevel="0" collapsed="false">
      <c r="A85" s="40"/>
      <c r="B85" s="40"/>
      <c r="C85" s="40"/>
      <c r="D85" s="40"/>
      <c r="E85" s="40"/>
      <c r="F85" s="41" t="s">
        <v>69</v>
      </c>
      <c r="G85" s="41" t="s">
        <v>70</v>
      </c>
      <c r="H85" s="41"/>
      <c r="I85" s="42" t="s">
        <v>71</v>
      </c>
    </row>
    <row r="86" customFormat="false" ht="13.5" hidden="false" customHeight="true" outlineLevel="0" collapsed="false">
      <c r="A86" s="43" t="s">
        <v>55</v>
      </c>
      <c r="B86" s="43"/>
      <c r="C86" s="43"/>
      <c r="D86" s="43"/>
      <c r="E86" s="43"/>
      <c r="F86" s="44" t="n">
        <v>247522803527</v>
      </c>
      <c r="G86" s="44" t="n">
        <v>103517419932</v>
      </c>
      <c r="H86" s="44"/>
      <c r="I86" s="44" t="n">
        <f aca="false">SUM(F86:H86)</f>
        <v>351040223459</v>
      </c>
    </row>
    <row r="87" customFormat="false" ht="13.5" hidden="false" customHeight="true" outlineLevel="0" collapsed="false">
      <c r="A87" s="43" t="s">
        <v>72</v>
      </c>
      <c r="B87" s="43"/>
      <c r="C87" s="43"/>
      <c r="D87" s="43"/>
      <c r="E87" s="43"/>
      <c r="F87" s="44" t="n">
        <v>1607752587568</v>
      </c>
      <c r="G87" s="44" t="n">
        <v>10967565300</v>
      </c>
      <c r="H87" s="44"/>
      <c r="I87" s="44" t="n">
        <f aca="false">SUM(F87:H87)</f>
        <v>1618720152868</v>
      </c>
    </row>
    <row r="88" customFormat="false" ht="13.5" hidden="false" customHeight="true" outlineLevel="0" collapsed="false">
      <c r="A88" s="40" t="s">
        <v>73</v>
      </c>
      <c r="B88" s="40"/>
      <c r="C88" s="40"/>
      <c r="D88" s="40"/>
      <c r="E88" s="40"/>
      <c r="F88" s="45" t="n">
        <f aca="false">SUM(F86:F87)</f>
        <v>1855275391095</v>
      </c>
      <c r="G88" s="45" t="n">
        <f aca="false">SUM(G86:H87)</f>
        <v>114484985232</v>
      </c>
      <c r="H88" s="45"/>
      <c r="I88" s="45" t="n">
        <f aca="false">SUM(I86:I87)</f>
        <v>1969760376327</v>
      </c>
    </row>
    <row r="89" customFormat="false" ht="13.5" hidden="false" customHeight="true" outlineLevel="0" collapsed="false">
      <c r="A89" s="30"/>
      <c r="B89" s="30"/>
      <c r="C89" s="30"/>
      <c r="D89" s="30"/>
      <c r="E89" s="30"/>
      <c r="F89" s="46"/>
      <c r="G89" s="46"/>
      <c r="H89" s="46"/>
      <c r="I89" s="46"/>
    </row>
    <row r="90" customFormat="false" ht="15" hidden="false" customHeight="true" outlineLevel="0" collapsed="false">
      <c r="A90" s="37" t="s">
        <v>75</v>
      </c>
      <c r="B90" s="37"/>
      <c r="C90" s="37"/>
      <c r="D90" s="37"/>
      <c r="E90" s="37"/>
      <c r="F90" s="37"/>
      <c r="G90" s="37"/>
      <c r="H90" s="37"/>
      <c r="I90" s="37"/>
    </row>
    <row r="91" customFormat="false" ht="13.5" hidden="false" customHeight="true" outlineLevel="0" collapsed="false">
      <c r="A91" s="40"/>
      <c r="B91" s="40"/>
      <c r="C91" s="40"/>
      <c r="D91" s="40"/>
      <c r="E91" s="40"/>
      <c r="F91" s="41" t="s">
        <v>69</v>
      </c>
      <c r="G91" s="41" t="s">
        <v>70</v>
      </c>
      <c r="H91" s="41"/>
      <c r="I91" s="42" t="s">
        <v>71</v>
      </c>
    </row>
    <row r="92" customFormat="false" ht="13.5" hidden="false" customHeight="true" outlineLevel="0" collapsed="false">
      <c r="A92" s="43" t="s">
        <v>55</v>
      </c>
      <c r="B92" s="43"/>
      <c r="C92" s="43"/>
      <c r="D92" s="43"/>
      <c r="E92" s="43"/>
      <c r="F92" s="44" t="n">
        <v>273098045470</v>
      </c>
      <c r="G92" s="44" t="n">
        <v>116234061823</v>
      </c>
      <c r="H92" s="44"/>
      <c r="I92" s="44" t="n">
        <f aca="false">SUM(F92:H92)</f>
        <v>389332107293</v>
      </c>
    </row>
    <row r="93" customFormat="false" ht="13.5" hidden="false" customHeight="true" outlineLevel="0" collapsed="false">
      <c r="A93" s="43" t="s">
        <v>72</v>
      </c>
      <c r="B93" s="43"/>
      <c r="C93" s="43"/>
      <c r="D93" s="43"/>
      <c r="E93" s="43"/>
      <c r="F93" s="44" t="n">
        <v>1622328391158</v>
      </c>
      <c r="G93" s="44" t="n">
        <v>10967565300</v>
      </c>
      <c r="H93" s="44"/>
      <c r="I93" s="44" t="n">
        <f aca="false">SUM(F93:H93)</f>
        <v>1633295956458</v>
      </c>
    </row>
    <row r="94" customFormat="false" ht="13.5" hidden="false" customHeight="true" outlineLevel="0" collapsed="false">
      <c r="A94" s="40" t="s">
        <v>73</v>
      </c>
      <c r="B94" s="40"/>
      <c r="C94" s="40"/>
      <c r="D94" s="40"/>
      <c r="E94" s="40"/>
      <c r="F94" s="45" t="n">
        <f aca="false">SUM(F92:F93)</f>
        <v>1895426436628</v>
      </c>
      <c r="G94" s="45" t="n">
        <f aca="false">SUM(G92:H93)</f>
        <v>127201627123</v>
      </c>
      <c r="H94" s="45"/>
      <c r="I94" s="45" t="n">
        <f aca="false">SUM(I92:I93)</f>
        <v>2022628063751</v>
      </c>
    </row>
    <row r="95" customFormat="false" ht="13.5" hidden="false" customHeight="false" outlineLevel="0" collapsed="false">
      <c r="A95" s="47"/>
      <c r="B95" s="47"/>
      <c r="C95" s="47"/>
      <c r="D95" s="47"/>
      <c r="E95" s="47"/>
      <c r="F95" s="48"/>
      <c r="G95" s="48"/>
      <c r="H95" s="48"/>
      <c r="I95" s="48"/>
    </row>
    <row r="96" customFormat="false" ht="15" hidden="false" customHeight="false" outlineLevel="0" collapsed="false">
      <c r="A96" s="1" t="s">
        <v>76</v>
      </c>
      <c r="B96" s="1"/>
      <c r="C96" s="1"/>
      <c r="D96" s="1"/>
      <c r="E96" s="1"/>
      <c r="F96" s="1"/>
      <c r="G96" s="1"/>
      <c r="H96" s="1"/>
      <c r="I96" s="1"/>
    </row>
    <row r="97" customFormat="false" ht="13.5" hidden="false" customHeight="true" outlineLevel="0" collapsed="false">
      <c r="A97" s="40"/>
      <c r="B97" s="40"/>
      <c r="C97" s="40"/>
      <c r="D97" s="40"/>
      <c r="E97" s="40"/>
      <c r="F97" s="49" t="s">
        <v>77</v>
      </c>
      <c r="G97" s="41" t="s">
        <v>78</v>
      </c>
      <c r="H97" s="41"/>
      <c r="I97" s="42" t="s">
        <v>79</v>
      </c>
    </row>
    <row r="98" customFormat="false" ht="13.5" hidden="false" customHeight="true" outlineLevel="0" collapsed="false">
      <c r="A98" s="43" t="s">
        <v>55</v>
      </c>
      <c r="B98" s="43"/>
      <c r="C98" s="43"/>
      <c r="D98" s="43"/>
      <c r="E98" s="43"/>
      <c r="F98" s="44" t="n">
        <v>138894556241</v>
      </c>
      <c r="G98" s="44" t="n">
        <v>130449569775</v>
      </c>
      <c r="H98" s="44"/>
      <c r="I98" s="44" t="n">
        <v>126457637792</v>
      </c>
    </row>
    <row r="99" customFormat="false" ht="13.5" hidden="false" customHeight="true" outlineLevel="0" collapsed="false">
      <c r="A99" s="43" t="s">
        <v>72</v>
      </c>
      <c r="B99" s="43"/>
      <c r="C99" s="43"/>
      <c r="D99" s="43"/>
      <c r="E99" s="43"/>
      <c r="F99" s="44" t="n">
        <v>2031810472761</v>
      </c>
      <c r="G99" s="44" t="n">
        <v>1082123431354</v>
      </c>
      <c r="H99" s="44"/>
      <c r="I99" s="44" t="n">
        <v>903644609921</v>
      </c>
    </row>
    <row r="100" customFormat="false" ht="13.5" hidden="false" customHeight="true" outlineLevel="0" collapsed="false">
      <c r="A100" s="40" t="s">
        <v>73</v>
      </c>
      <c r="B100" s="40"/>
      <c r="C100" s="40"/>
      <c r="D100" s="40"/>
      <c r="E100" s="40"/>
      <c r="F100" s="45" t="n">
        <f aca="false">SUM(F98:F99)</f>
        <v>2170705029002</v>
      </c>
      <c r="G100" s="45" t="n">
        <f aca="false">SUM(G98:H99)</f>
        <v>1212573001129</v>
      </c>
      <c r="H100" s="45"/>
      <c r="I100" s="45" t="n">
        <f aca="false">SUM(I98:I99)</f>
        <v>1030102247713</v>
      </c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1"/>
      <c r="I101" s="32"/>
    </row>
    <row r="102" customFormat="false" ht="15" hidden="false" customHeight="true" outlineLevel="0" collapsed="false">
      <c r="A102" s="37" t="s">
        <v>80</v>
      </c>
      <c r="B102" s="37"/>
      <c r="C102" s="37"/>
      <c r="D102" s="37"/>
      <c r="E102" s="37"/>
      <c r="F102" s="37"/>
      <c r="G102" s="37"/>
      <c r="H102" s="37"/>
      <c r="I102" s="37"/>
    </row>
    <row r="103" customFormat="false" ht="13.5" hidden="false" customHeight="true" outlineLevel="0" collapsed="false">
      <c r="A103" s="40"/>
      <c r="B103" s="40"/>
      <c r="C103" s="40"/>
      <c r="D103" s="40"/>
      <c r="E103" s="40"/>
      <c r="F103" s="49" t="s">
        <v>77</v>
      </c>
      <c r="G103" s="41" t="s">
        <v>78</v>
      </c>
      <c r="H103" s="41"/>
      <c r="I103" s="42" t="s">
        <v>81</v>
      </c>
    </row>
    <row r="104" customFormat="false" ht="13.5" hidden="false" customHeight="true" outlineLevel="0" collapsed="false">
      <c r="A104" s="43" t="s">
        <v>55</v>
      </c>
      <c r="B104" s="43"/>
      <c r="C104" s="43"/>
      <c r="D104" s="43"/>
      <c r="E104" s="43"/>
      <c r="F104" s="44" t="n">
        <v>85497994880</v>
      </c>
      <c r="G104" s="44" t="n">
        <v>84734118879</v>
      </c>
      <c r="H104" s="44"/>
      <c r="I104" s="44" t="n">
        <v>75735137775.8</v>
      </c>
    </row>
    <row r="105" customFormat="false" ht="13.5" hidden="false" customHeight="true" outlineLevel="0" collapsed="false">
      <c r="A105" s="43" t="s">
        <v>72</v>
      </c>
      <c r="B105" s="43"/>
      <c r="C105" s="43"/>
      <c r="D105" s="43"/>
      <c r="E105" s="43"/>
      <c r="F105" s="44" t="n">
        <v>10967565300</v>
      </c>
      <c r="G105" s="44" t="n">
        <v>10967565300</v>
      </c>
      <c r="H105" s="44"/>
      <c r="I105" s="44" t="n">
        <v>3282537000</v>
      </c>
    </row>
    <row r="106" customFormat="false" ht="13.5" hidden="false" customHeight="true" outlineLevel="0" collapsed="false">
      <c r="A106" s="40" t="s">
        <v>73</v>
      </c>
      <c r="B106" s="40"/>
      <c r="C106" s="40"/>
      <c r="D106" s="40"/>
      <c r="E106" s="40"/>
      <c r="F106" s="45" t="n">
        <f aca="false">SUM(F104:F105)</f>
        <v>96465560180</v>
      </c>
      <c r="G106" s="45" t="n">
        <f aca="false">SUM(G104:H105)</f>
        <v>95701684179</v>
      </c>
      <c r="H106" s="45"/>
      <c r="I106" s="45" t="n">
        <f aca="false">SUM(I104:I105)</f>
        <v>79017674775.8</v>
      </c>
    </row>
    <row r="107" customFormat="false" ht="13.5" hidden="false" customHeight="false" outlineLevel="0" collapsed="false">
      <c r="A107" s="47"/>
      <c r="B107" s="47"/>
      <c r="C107" s="47"/>
      <c r="D107" s="47"/>
      <c r="E107" s="47"/>
      <c r="F107" s="50"/>
      <c r="G107" s="50"/>
      <c r="H107" s="50"/>
      <c r="I107" s="50"/>
    </row>
    <row r="108" customFormat="false" ht="15" hidden="false" customHeight="false" outlineLevel="0" collapsed="false">
      <c r="A108" s="1" t="s">
        <v>82</v>
      </c>
      <c r="B108" s="1"/>
      <c r="C108" s="1"/>
      <c r="D108" s="1"/>
      <c r="E108" s="1"/>
      <c r="F108" s="1"/>
      <c r="G108" s="1"/>
      <c r="H108" s="1"/>
      <c r="I108" s="1"/>
    </row>
    <row r="109" customFormat="false" ht="13.5" hidden="false" customHeight="true" outlineLevel="0" collapsed="false">
      <c r="A109" s="40"/>
      <c r="B109" s="40"/>
      <c r="C109" s="40"/>
      <c r="D109" s="40"/>
      <c r="E109" s="40"/>
      <c r="F109" s="51" t="s">
        <v>83</v>
      </c>
      <c r="G109" s="51"/>
      <c r="H109" s="41" t="s">
        <v>84</v>
      </c>
      <c r="I109" s="42" t="s">
        <v>71</v>
      </c>
    </row>
    <row r="110" customFormat="false" ht="13.5" hidden="false" customHeight="true" outlineLevel="0" collapsed="false">
      <c r="A110" s="43" t="s">
        <v>55</v>
      </c>
      <c r="B110" s="43"/>
      <c r="C110" s="43"/>
      <c r="D110" s="43"/>
      <c r="E110" s="43"/>
      <c r="F110" s="44" t="n">
        <v>8606796942</v>
      </c>
      <c r="G110" s="44"/>
      <c r="H110" s="52" t="n">
        <v>5655648513</v>
      </c>
      <c r="I110" s="44" t="n">
        <f aca="false">SUM(F110:H110)</f>
        <v>14262445455</v>
      </c>
    </row>
    <row r="111" customFormat="false" ht="13.5" hidden="false" customHeight="true" outlineLevel="0" collapsed="false">
      <c r="A111" s="43" t="s">
        <v>72</v>
      </c>
      <c r="B111" s="43"/>
      <c r="C111" s="43"/>
      <c r="D111" s="43"/>
      <c r="E111" s="43"/>
      <c r="F111" s="44" t="n">
        <v>72000500006</v>
      </c>
      <c r="G111" s="44"/>
      <c r="H111" s="52" t="n">
        <v>31274730778</v>
      </c>
      <c r="I111" s="44" t="n">
        <f aca="false">SUM(F111:H111)</f>
        <v>103275230784</v>
      </c>
    </row>
    <row r="112" customFormat="false" ht="13.5" hidden="false" customHeight="true" outlineLevel="0" collapsed="false">
      <c r="A112" s="40" t="s">
        <v>73</v>
      </c>
      <c r="B112" s="40"/>
      <c r="C112" s="40"/>
      <c r="D112" s="40"/>
      <c r="E112" s="40"/>
      <c r="F112" s="53" t="n">
        <f aca="false">SUM(F110:G111)</f>
        <v>80607296948</v>
      </c>
      <c r="G112" s="53"/>
      <c r="H112" s="54" t="n">
        <f aca="false">SUM(H110:H111)</f>
        <v>36930379291</v>
      </c>
      <c r="I112" s="45" t="n">
        <f aca="false">SUM(I110:I111)</f>
        <v>117537676239</v>
      </c>
    </row>
    <row r="113" customFormat="false" ht="12.75" hidden="false" customHeight="true" outlineLevel="0" collapsed="false">
      <c r="A113" s="55" t="s">
        <v>85</v>
      </c>
      <c r="B113" s="55"/>
      <c r="C113" s="55"/>
      <c r="D113" s="55"/>
      <c r="E113" s="55"/>
      <c r="F113" s="55"/>
      <c r="G113" s="55"/>
      <c r="H113" s="55"/>
      <c r="I113" s="55"/>
    </row>
    <row r="114" customFormat="false" ht="13.5" hidden="false" customHeight="false" outlineLevel="0" collapsed="false">
      <c r="A114" s="56"/>
      <c r="B114" s="56"/>
      <c r="C114" s="38"/>
      <c r="D114" s="38"/>
      <c r="E114" s="38"/>
      <c r="F114" s="38"/>
      <c r="G114" s="38"/>
      <c r="H114" s="38"/>
      <c r="I114" s="50"/>
    </row>
    <row r="115" customFormat="false" ht="15" hidden="false" customHeight="false" outlineLevel="0" collapsed="false">
      <c r="A115" s="3" t="s">
        <v>86</v>
      </c>
      <c r="B115" s="3"/>
      <c r="C115" s="3"/>
      <c r="D115" s="3"/>
      <c r="E115" s="3"/>
      <c r="F115" s="3"/>
      <c r="G115" s="3"/>
      <c r="H115" s="3"/>
      <c r="I115" s="3"/>
    </row>
    <row r="116" customFormat="false" ht="13.5" hidden="false" customHeight="false" outlineLevel="0" collapsed="false">
      <c r="A116" s="57"/>
      <c r="B116" s="57"/>
      <c r="C116" s="57"/>
      <c r="D116" s="57"/>
      <c r="E116" s="57"/>
      <c r="F116" s="57"/>
      <c r="G116" s="57"/>
      <c r="H116" s="57"/>
      <c r="I116" s="58"/>
    </row>
    <row r="117" customFormat="false" ht="76.5" hidden="false" customHeight="false" outlineLevel="0" collapsed="false">
      <c r="A117" s="59"/>
      <c r="B117" s="59"/>
      <c r="C117" s="59"/>
      <c r="D117" s="59"/>
      <c r="E117" s="60"/>
      <c r="F117" s="61" t="s">
        <v>87</v>
      </c>
      <c r="G117" s="61" t="s">
        <v>88</v>
      </c>
      <c r="H117" s="61" t="s">
        <v>89</v>
      </c>
      <c r="I117" s="62" t="s">
        <v>73</v>
      </c>
    </row>
    <row r="118" customFormat="false" ht="13.5" hidden="false" customHeight="false" outlineLevel="0" collapsed="false">
      <c r="A118" s="63"/>
      <c r="B118" s="63"/>
      <c r="C118" s="63"/>
      <c r="D118" s="63"/>
      <c r="E118" s="64"/>
      <c r="F118" s="65" t="s">
        <v>90</v>
      </c>
      <c r="G118" s="65" t="s">
        <v>91</v>
      </c>
      <c r="H118" s="65" t="s">
        <v>92</v>
      </c>
      <c r="I118" s="66"/>
    </row>
    <row r="119" customFormat="false" ht="13.5" hidden="false" customHeight="true" outlineLevel="0" collapsed="false">
      <c r="A119" s="67" t="n">
        <v>2</v>
      </c>
      <c r="B119" s="68" t="s">
        <v>14</v>
      </c>
      <c r="C119" s="68"/>
      <c r="D119" s="68"/>
      <c r="E119" s="68"/>
      <c r="F119" s="26" t="n">
        <v>3677700</v>
      </c>
      <c r="G119" s="26" t="n">
        <v>0</v>
      </c>
      <c r="H119" s="26" t="n">
        <v>807400</v>
      </c>
      <c r="I119" s="26" t="n">
        <f aca="false">SUM(F119:H119)</f>
        <v>4485100</v>
      </c>
    </row>
    <row r="120" customFormat="false" ht="13.5" hidden="false" customHeight="true" outlineLevel="0" collapsed="false">
      <c r="A120" s="67" t="n">
        <v>4</v>
      </c>
      <c r="B120" s="68" t="s">
        <v>15</v>
      </c>
      <c r="C120" s="68"/>
      <c r="D120" s="68"/>
      <c r="E120" s="68"/>
      <c r="F120" s="26" t="n">
        <v>48802800</v>
      </c>
      <c r="G120" s="26" t="n">
        <v>50700000</v>
      </c>
      <c r="H120" s="26" t="n">
        <v>5563600</v>
      </c>
      <c r="I120" s="26" t="n">
        <f aca="false">SUM(F120:H120)</f>
        <v>105066400</v>
      </c>
    </row>
    <row r="121" customFormat="false" ht="13.5" hidden="false" customHeight="true" outlineLevel="0" collapsed="false">
      <c r="A121" s="67" t="n">
        <v>5</v>
      </c>
      <c r="B121" s="68" t="s">
        <v>16</v>
      </c>
      <c r="C121" s="68"/>
      <c r="D121" s="68"/>
      <c r="E121" s="68"/>
      <c r="F121" s="26" t="n">
        <v>5725700</v>
      </c>
      <c r="G121" s="26" t="n">
        <v>70000000</v>
      </c>
      <c r="H121" s="26" t="n">
        <v>1743600</v>
      </c>
      <c r="I121" s="26" t="n">
        <f aca="false">SUM(F121:H121)</f>
        <v>77469300</v>
      </c>
    </row>
    <row r="122" customFormat="false" ht="13.5" hidden="false" customHeight="true" outlineLevel="0" collapsed="false">
      <c r="A122" s="67" t="n">
        <v>6</v>
      </c>
      <c r="B122" s="68" t="s">
        <v>17</v>
      </c>
      <c r="C122" s="68"/>
      <c r="D122" s="68"/>
      <c r="E122" s="68"/>
      <c r="F122" s="26" t="n">
        <v>214699900</v>
      </c>
      <c r="G122" s="26" t="n">
        <v>62400000</v>
      </c>
      <c r="H122" s="26" t="n">
        <v>14772000</v>
      </c>
      <c r="I122" s="26" t="n">
        <f aca="false">SUM(F122:H122)</f>
        <v>291871900</v>
      </c>
    </row>
    <row r="123" customFormat="false" ht="13.5" hidden="false" customHeight="true" outlineLevel="0" collapsed="false">
      <c r="A123" s="67" t="n">
        <v>7</v>
      </c>
      <c r="B123" s="68" t="s">
        <v>18</v>
      </c>
      <c r="C123" s="68"/>
      <c r="D123" s="68"/>
      <c r="E123" s="68"/>
      <c r="F123" s="26" t="n">
        <v>552205900</v>
      </c>
      <c r="G123" s="26" t="n">
        <v>200000000</v>
      </c>
      <c r="H123" s="26" t="n">
        <v>0</v>
      </c>
      <c r="I123" s="26" t="n">
        <f aca="false">SUM(F123:H123)</f>
        <v>752205900</v>
      </c>
    </row>
    <row r="124" customFormat="false" ht="13.5" hidden="false" customHeight="true" outlineLevel="0" collapsed="false">
      <c r="A124" s="69" t="n">
        <v>8</v>
      </c>
      <c r="B124" s="70" t="s">
        <v>93</v>
      </c>
      <c r="C124" s="70"/>
      <c r="D124" s="70"/>
      <c r="E124" s="70"/>
      <c r="F124" s="71" t="n">
        <v>119398000</v>
      </c>
      <c r="G124" s="71" t="n">
        <v>17500000</v>
      </c>
      <c r="H124" s="71" t="n">
        <v>31551500</v>
      </c>
      <c r="I124" s="71" t="n">
        <f aca="false">SUM(F124:H124)</f>
        <v>168449500</v>
      </c>
    </row>
    <row r="125" customFormat="false" ht="13.5" hidden="false" customHeight="true" outlineLevel="0" collapsed="false">
      <c r="A125" s="67" t="n">
        <v>9</v>
      </c>
      <c r="B125" s="68" t="s">
        <v>20</v>
      </c>
      <c r="C125" s="68"/>
      <c r="D125" s="68"/>
      <c r="E125" s="68"/>
      <c r="F125" s="26" t="n">
        <v>104968300</v>
      </c>
      <c r="G125" s="26" t="n">
        <v>200000000</v>
      </c>
      <c r="H125" s="26" t="n">
        <v>24530000</v>
      </c>
      <c r="I125" s="26" t="n">
        <f aca="false">SUM(F125:H125)</f>
        <v>329498300</v>
      </c>
    </row>
    <row r="126" customFormat="false" ht="13.5" hidden="false" customHeight="true" outlineLevel="0" collapsed="false">
      <c r="A126" s="67" t="n">
        <v>10</v>
      </c>
      <c r="B126" s="68" t="s">
        <v>21</v>
      </c>
      <c r="C126" s="68"/>
      <c r="D126" s="68"/>
      <c r="E126" s="68"/>
      <c r="F126" s="26" t="n">
        <v>23711000</v>
      </c>
      <c r="G126" s="26" t="n">
        <v>11500000</v>
      </c>
      <c r="H126" s="26" t="n">
        <v>6159400</v>
      </c>
      <c r="I126" s="26" t="n">
        <f aca="false">SUM(F126:H126)</f>
        <v>41370400</v>
      </c>
    </row>
    <row r="127" customFormat="false" ht="13.5" hidden="false" customHeight="true" outlineLevel="0" collapsed="false">
      <c r="A127" s="67" t="n">
        <v>11</v>
      </c>
      <c r="B127" s="68" t="s">
        <v>22</v>
      </c>
      <c r="C127" s="68"/>
      <c r="D127" s="68"/>
      <c r="E127" s="68"/>
      <c r="F127" s="26" t="n">
        <v>1603456100</v>
      </c>
      <c r="G127" s="26" t="n">
        <v>128000000</v>
      </c>
      <c r="H127" s="26" t="n">
        <v>615953100</v>
      </c>
      <c r="I127" s="26" t="n">
        <f aca="false">SUM(F127:H127)</f>
        <v>2347409200</v>
      </c>
    </row>
    <row r="128" customFormat="false" ht="13.5" hidden="false" customHeight="true" outlineLevel="0" collapsed="false">
      <c r="A128" s="67" t="n">
        <v>12</v>
      </c>
      <c r="B128" s="68" t="s">
        <v>23</v>
      </c>
      <c r="C128" s="68"/>
      <c r="D128" s="68"/>
      <c r="E128" s="68"/>
      <c r="F128" s="26" t="n">
        <v>349654800</v>
      </c>
      <c r="G128" s="26" t="n">
        <v>150000000</v>
      </c>
      <c r="H128" s="26" t="n">
        <v>28981600</v>
      </c>
      <c r="I128" s="26" t="n">
        <f aca="false">SUM(F128:H128)</f>
        <v>528636400</v>
      </c>
    </row>
    <row r="129" customFormat="false" ht="13.5" hidden="false" customHeight="true" outlineLevel="0" collapsed="false">
      <c r="A129" s="67" t="s">
        <v>94</v>
      </c>
      <c r="B129" s="68" t="s">
        <v>24</v>
      </c>
      <c r="C129" s="68"/>
      <c r="D129" s="68"/>
      <c r="E129" s="68"/>
      <c r="F129" s="26" t="n">
        <v>210491300</v>
      </c>
      <c r="G129" s="26" t="n">
        <v>10400000</v>
      </c>
      <c r="H129" s="26" t="n">
        <v>35654800</v>
      </c>
      <c r="I129" s="26" t="n">
        <f aca="false">SUM(F129:H129)</f>
        <v>256546100</v>
      </c>
    </row>
    <row r="130" customFormat="false" ht="13.5" hidden="false" customHeight="true" outlineLevel="0" collapsed="false">
      <c r="A130" s="67" t="s">
        <v>95</v>
      </c>
      <c r="B130" s="68" t="s">
        <v>25</v>
      </c>
      <c r="C130" s="68"/>
      <c r="D130" s="68"/>
      <c r="E130" s="68"/>
      <c r="F130" s="26" t="n">
        <v>15208300</v>
      </c>
      <c r="G130" s="26" t="n">
        <v>50000000</v>
      </c>
      <c r="H130" s="26" t="n">
        <v>4038200</v>
      </c>
      <c r="I130" s="26" t="n">
        <f aca="false">SUM(F130:H130)</f>
        <v>69246500</v>
      </c>
    </row>
    <row r="131" customFormat="false" ht="13.5" hidden="false" customHeight="true" outlineLevel="0" collapsed="false">
      <c r="A131" s="67" t="s">
        <v>96</v>
      </c>
      <c r="B131" s="68" t="s">
        <v>26</v>
      </c>
      <c r="C131" s="68"/>
      <c r="D131" s="68"/>
      <c r="E131" s="68"/>
      <c r="F131" s="26" t="n">
        <v>20535900</v>
      </c>
      <c r="G131" s="26" t="n">
        <v>0</v>
      </c>
      <c r="H131" s="26" t="n">
        <v>4053000</v>
      </c>
      <c r="I131" s="26" t="n">
        <f aca="false">SUM(F131:H131)</f>
        <v>24588900</v>
      </c>
    </row>
    <row r="132" customFormat="false" ht="13.5" hidden="false" customHeight="true" outlineLevel="0" collapsed="false">
      <c r="A132" s="67" t="s">
        <v>97</v>
      </c>
      <c r="B132" s="68" t="s">
        <v>27</v>
      </c>
      <c r="C132" s="68"/>
      <c r="D132" s="68"/>
      <c r="E132" s="68"/>
      <c r="F132" s="26" t="n">
        <v>64692500</v>
      </c>
      <c r="G132" s="26" t="n">
        <v>33000000</v>
      </c>
      <c r="H132" s="26" t="n">
        <v>18915700</v>
      </c>
      <c r="I132" s="26" t="n">
        <f aca="false">SUM(F132:H132)</f>
        <v>116608200</v>
      </c>
    </row>
    <row r="133" customFormat="false" ht="13.5" hidden="false" customHeight="true" outlineLevel="0" collapsed="false">
      <c r="A133" s="67" t="s">
        <v>98</v>
      </c>
      <c r="B133" s="68" t="s">
        <v>28</v>
      </c>
      <c r="C133" s="68"/>
      <c r="D133" s="68"/>
      <c r="E133" s="68"/>
      <c r="F133" s="26" t="n">
        <v>142329400</v>
      </c>
      <c r="G133" s="26" t="n">
        <v>70200000</v>
      </c>
      <c r="H133" s="26" t="n">
        <v>4779400</v>
      </c>
      <c r="I133" s="26" t="n">
        <f aca="false">SUM(F133:H133)</f>
        <v>217308800</v>
      </c>
    </row>
    <row r="134" customFormat="false" ht="13.5" hidden="false" customHeight="true" outlineLevel="0" collapsed="false">
      <c r="A134" s="67" t="s">
        <v>99</v>
      </c>
      <c r="B134" s="68" t="s">
        <v>29</v>
      </c>
      <c r="C134" s="68"/>
      <c r="D134" s="68"/>
      <c r="E134" s="68"/>
      <c r="F134" s="26" t="n">
        <v>22967700</v>
      </c>
      <c r="G134" s="26" t="n">
        <v>0</v>
      </c>
      <c r="H134" s="26" t="n">
        <v>1239600</v>
      </c>
      <c r="I134" s="26" t="n">
        <f aca="false">SUM(F134:H134)</f>
        <v>24207300</v>
      </c>
    </row>
    <row r="135" customFormat="false" ht="13.5" hidden="false" customHeight="true" outlineLevel="0" collapsed="false">
      <c r="A135" s="67" t="s">
        <v>100</v>
      </c>
      <c r="B135" s="68" t="s">
        <v>30</v>
      </c>
      <c r="C135" s="68"/>
      <c r="D135" s="68"/>
      <c r="E135" s="68"/>
      <c r="F135" s="26" t="n">
        <v>22250700</v>
      </c>
      <c r="G135" s="26" t="n">
        <v>23900000</v>
      </c>
      <c r="H135" s="26" t="n">
        <v>5158700</v>
      </c>
      <c r="I135" s="26" t="n">
        <f aca="false">SUM(F135:H135)</f>
        <v>51309400</v>
      </c>
    </row>
    <row r="136" customFormat="false" ht="13.5" hidden="false" customHeight="true" outlineLevel="0" collapsed="false">
      <c r="A136" s="67" t="s">
        <v>101</v>
      </c>
      <c r="B136" s="68" t="s">
        <v>31</v>
      </c>
      <c r="C136" s="68"/>
      <c r="D136" s="68"/>
      <c r="E136" s="68"/>
      <c r="F136" s="26" t="n">
        <v>5102600</v>
      </c>
      <c r="G136" s="26" t="n">
        <v>12200000</v>
      </c>
      <c r="H136" s="26" t="n">
        <v>1729400</v>
      </c>
      <c r="I136" s="26" t="n">
        <f aca="false">SUM(F136:H136)</f>
        <v>19032000</v>
      </c>
    </row>
    <row r="137" customFormat="false" ht="13.5" hidden="false" customHeight="true" outlineLevel="0" collapsed="false">
      <c r="A137" s="67" t="n">
        <v>27</v>
      </c>
      <c r="B137" s="68" t="s">
        <v>32</v>
      </c>
      <c r="C137" s="68"/>
      <c r="D137" s="68"/>
      <c r="E137" s="68"/>
      <c r="F137" s="26" t="n">
        <v>5179500</v>
      </c>
      <c r="G137" s="26" t="n">
        <v>24000000</v>
      </c>
      <c r="H137" s="26" t="n">
        <v>616000</v>
      </c>
      <c r="I137" s="26" t="n">
        <f aca="false">SUM(F137:H137)</f>
        <v>29795500</v>
      </c>
    </row>
    <row r="138" customFormat="false" ht="13.5" hidden="false" customHeight="true" outlineLevel="0" collapsed="false">
      <c r="A138" s="67" t="n">
        <v>31</v>
      </c>
      <c r="B138" s="68" t="s">
        <v>33</v>
      </c>
      <c r="C138" s="68"/>
      <c r="D138" s="68"/>
      <c r="E138" s="68"/>
      <c r="F138" s="26" t="n">
        <v>3592700</v>
      </c>
      <c r="G138" s="26" t="n">
        <v>10300000</v>
      </c>
      <c r="H138" s="26" t="n">
        <v>826000</v>
      </c>
      <c r="I138" s="26" t="n">
        <f aca="false">SUM(F138:H138)</f>
        <v>14718700</v>
      </c>
    </row>
    <row r="139" customFormat="false" ht="13.5" hidden="false" customHeight="true" outlineLevel="0" collapsed="false">
      <c r="A139" s="67" t="n">
        <v>32</v>
      </c>
      <c r="B139" s="68" t="s">
        <v>34</v>
      </c>
      <c r="C139" s="68"/>
      <c r="D139" s="68"/>
      <c r="E139" s="68"/>
      <c r="F139" s="26" t="n">
        <v>5649500</v>
      </c>
      <c r="G139" s="26" t="n">
        <v>0</v>
      </c>
      <c r="H139" s="26" t="n">
        <v>908200</v>
      </c>
      <c r="I139" s="26" t="n">
        <f aca="false">SUM(F139:H139)</f>
        <v>6557700</v>
      </c>
    </row>
    <row r="140" customFormat="false" ht="13.5" hidden="false" customHeight="true" outlineLevel="0" collapsed="false">
      <c r="A140" s="67" t="s">
        <v>102</v>
      </c>
      <c r="B140" s="68" t="s">
        <v>35</v>
      </c>
      <c r="C140" s="68"/>
      <c r="D140" s="68"/>
      <c r="E140" s="68"/>
      <c r="F140" s="26" t="n">
        <v>654101200</v>
      </c>
      <c r="G140" s="26" t="n">
        <v>599900000</v>
      </c>
      <c r="H140" s="26" t="n">
        <v>35021400</v>
      </c>
      <c r="I140" s="26" t="n">
        <f aca="false">SUM(F140:H140)</f>
        <v>1289022600</v>
      </c>
    </row>
    <row r="141" customFormat="false" ht="13.5" hidden="false" customHeight="true" outlineLevel="0" collapsed="false">
      <c r="A141" s="67" t="s">
        <v>103</v>
      </c>
      <c r="B141" s="68" t="s">
        <v>36</v>
      </c>
      <c r="C141" s="68"/>
      <c r="D141" s="68"/>
      <c r="E141" s="68"/>
      <c r="F141" s="26" t="n">
        <v>214900</v>
      </c>
      <c r="G141" s="26" t="n">
        <v>9600000</v>
      </c>
      <c r="H141" s="26" t="n">
        <v>12800</v>
      </c>
      <c r="I141" s="26" t="n">
        <f aca="false">SUM(F141:H141)</f>
        <v>9827700</v>
      </c>
    </row>
    <row r="142" customFormat="false" ht="13.5" hidden="false" customHeight="true" outlineLevel="0" collapsed="false">
      <c r="A142" s="67" t="n">
        <v>38</v>
      </c>
      <c r="B142" s="68" t="s">
        <v>37</v>
      </c>
      <c r="C142" s="68"/>
      <c r="D142" s="68"/>
      <c r="E142" s="68"/>
      <c r="F142" s="26" t="n">
        <v>63407200</v>
      </c>
      <c r="G142" s="26" t="n">
        <v>70000000</v>
      </c>
      <c r="H142" s="26" t="n">
        <v>6596500</v>
      </c>
      <c r="I142" s="26" t="n">
        <f aca="false">SUM(F142:H142)</f>
        <v>140003700</v>
      </c>
    </row>
    <row r="143" customFormat="false" ht="13.5" hidden="false" customHeight="false" outlineLevel="0" collapsed="false">
      <c r="A143" s="72"/>
      <c r="B143" s="72"/>
      <c r="C143" s="73"/>
      <c r="D143" s="73"/>
      <c r="E143" s="73"/>
      <c r="F143" s="74"/>
      <c r="G143" s="74"/>
      <c r="H143" s="74"/>
      <c r="I143" s="75"/>
    </row>
    <row r="144" customFormat="false" ht="15" hidden="false" customHeight="false" outlineLevel="0" collapsed="false">
      <c r="A144" s="1" t="s">
        <v>104</v>
      </c>
      <c r="B144" s="1"/>
      <c r="C144" s="1"/>
      <c r="D144" s="1"/>
      <c r="E144" s="1"/>
      <c r="F144" s="1"/>
      <c r="G144" s="1"/>
      <c r="H144" s="1"/>
      <c r="I144" s="1"/>
    </row>
    <row r="145" customFormat="false" ht="13.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7"/>
    </row>
    <row r="146" customFormat="false" ht="27" hidden="false" customHeight="false" outlineLevel="0" collapsed="false">
      <c r="A146" s="78" t="s">
        <v>105</v>
      </c>
      <c r="B146" s="78"/>
      <c r="C146" s="78"/>
      <c r="D146" s="79" t="s">
        <v>106</v>
      </c>
      <c r="E146" s="79"/>
      <c r="F146" s="79"/>
      <c r="G146" s="79"/>
      <c r="H146" s="79"/>
      <c r="I146" s="80" t="s">
        <v>107</v>
      </c>
    </row>
    <row r="147" customFormat="false" ht="12.75" hidden="false" customHeight="false" outlineLevel="0" collapsed="false">
      <c r="A147" s="81" t="s">
        <v>108</v>
      </c>
      <c r="B147" s="81"/>
      <c r="C147" s="81"/>
      <c r="D147" s="81"/>
      <c r="E147" s="81"/>
      <c r="F147" s="81"/>
      <c r="G147" s="81"/>
      <c r="H147" s="81"/>
      <c r="I147" s="82" t="n">
        <f aca="false">SUM(I148+I161+I163+I166+I172+I182+I190+I193+I198+I201+I203+I216)</f>
        <v>31024.7237966458</v>
      </c>
    </row>
    <row r="148" customFormat="false" ht="12.75" hidden="false" customHeight="false" outlineLevel="0" collapsed="false">
      <c r="A148" s="83" t="s">
        <v>109</v>
      </c>
      <c r="B148" s="84" t="s">
        <v>110</v>
      </c>
      <c r="C148" s="84"/>
      <c r="D148" s="84"/>
      <c r="E148" s="84"/>
      <c r="F148" s="84"/>
      <c r="G148" s="84"/>
      <c r="H148" s="84"/>
      <c r="I148" s="82" t="n">
        <f aca="false">SUM(I149:I160)</f>
        <v>7330.3893</v>
      </c>
    </row>
    <row r="149" customFormat="false" ht="12.75" hidden="false" customHeight="false" outlineLevel="0" collapsed="false">
      <c r="A149" s="85"/>
      <c r="B149" s="86" t="s">
        <v>111</v>
      </c>
      <c r="C149" s="86"/>
      <c r="D149" s="87"/>
      <c r="E149" s="86"/>
      <c r="F149" s="87"/>
      <c r="G149" s="86"/>
      <c r="H149" s="86"/>
      <c r="I149" s="88" t="n">
        <v>550</v>
      </c>
    </row>
    <row r="150" customFormat="false" ht="12.75" hidden="false" customHeight="false" outlineLevel="0" collapsed="false">
      <c r="A150" s="85"/>
      <c r="B150" s="86" t="s">
        <v>112</v>
      </c>
      <c r="C150" s="86"/>
      <c r="D150" s="87"/>
      <c r="E150" s="86"/>
      <c r="F150" s="87"/>
      <c r="G150" s="86"/>
      <c r="H150" s="86"/>
      <c r="I150" s="88" t="n">
        <v>40</v>
      </c>
    </row>
    <row r="151" customFormat="false" ht="12.75" hidden="false" customHeight="false" outlineLevel="0" collapsed="false">
      <c r="A151" s="85"/>
      <c r="B151" s="86" t="s">
        <v>113</v>
      </c>
      <c r="C151" s="86"/>
      <c r="D151" s="87"/>
      <c r="E151" s="86"/>
      <c r="F151" s="87"/>
      <c r="G151" s="86"/>
      <c r="H151" s="86"/>
      <c r="I151" s="88" t="n">
        <v>37</v>
      </c>
    </row>
    <row r="152" customFormat="false" ht="12.75" hidden="false" customHeight="false" outlineLevel="0" collapsed="false">
      <c r="A152" s="85"/>
      <c r="B152" s="86" t="s">
        <v>114</v>
      </c>
      <c r="C152" s="86"/>
      <c r="D152" s="87"/>
      <c r="E152" s="86"/>
      <c r="F152" s="87"/>
      <c r="G152" s="86"/>
      <c r="H152" s="86"/>
      <c r="I152" s="88" t="n">
        <v>180</v>
      </c>
    </row>
    <row r="153" customFormat="false" ht="12.75" hidden="false" customHeight="false" outlineLevel="0" collapsed="false">
      <c r="A153" s="85"/>
      <c r="B153" s="86" t="s">
        <v>115</v>
      </c>
      <c r="C153" s="86"/>
      <c r="D153" s="87"/>
      <c r="E153" s="86"/>
      <c r="F153" s="87"/>
      <c r="G153" s="86"/>
      <c r="H153" s="86"/>
      <c r="I153" s="88" t="n">
        <v>170</v>
      </c>
    </row>
    <row r="154" customFormat="false" ht="12.75" hidden="false" customHeight="false" outlineLevel="0" collapsed="false">
      <c r="A154" s="85"/>
      <c r="B154" s="86" t="s">
        <v>116</v>
      </c>
      <c r="C154" s="86"/>
      <c r="D154" s="87"/>
      <c r="E154" s="86"/>
      <c r="F154" s="87"/>
      <c r="G154" s="86"/>
      <c r="H154" s="86"/>
      <c r="I154" s="88" t="n">
        <v>295</v>
      </c>
    </row>
    <row r="155" customFormat="false" ht="12.75" hidden="false" customHeight="false" outlineLevel="0" collapsed="false">
      <c r="A155" s="85"/>
      <c r="B155" s="86" t="s">
        <v>117</v>
      </c>
      <c r="C155" s="86"/>
      <c r="D155" s="87"/>
      <c r="E155" s="86"/>
      <c r="F155" s="87"/>
      <c r="G155" s="86"/>
      <c r="H155" s="86"/>
      <c r="I155" s="88" t="n">
        <v>115</v>
      </c>
    </row>
    <row r="156" customFormat="false" ht="12.75" hidden="false" customHeight="false" outlineLevel="0" collapsed="false">
      <c r="A156" s="85"/>
      <c r="B156" s="86" t="s">
        <v>118</v>
      </c>
      <c r="C156" s="86"/>
      <c r="D156" s="87"/>
      <c r="E156" s="86"/>
      <c r="F156" s="87"/>
      <c r="G156" s="86"/>
      <c r="H156" s="86"/>
      <c r="I156" s="88" t="n">
        <v>4123.961685</v>
      </c>
    </row>
    <row r="157" customFormat="false" ht="12.75" hidden="false" customHeight="false" outlineLevel="0" collapsed="false">
      <c r="A157" s="85"/>
      <c r="B157" s="86" t="s">
        <v>119</v>
      </c>
      <c r="C157" s="86"/>
      <c r="D157" s="87"/>
      <c r="E157" s="86"/>
      <c r="F157" s="87"/>
      <c r="G157" s="86"/>
      <c r="H157" s="86"/>
      <c r="I157" s="88" t="n">
        <v>30</v>
      </c>
    </row>
    <row r="158" customFormat="false" ht="12.75" hidden="false" customHeight="false" outlineLevel="0" collapsed="false">
      <c r="A158" s="85"/>
      <c r="B158" s="86" t="s">
        <v>120</v>
      </c>
      <c r="C158" s="86"/>
      <c r="D158" s="87"/>
      <c r="E158" s="86"/>
      <c r="F158" s="87"/>
      <c r="G158" s="86"/>
      <c r="H158" s="86"/>
      <c r="I158" s="88" t="n">
        <v>1046.627615</v>
      </c>
    </row>
    <row r="159" customFormat="false" ht="12.75" hidden="false" customHeight="false" outlineLevel="0" collapsed="false">
      <c r="A159" s="85"/>
      <c r="B159" s="86" t="s">
        <v>121</v>
      </c>
      <c r="C159" s="86"/>
      <c r="D159" s="87"/>
      <c r="E159" s="86"/>
      <c r="F159" s="87"/>
      <c r="G159" s="86"/>
      <c r="H159" s="86"/>
      <c r="I159" s="88" t="n">
        <v>15.8</v>
      </c>
    </row>
    <row r="160" customFormat="false" ht="12.75" hidden="false" customHeight="false" outlineLevel="0" collapsed="false">
      <c r="A160" s="85"/>
      <c r="B160" s="86" t="s">
        <v>122</v>
      </c>
      <c r="C160" s="86"/>
      <c r="D160" s="87"/>
      <c r="E160" s="86"/>
      <c r="F160" s="87"/>
      <c r="G160" s="86"/>
      <c r="H160" s="86"/>
      <c r="I160" s="88" t="n">
        <v>727</v>
      </c>
    </row>
    <row r="161" customFormat="false" ht="12.75" hidden="false" customHeight="false" outlineLevel="0" collapsed="false">
      <c r="A161" s="83" t="s">
        <v>123</v>
      </c>
      <c r="B161" s="84" t="s">
        <v>93</v>
      </c>
      <c r="C161" s="84"/>
      <c r="D161" s="84"/>
      <c r="E161" s="84"/>
      <c r="F161" s="84"/>
      <c r="G161" s="84"/>
      <c r="H161" s="84"/>
      <c r="I161" s="82" t="n">
        <f aca="false">SUM(I162)</f>
        <v>1821.2376</v>
      </c>
    </row>
    <row r="162" customFormat="false" ht="12.75" hidden="false" customHeight="false" outlineLevel="0" collapsed="false">
      <c r="A162" s="85"/>
      <c r="B162" s="86" t="s">
        <v>124</v>
      </c>
      <c r="C162" s="86"/>
      <c r="D162" s="87"/>
      <c r="E162" s="86"/>
      <c r="F162" s="87"/>
      <c r="G162" s="86"/>
      <c r="H162" s="86"/>
      <c r="I162" s="88" t="n">
        <v>1821.2376</v>
      </c>
    </row>
    <row r="163" customFormat="false" ht="12.75" hidden="false" customHeight="false" outlineLevel="0" collapsed="false">
      <c r="A163" s="83" t="s">
        <v>125</v>
      </c>
      <c r="B163" s="84" t="s">
        <v>20</v>
      </c>
      <c r="C163" s="84"/>
      <c r="D163" s="84"/>
      <c r="E163" s="84"/>
      <c r="F163" s="84"/>
      <c r="G163" s="84"/>
      <c r="H163" s="84"/>
      <c r="I163" s="82" t="n">
        <f aca="false">SUM(I164:I165)</f>
        <v>948.85</v>
      </c>
    </row>
    <row r="164" customFormat="false" ht="12.75" hidden="false" customHeight="false" outlineLevel="0" collapsed="false">
      <c r="A164" s="85"/>
      <c r="B164" s="86" t="s">
        <v>126</v>
      </c>
      <c r="C164" s="86"/>
      <c r="D164" s="87"/>
      <c r="E164" s="86"/>
      <c r="F164" s="87"/>
      <c r="G164" s="86"/>
      <c r="H164" s="86"/>
      <c r="I164" s="88" t="n">
        <v>340</v>
      </c>
    </row>
    <row r="165" customFormat="false" ht="12.75" hidden="false" customHeight="false" outlineLevel="0" collapsed="false">
      <c r="A165" s="85"/>
      <c r="B165" s="86" t="s">
        <v>127</v>
      </c>
      <c r="C165" s="86"/>
      <c r="D165" s="87"/>
      <c r="E165" s="86"/>
      <c r="F165" s="87"/>
      <c r="G165" s="86"/>
      <c r="H165" s="86"/>
      <c r="I165" s="88" t="n">
        <v>608.85</v>
      </c>
    </row>
    <row r="166" customFormat="false" ht="12.75" hidden="false" customHeight="false" outlineLevel="0" collapsed="false">
      <c r="A166" s="83" t="n">
        <v>10</v>
      </c>
      <c r="B166" s="84" t="s">
        <v>21</v>
      </c>
      <c r="C166" s="84"/>
      <c r="D166" s="84"/>
      <c r="E166" s="84"/>
      <c r="F166" s="84"/>
      <c r="G166" s="84"/>
      <c r="H166" s="84"/>
      <c r="I166" s="82" t="n">
        <f aca="false">SUM(I167:I171)</f>
        <v>113.1533156</v>
      </c>
    </row>
    <row r="167" customFormat="false" ht="12.75" hidden="false" customHeight="false" outlineLevel="0" collapsed="false">
      <c r="A167" s="85"/>
      <c r="B167" s="86" t="s">
        <v>128</v>
      </c>
      <c r="C167" s="86"/>
      <c r="D167" s="87"/>
      <c r="E167" s="86"/>
      <c r="F167" s="87"/>
      <c r="G167" s="86"/>
      <c r="H167" s="86"/>
      <c r="I167" s="88" t="n">
        <v>7.76</v>
      </c>
    </row>
    <row r="168" customFormat="false" ht="12.75" hidden="false" customHeight="false" outlineLevel="0" collapsed="false">
      <c r="A168" s="85"/>
      <c r="B168" s="86" t="s">
        <v>129</v>
      </c>
      <c r="C168" s="86"/>
      <c r="D168" s="87"/>
      <c r="E168" s="86"/>
      <c r="F168" s="87"/>
      <c r="G168" s="86"/>
      <c r="H168" s="86"/>
      <c r="I168" s="88" t="n">
        <v>75.7803183</v>
      </c>
    </row>
    <row r="169" customFormat="false" ht="12.75" hidden="false" customHeight="false" outlineLevel="0" collapsed="false">
      <c r="A169" s="85"/>
      <c r="B169" s="86" t="s">
        <v>130</v>
      </c>
      <c r="C169" s="86"/>
      <c r="D169" s="87"/>
      <c r="E169" s="86"/>
      <c r="F169" s="87"/>
      <c r="G169" s="86"/>
      <c r="H169" s="86"/>
      <c r="I169" s="88" t="n">
        <v>13.3729973</v>
      </c>
    </row>
    <row r="170" customFormat="false" ht="12.75" hidden="false" customHeight="false" outlineLevel="0" collapsed="false">
      <c r="A170" s="85"/>
      <c r="B170" s="86" t="s">
        <v>131</v>
      </c>
      <c r="C170" s="86"/>
      <c r="D170" s="87"/>
      <c r="E170" s="86"/>
      <c r="F170" s="87"/>
      <c r="G170" s="86"/>
      <c r="H170" s="86"/>
      <c r="I170" s="88" t="n">
        <v>8</v>
      </c>
    </row>
    <row r="171" customFormat="false" ht="12.75" hidden="false" customHeight="false" outlineLevel="0" collapsed="false">
      <c r="A171" s="85"/>
      <c r="B171" s="86" t="s">
        <v>132</v>
      </c>
      <c r="C171" s="86"/>
      <c r="D171" s="87"/>
      <c r="E171" s="86"/>
      <c r="F171" s="87"/>
      <c r="G171" s="86"/>
      <c r="H171" s="86"/>
      <c r="I171" s="88" t="n">
        <v>8.24</v>
      </c>
    </row>
    <row r="172" customFormat="false" ht="12.75" hidden="false" customHeight="false" outlineLevel="0" collapsed="false">
      <c r="A172" s="83" t="n">
        <v>11</v>
      </c>
      <c r="B172" s="84" t="s">
        <v>22</v>
      </c>
      <c r="C172" s="84"/>
      <c r="D172" s="84"/>
      <c r="E172" s="84"/>
      <c r="F172" s="84"/>
      <c r="G172" s="84"/>
      <c r="H172" s="84"/>
      <c r="I172" s="82" t="n">
        <f aca="false">SUM(I173:I181)</f>
        <v>4716.5577952</v>
      </c>
    </row>
    <row r="173" customFormat="false" ht="12.75" hidden="false" customHeight="false" outlineLevel="0" collapsed="false">
      <c r="A173" s="85"/>
      <c r="B173" s="86" t="s">
        <v>133</v>
      </c>
      <c r="C173" s="86"/>
      <c r="D173" s="87"/>
      <c r="E173" s="86"/>
      <c r="F173" s="87"/>
      <c r="G173" s="86"/>
      <c r="H173" s="86"/>
      <c r="I173" s="88" t="n">
        <v>112.6042394</v>
      </c>
    </row>
    <row r="174" customFormat="false" ht="12.75" hidden="false" customHeight="false" outlineLevel="0" collapsed="false">
      <c r="A174" s="85"/>
      <c r="B174" s="86" t="s">
        <v>134</v>
      </c>
      <c r="C174" s="86"/>
      <c r="D174" s="87"/>
      <c r="E174" s="86"/>
      <c r="F174" s="87"/>
      <c r="G174" s="86"/>
      <c r="H174" s="86"/>
      <c r="I174" s="88" t="n">
        <v>117.6446048</v>
      </c>
    </row>
    <row r="175" customFormat="false" ht="12.75" hidden="false" customHeight="false" outlineLevel="0" collapsed="false">
      <c r="A175" s="85"/>
      <c r="B175" s="86" t="s">
        <v>135</v>
      </c>
      <c r="C175" s="86"/>
      <c r="D175" s="87"/>
      <c r="E175" s="86"/>
      <c r="F175" s="87"/>
      <c r="G175" s="86"/>
      <c r="H175" s="86"/>
      <c r="I175" s="88" t="n">
        <v>144.910025</v>
      </c>
    </row>
    <row r="176" customFormat="false" ht="12.75" hidden="false" customHeight="false" outlineLevel="0" collapsed="false">
      <c r="A176" s="85"/>
      <c r="B176" s="86" t="s">
        <v>136</v>
      </c>
      <c r="C176" s="86"/>
      <c r="D176" s="87"/>
      <c r="E176" s="86"/>
      <c r="F176" s="87"/>
      <c r="G176" s="86"/>
      <c r="H176" s="86"/>
      <c r="I176" s="88" t="n">
        <v>11.58</v>
      </c>
    </row>
    <row r="177" customFormat="false" ht="12.75" hidden="false" customHeight="false" outlineLevel="0" collapsed="false">
      <c r="A177" s="85"/>
      <c r="B177" s="86" t="s">
        <v>137</v>
      </c>
      <c r="C177" s="86"/>
      <c r="D177" s="87"/>
      <c r="E177" s="86"/>
      <c r="F177" s="87"/>
      <c r="G177" s="86"/>
      <c r="H177" s="86"/>
      <c r="I177" s="88" t="n">
        <v>11.4</v>
      </c>
    </row>
    <row r="178" customFormat="false" ht="12.75" hidden="false" customHeight="false" outlineLevel="0" collapsed="false">
      <c r="A178" s="85"/>
      <c r="B178" s="86" t="s">
        <v>138</v>
      </c>
      <c r="C178" s="86"/>
      <c r="D178" s="87"/>
      <c r="E178" s="86"/>
      <c r="F178" s="87"/>
      <c r="G178" s="86"/>
      <c r="H178" s="86"/>
      <c r="I178" s="88" t="n">
        <v>35.303313</v>
      </c>
    </row>
    <row r="179" customFormat="false" ht="12.75" hidden="false" customHeight="false" outlineLevel="0" collapsed="false">
      <c r="A179" s="85"/>
      <c r="B179" s="86" t="s">
        <v>139</v>
      </c>
      <c r="C179" s="86"/>
      <c r="D179" s="87"/>
      <c r="E179" s="86"/>
      <c r="F179" s="87"/>
      <c r="G179" s="86"/>
      <c r="H179" s="86"/>
      <c r="I179" s="88" t="n">
        <v>34.858422</v>
      </c>
    </row>
    <row r="180" customFormat="false" ht="12.75" hidden="false" customHeight="false" outlineLevel="0" collapsed="false">
      <c r="A180" s="85"/>
      <c r="B180" s="86" t="s">
        <v>140</v>
      </c>
      <c r="C180" s="86"/>
      <c r="D180" s="87"/>
      <c r="E180" s="86"/>
      <c r="F180" s="87"/>
      <c r="G180" s="86"/>
      <c r="H180" s="86"/>
      <c r="I180" s="88" t="n">
        <v>84.257191</v>
      </c>
    </row>
    <row r="181" customFormat="false" ht="12.75" hidden="false" customHeight="false" outlineLevel="0" collapsed="false">
      <c r="A181" s="85"/>
      <c r="B181" s="86" t="s">
        <v>141</v>
      </c>
      <c r="C181" s="86"/>
      <c r="D181" s="87"/>
      <c r="E181" s="86"/>
      <c r="F181" s="87"/>
      <c r="G181" s="86"/>
      <c r="H181" s="86"/>
      <c r="I181" s="88" t="n">
        <v>4164</v>
      </c>
    </row>
    <row r="182" customFormat="false" ht="12.75" hidden="false" customHeight="false" outlineLevel="0" collapsed="false">
      <c r="A182" s="83" t="n">
        <v>12</v>
      </c>
      <c r="B182" s="84" t="s">
        <v>23</v>
      </c>
      <c r="C182" s="84"/>
      <c r="D182" s="84"/>
      <c r="E182" s="84"/>
      <c r="F182" s="84"/>
      <c r="G182" s="84"/>
      <c r="H182" s="84"/>
      <c r="I182" s="82" t="n">
        <f aca="false">SUM(I183:I189)</f>
        <v>1998.77429285</v>
      </c>
    </row>
    <row r="183" customFormat="false" ht="12.75" hidden="false" customHeight="false" outlineLevel="0" collapsed="false">
      <c r="A183" s="85"/>
      <c r="B183" s="86" t="s">
        <v>142</v>
      </c>
      <c r="C183" s="86"/>
      <c r="D183" s="87"/>
      <c r="E183" s="86"/>
      <c r="F183" s="87"/>
      <c r="G183" s="86"/>
      <c r="H183" s="86"/>
      <c r="I183" s="88" t="n">
        <v>9.86696298</v>
      </c>
    </row>
    <row r="184" customFormat="false" ht="12.75" hidden="false" customHeight="false" outlineLevel="0" collapsed="false">
      <c r="A184" s="85"/>
      <c r="B184" s="86" t="s">
        <v>143</v>
      </c>
      <c r="C184" s="86"/>
      <c r="D184" s="87"/>
      <c r="E184" s="86"/>
      <c r="F184" s="87"/>
      <c r="G184" s="86"/>
      <c r="H184" s="86"/>
      <c r="I184" s="88" t="n">
        <v>4.4</v>
      </c>
    </row>
    <row r="185" customFormat="false" ht="12.75" hidden="false" customHeight="false" outlineLevel="0" collapsed="false">
      <c r="A185" s="85"/>
      <c r="B185" s="86" t="s">
        <v>144</v>
      </c>
      <c r="C185" s="86"/>
      <c r="D185" s="87"/>
      <c r="E185" s="86"/>
      <c r="F185" s="87"/>
      <c r="G185" s="86"/>
      <c r="H185" s="86"/>
      <c r="I185" s="88" t="n">
        <v>1.18932882</v>
      </c>
    </row>
    <row r="186" customFormat="false" ht="12.75" hidden="false" customHeight="false" outlineLevel="0" collapsed="false">
      <c r="A186" s="85"/>
      <c r="B186" s="86" t="s">
        <v>145</v>
      </c>
      <c r="C186" s="86"/>
      <c r="D186" s="87"/>
      <c r="E186" s="86"/>
      <c r="F186" s="87"/>
      <c r="G186" s="86"/>
      <c r="H186" s="86"/>
      <c r="I186" s="88" t="n">
        <v>0.3977572</v>
      </c>
    </row>
    <row r="187" customFormat="false" ht="12.75" hidden="false" customHeight="false" outlineLevel="0" collapsed="false">
      <c r="A187" s="85"/>
      <c r="B187" s="86" t="s">
        <v>146</v>
      </c>
      <c r="C187" s="86"/>
      <c r="D187" s="87"/>
      <c r="E187" s="86"/>
      <c r="F187" s="87"/>
      <c r="G187" s="86"/>
      <c r="H187" s="86"/>
      <c r="I187" s="88" t="n">
        <v>60</v>
      </c>
    </row>
    <row r="188" customFormat="false" ht="12.75" hidden="false" customHeight="false" outlineLevel="0" collapsed="false">
      <c r="A188" s="85"/>
      <c r="B188" s="86" t="s">
        <v>141</v>
      </c>
      <c r="C188" s="86"/>
      <c r="D188" s="87"/>
      <c r="E188" s="86"/>
      <c r="F188" s="87"/>
      <c r="G188" s="86"/>
      <c r="H188" s="86"/>
      <c r="I188" s="88" t="n">
        <v>649.9562206</v>
      </c>
    </row>
    <row r="189" customFormat="false" ht="12.75" hidden="false" customHeight="false" outlineLevel="0" collapsed="false">
      <c r="A189" s="85"/>
      <c r="B189" s="86" t="s">
        <v>147</v>
      </c>
      <c r="C189" s="86"/>
      <c r="D189" s="87"/>
      <c r="E189" s="86"/>
      <c r="F189" s="87"/>
      <c r="G189" s="86"/>
      <c r="H189" s="86"/>
      <c r="I189" s="88" t="n">
        <v>1272.96402325</v>
      </c>
    </row>
    <row r="190" customFormat="false" ht="12.75" hidden="false" customHeight="false" outlineLevel="0" collapsed="false">
      <c r="A190" s="83" t="s">
        <v>96</v>
      </c>
      <c r="B190" s="84" t="s">
        <v>26</v>
      </c>
      <c r="C190" s="84"/>
      <c r="D190" s="84"/>
      <c r="E190" s="84"/>
      <c r="F190" s="84"/>
      <c r="G190" s="84"/>
      <c r="H190" s="84"/>
      <c r="I190" s="82" t="n">
        <f aca="false">SUM(I191:I192)</f>
        <v>324.9554331</v>
      </c>
    </row>
    <row r="191" customFormat="false" ht="12.75" hidden="false" customHeight="false" outlineLevel="0" collapsed="false">
      <c r="A191" s="85"/>
      <c r="B191" s="86" t="s">
        <v>148</v>
      </c>
      <c r="C191" s="86"/>
      <c r="D191" s="87"/>
      <c r="E191" s="86"/>
      <c r="F191" s="87"/>
      <c r="G191" s="86"/>
      <c r="H191" s="86"/>
      <c r="I191" s="88" t="n">
        <v>160.8126531</v>
      </c>
    </row>
    <row r="192" customFormat="false" ht="12.75" hidden="false" customHeight="false" outlineLevel="0" collapsed="false">
      <c r="A192" s="85"/>
      <c r="B192" s="86" t="s">
        <v>149</v>
      </c>
      <c r="C192" s="86"/>
      <c r="D192" s="87"/>
      <c r="E192" s="86"/>
      <c r="F192" s="87"/>
      <c r="G192" s="86"/>
      <c r="H192" s="86"/>
      <c r="I192" s="88" t="n">
        <v>164.14278</v>
      </c>
    </row>
    <row r="193" customFormat="false" ht="12.75" hidden="false" customHeight="false" outlineLevel="0" collapsed="false">
      <c r="A193" s="83" t="s">
        <v>97</v>
      </c>
      <c r="B193" s="84" t="s">
        <v>27</v>
      </c>
      <c r="C193" s="84"/>
      <c r="D193" s="84"/>
      <c r="E193" s="84"/>
      <c r="F193" s="84"/>
      <c r="G193" s="84"/>
      <c r="H193" s="84"/>
      <c r="I193" s="82" t="n">
        <f aca="false">SUM(I194:I197)</f>
        <v>449.594863119937</v>
      </c>
    </row>
    <row r="194" customFormat="false" ht="12.75" hidden="false" customHeight="false" outlineLevel="0" collapsed="false">
      <c r="A194" s="85"/>
      <c r="B194" s="86" t="s">
        <v>150</v>
      </c>
      <c r="C194" s="86"/>
      <c r="D194" s="87"/>
      <c r="E194" s="86"/>
      <c r="F194" s="87"/>
      <c r="G194" s="86"/>
      <c r="H194" s="86"/>
      <c r="I194" s="88" t="n">
        <v>36.838</v>
      </c>
    </row>
    <row r="195" customFormat="false" ht="12.75" hidden="false" customHeight="false" outlineLevel="0" collapsed="false">
      <c r="A195" s="85"/>
      <c r="B195" s="86" t="s">
        <v>151</v>
      </c>
      <c r="C195" s="86"/>
      <c r="D195" s="87"/>
      <c r="E195" s="86"/>
      <c r="F195" s="87"/>
      <c r="G195" s="86"/>
      <c r="H195" s="86"/>
      <c r="I195" s="88" t="n">
        <v>158.522114999937</v>
      </c>
    </row>
    <row r="196" customFormat="false" ht="12.75" hidden="false" customHeight="false" outlineLevel="0" collapsed="false">
      <c r="A196" s="85"/>
      <c r="B196" s="86" t="s">
        <v>152</v>
      </c>
      <c r="C196" s="86"/>
      <c r="D196" s="87"/>
      <c r="E196" s="86"/>
      <c r="F196" s="87"/>
      <c r="G196" s="86"/>
      <c r="H196" s="86"/>
      <c r="I196" s="88" t="n">
        <v>54</v>
      </c>
    </row>
    <row r="197" customFormat="false" ht="12.75" hidden="false" customHeight="false" outlineLevel="0" collapsed="false">
      <c r="A197" s="85"/>
      <c r="B197" s="86" t="s">
        <v>153</v>
      </c>
      <c r="C197" s="86"/>
      <c r="D197" s="87"/>
      <c r="E197" s="86"/>
      <c r="F197" s="87"/>
      <c r="G197" s="86"/>
      <c r="H197" s="86"/>
      <c r="I197" s="88" t="n">
        <v>200.23474812</v>
      </c>
    </row>
    <row r="198" customFormat="false" ht="12.75" hidden="false" customHeight="false" outlineLevel="0" collapsed="false">
      <c r="A198" s="85"/>
      <c r="B198" s="84" t="s">
        <v>154</v>
      </c>
      <c r="C198" s="84"/>
      <c r="D198" s="84"/>
      <c r="E198" s="84"/>
      <c r="F198" s="84"/>
      <c r="G198" s="84"/>
      <c r="H198" s="84"/>
      <c r="I198" s="82" t="n">
        <f aca="false">SUM(I199:I200)</f>
        <v>363.16517588</v>
      </c>
    </row>
    <row r="199" customFormat="false" ht="12.75" hidden="false" customHeight="false" outlineLevel="0" collapsed="false">
      <c r="A199" s="85"/>
      <c r="B199" s="86" t="s">
        <v>155</v>
      </c>
      <c r="C199" s="86"/>
      <c r="D199" s="87"/>
      <c r="E199" s="86"/>
      <c r="F199" s="87"/>
      <c r="G199" s="86"/>
      <c r="H199" s="86"/>
      <c r="I199" s="88" t="n">
        <v>39.35122388</v>
      </c>
    </row>
    <row r="200" customFormat="false" ht="12.75" hidden="false" customHeight="false" outlineLevel="0" collapsed="false">
      <c r="A200" s="85"/>
      <c r="B200" s="86" t="s">
        <v>156</v>
      </c>
      <c r="C200" s="86"/>
      <c r="D200" s="87"/>
      <c r="E200" s="86"/>
      <c r="F200" s="87"/>
      <c r="G200" s="86"/>
      <c r="H200" s="86"/>
      <c r="I200" s="88" t="n">
        <v>323.813952</v>
      </c>
    </row>
    <row r="201" customFormat="false" ht="12.75" hidden="false" customHeight="false" outlineLevel="0" collapsed="false">
      <c r="A201" s="83" t="n">
        <v>19</v>
      </c>
      <c r="B201" s="84" t="s">
        <v>39</v>
      </c>
      <c r="C201" s="84"/>
      <c r="D201" s="84"/>
      <c r="E201" s="84"/>
      <c r="F201" s="84"/>
      <c r="G201" s="84"/>
      <c r="H201" s="84"/>
      <c r="I201" s="82" t="n">
        <f aca="false">SUM(I202)</f>
        <v>1758</v>
      </c>
    </row>
    <row r="202" customFormat="false" ht="12.75" hidden="false" customHeight="false" outlineLevel="0" collapsed="false">
      <c r="A202" s="85"/>
      <c r="B202" s="86" t="s">
        <v>157</v>
      </c>
      <c r="C202" s="86"/>
      <c r="D202" s="87"/>
      <c r="E202" s="86"/>
      <c r="F202" s="87"/>
      <c r="G202" s="86"/>
      <c r="H202" s="86"/>
      <c r="I202" s="88" t="n">
        <v>1758</v>
      </c>
    </row>
    <row r="203" customFormat="false" ht="12.75" hidden="false" customHeight="false" outlineLevel="0" collapsed="false">
      <c r="A203" s="83" t="s">
        <v>100</v>
      </c>
      <c r="B203" s="84" t="s">
        <v>30</v>
      </c>
      <c r="C203" s="84"/>
      <c r="D203" s="84"/>
      <c r="E203" s="84"/>
      <c r="F203" s="84"/>
      <c r="G203" s="84"/>
      <c r="H203" s="84"/>
      <c r="I203" s="82" t="n">
        <f aca="false">SUM(I204:I215)</f>
        <v>6284.42286118739</v>
      </c>
    </row>
    <row r="204" customFormat="false" ht="12.75" hidden="false" customHeight="false" outlineLevel="0" collapsed="false">
      <c r="A204" s="85"/>
      <c r="B204" s="86" t="s">
        <v>158</v>
      </c>
      <c r="C204" s="86"/>
      <c r="D204" s="87"/>
      <c r="E204" s="86"/>
      <c r="F204" s="87"/>
      <c r="G204" s="86"/>
      <c r="H204" s="86"/>
      <c r="I204" s="88" t="n">
        <v>8.5</v>
      </c>
    </row>
    <row r="205" customFormat="false" ht="12.75" hidden="false" customHeight="false" outlineLevel="0" collapsed="false">
      <c r="A205" s="85"/>
      <c r="B205" s="86" t="s">
        <v>159</v>
      </c>
      <c r="C205" s="86"/>
      <c r="D205" s="87"/>
      <c r="E205" s="86"/>
      <c r="F205" s="87"/>
      <c r="G205" s="86"/>
      <c r="H205" s="86"/>
      <c r="I205" s="88" t="n">
        <v>290.6992</v>
      </c>
    </row>
    <row r="206" customFormat="false" ht="12.75" hidden="false" customHeight="false" outlineLevel="0" collapsed="false">
      <c r="A206" s="85"/>
      <c r="B206" s="86" t="s">
        <v>160</v>
      </c>
      <c r="C206" s="86"/>
      <c r="D206" s="87"/>
      <c r="E206" s="86"/>
      <c r="F206" s="87"/>
      <c r="G206" s="86"/>
      <c r="H206" s="86"/>
      <c r="I206" s="88" t="n">
        <v>14.9693463744</v>
      </c>
    </row>
    <row r="207" customFormat="false" ht="12.75" hidden="false" customHeight="false" outlineLevel="0" collapsed="false">
      <c r="A207" s="85"/>
      <c r="B207" s="86" t="s">
        <v>141</v>
      </c>
      <c r="C207" s="86"/>
      <c r="D207" s="87"/>
      <c r="E207" s="86"/>
      <c r="F207" s="87"/>
      <c r="G207" s="86"/>
      <c r="H207" s="86"/>
      <c r="I207" s="88" t="n">
        <v>4425.75882855199</v>
      </c>
    </row>
    <row r="208" customFormat="false" ht="12.75" hidden="false" customHeight="false" outlineLevel="0" collapsed="false">
      <c r="A208" s="85"/>
      <c r="B208" s="86" t="s">
        <v>161</v>
      </c>
      <c r="C208" s="86"/>
      <c r="D208" s="87"/>
      <c r="E208" s="86"/>
      <c r="F208" s="87"/>
      <c r="G208" s="86"/>
      <c r="H208" s="86"/>
      <c r="I208" s="88" t="n">
        <v>82.8348095</v>
      </c>
    </row>
    <row r="209" customFormat="false" ht="12.75" hidden="false" customHeight="false" outlineLevel="0" collapsed="false">
      <c r="A209" s="85"/>
      <c r="B209" s="86" t="s">
        <v>162</v>
      </c>
      <c r="C209" s="86"/>
      <c r="D209" s="87"/>
      <c r="E209" s="86"/>
      <c r="F209" s="87"/>
      <c r="G209" s="86"/>
      <c r="H209" s="86"/>
      <c r="I209" s="88" t="n">
        <v>69.12394</v>
      </c>
    </row>
    <row r="210" customFormat="false" ht="12.75" hidden="false" customHeight="false" outlineLevel="0" collapsed="false">
      <c r="A210" s="85"/>
      <c r="B210" s="86" t="s">
        <v>163</v>
      </c>
      <c r="C210" s="86"/>
      <c r="D210" s="87"/>
      <c r="E210" s="86"/>
      <c r="F210" s="87"/>
      <c r="G210" s="86"/>
      <c r="H210" s="86"/>
      <c r="I210" s="88" t="n">
        <v>72.05172045</v>
      </c>
    </row>
    <row r="211" customFormat="false" ht="12.75" hidden="false" customHeight="false" outlineLevel="0" collapsed="false">
      <c r="A211" s="85"/>
      <c r="B211" s="86" t="s">
        <v>164</v>
      </c>
      <c r="C211" s="86"/>
      <c r="D211" s="87"/>
      <c r="E211" s="86"/>
      <c r="F211" s="87"/>
      <c r="G211" s="86"/>
      <c r="H211" s="86"/>
      <c r="I211" s="88" t="n">
        <v>450</v>
      </c>
    </row>
    <row r="212" customFormat="false" ht="12.75" hidden="false" customHeight="false" outlineLevel="0" collapsed="false">
      <c r="A212" s="85"/>
      <c r="B212" s="86" t="s">
        <v>165</v>
      </c>
      <c r="C212" s="86"/>
      <c r="D212" s="87"/>
      <c r="E212" s="86"/>
      <c r="F212" s="87"/>
      <c r="G212" s="86"/>
      <c r="H212" s="86"/>
      <c r="I212" s="88" t="n">
        <v>24.5</v>
      </c>
    </row>
    <row r="213" customFormat="false" ht="12.75" hidden="false" customHeight="false" outlineLevel="0" collapsed="false">
      <c r="A213" s="85"/>
      <c r="B213" s="86" t="s">
        <v>166</v>
      </c>
      <c r="C213" s="86"/>
      <c r="D213" s="87"/>
      <c r="E213" s="86"/>
      <c r="F213" s="87"/>
      <c r="G213" s="86"/>
      <c r="H213" s="86"/>
      <c r="I213" s="88" t="n">
        <v>807.5405852</v>
      </c>
    </row>
    <row r="214" customFormat="false" ht="12.75" hidden="false" customHeight="false" outlineLevel="0" collapsed="false">
      <c r="A214" s="85"/>
      <c r="B214" s="86" t="s">
        <v>167</v>
      </c>
      <c r="C214" s="86"/>
      <c r="D214" s="87"/>
      <c r="E214" s="86"/>
      <c r="F214" s="87"/>
      <c r="G214" s="86"/>
      <c r="H214" s="86"/>
      <c r="I214" s="88" t="n">
        <v>13.544431111</v>
      </c>
    </row>
    <row r="215" customFormat="false" ht="12.75" hidden="false" customHeight="false" outlineLevel="0" collapsed="false">
      <c r="A215" s="85"/>
      <c r="B215" s="86" t="s">
        <v>168</v>
      </c>
      <c r="C215" s="86"/>
      <c r="D215" s="87"/>
      <c r="E215" s="86"/>
      <c r="F215" s="87"/>
      <c r="G215" s="86"/>
      <c r="H215" s="86"/>
      <c r="I215" s="88" t="n">
        <v>24.9</v>
      </c>
    </row>
    <row r="216" customFormat="false" ht="12.75" hidden="false" customHeight="false" outlineLevel="0" collapsed="false">
      <c r="A216" s="83" t="n">
        <v>33</v>
      </c>
      <c r="B216" s="84" t="s">
        <v>169</v>
      </c>
      <c r="C216" s="84"/>
      <c r="D216" s="84"/>
      <c r="E216" s="84"/>
      <c r="F216" s="84"/>
      <c r="G216" s="84"/>
      <c r="H216" s="84"/>
      <c r="I216" s="82" t="n">
        <v>4915.62315970847</v>
      </c>
    </row>
    <row r="217" customFormat="false" ht="13.5" hidden="false" customHeight="false" outlineLevel="0" collapsed="false">
      <c r="A217" s="56"/>
      <c r="B217" s="56"/>
      <c r="C217" s="38"/>
      <c r="D217" s="38"/>
      <c r="E217" s="38"/>
      <c r="F217" s="38"/>
      <c r="G217" s="38"/>
      <c r="H217" s="38"/>
      <c r="I217" s="50"/>
    </row>
    <row r="218" customFormat="false" ht="13.5" hidden="false" customHeight="false" outlineLevel="0" collapsed="false">
      <c r="A218" s="56"/>
      <c r="B218" s="56"/>
      <c r="C218" s="38"/>
      <c r="D218" s="38"/>
      <c r="E218" s="38"/>
      <c r="F218" s="38"/>
      <c r="G218" s="38"/>
      <c r="H218" s="38"/>
      <c r="I218" s="50"/>
    </row>
    <row r="219" customFormat="false" ht="15" hidden="false" customHeight="true" outlineLevel="0" collapsed="false">
      <c r="A219" s="89" t="s">
        <v>170</v>
      </c>
      <c r="B219" s="89"/>
      <c r="C219" s="89"/>
      <c r="D219" s="89"/>
      <c r="E219" s="89"/>
      <c r="F219" s="89"/>
      <c r="G219" s="89"/>
      <c r="H219" s="89"/>
      <c r="I219" s="89"/>
    </row>
    <row r="220" customFormat="false" ht="12.75" hidden="false" customHeight="false" outlineLevel="0" collapsed="false">
      <c r="A220" s="90"/>
      <c r="B220" s="90"/>
      <c r="C220" s="90"/>
      <c r="D220" s="91"/>
      <c r="E220" s="91"/>
      <c r="F220" s="91"/>
      <c r="G220" s="91"/>
      <c r="H220" s="91"/>
      <c r="I220" s="30"/>
    </row>
    <row r="221" customFormat="false" ht="12.75" hidden="false" customHeight="false" outlineLevel="0" collapsed="false">
      <c r="A221" s="90"/>
      <c r="B221" s="90"/>
      <c r="C221" s="90"/>
      <c r="D221" s="91"/>
      <c r="E221" s="91"/>
      <c r="F221" s="91"/>
      <c r="G221" s="91"/>
      <c r="H221" s="91"/>
      <c r="I221" s="30"/>
    </row>
    <row r="222" customFormat="false" ht="18" hidden="false" customHeight="false" outlineLevel="0" collapsed="false">
      <c r="A222" s="92" t="s">
        <v>171</v>
      </c>
      <c r="B222" s="90"/>
      <c r="C222" s="90"/>
      <c r="D222" s="91"/>
      <c r="E222" s="91"/>
      <c r="F222" s="91"/>
      <c r="G222" s="91"/>
      <c r="H222" s="91"/>
      <c r="I222" s="30"/>
    </row>
    <row r="223" customFormat="false" ht="13.5" hidden="false" customHeight="false" outlineLevel="0" collapsed="false">
      <c r="A223" s="93" t="s">
        <v>172</v>
      </c>
      <c r="B223" s="94"/>
      <c r="C223" s="95" t="s">
        <v>173</v>
      </c>
      <c r="D223" s="95"/>
      <c r="E223" s="95"/>
      <c r="F223" s="95"/>
      <c r="G223" s="95"/>
      <c r="H223" s="95"/>
      <c r="I223" s="96"/>
    </row>
    <row r="224" customFormat="false" ht="13.5" hidden="false" customHeight="false" outlineLevel="0" collapsed="false">
      <c r="A224" s="97"/>
      <c r="B224" s="98" t="s">
        <v>73</v>
      </c>
      <c r="C224" s="99"/>
      <c r="D224" s="99"/>
      <c r="E224" s="99"/>
      <c r="F224" s="99"/>
      <c r="G224" s="100"/>
      <c r="H224" s="100"/>
      <c r="I224" s="101" t="n">
        <f aca="false">SUM(I225,I231,I248,I251,I260,I265,I275,I278,I286,I297,I313,I322,I336,I346,I355,I361)</f>
        <v>204000.003837361</v>
      </c>
    </row>
    <row r="225" customFormat="false" ht="13.5" hidden="false" customHeight="false" outlineLevel="0" collapsed="false">
      <c r="A225" s="102"/>
      <c r="B225" s="102"/>
      <c r="C225" s="103" t="s">
        <v>174</v>
      </c>
      <c r="D225" s="103"/>
      <c r="E225" s="103"/>
      <c r="F225" s="103"/>
      <c r="G225" s="103"/>
      <c r="H225" s="103"/>
      <c r="I225" s="104" t="n">
        <f aca="false">SUM(I226)</f>
        <v>3313.5</v>
      </c>
    </row>
    <row r="226" customFormat="false" ht="13.5" hidden="false" customHeight="true" outlineLevel="0" collapsed="false">
      <c r="A226" s="105" t="s">
        <v>175</v>
      </c>
      <c r="B226" s="105"/>
      <c r="C226" s="103" t="s">
        <v>176</v>
      </c>
      <c r="D226" s="103"/>
      <c r="E226" s="103"/>
      <c r="F226" s="103"/>
      <c r="G226" s="103"/>
      <c r="H226" s="103"/>
      <c r="I226" s="106" t="n">
        <f aca="false">SUM(I227:I230)</f>
        <v>3313.5</v>
      </c>
    </row>
    <row r="227" customFormat="false" ht="13.5" hidden="false" customHeight="true" outlineLevel="0" collapsed="false">
      <c r="A227" s="105"/>
      <c r="B227" s="105"/>
      <c r="C227" s="107" t="s">
        <v>177</v>
      </c>
      <c r="D227" s="107"/>
      <c r="E227" s="107"/>
      <c r="F227" s="107"/>
      <c r="G227" s="107"/>
      <c r="H227" s="107"/>
      <c r="I227" s="108" t="n">
        <v>1000</v>
      </c>
    </row>
    <row r="228" customFormat="false" ht="13.5" hidden="false" customHeight="true" outlineLevel="0" collapsed="false">
      <c r="A228" s="105"/>
      <c r="B228" s="105"/>
      <c r="C228" s="107" t="s">
        <v>178</v>
      </c>
      <c r="D228" s="107"/>
      <c r="E228" s="107"/>
      <c r="F228" s="107"/>
      <c r="G228" s="107"/>
      <c r="H228" s="107"/>
      <c r="I228" s="108" t="n">
        <v>1163.5</v>
      </c>
    </row>
    <row r="229" customFormat="false" ht="13.5" hidden="false" customHeight="true" outlineLevel="0" collapsed="false">
      <c r="A229" s="105"/>
      <c r="B229" s="105"/>
      <c r="C229" s="107" t="s">
        <v>179</v>
      </c>
      <c r="D229" s="107"/>
      <c r="E229" s="107"/>
      <c r="F229" s="107"/>
      <c r="G229" s="107"/>
      <c r="H229" s="107"/>
      <c r="I229" s="108" t="n">
        <v>300</v>
      </c>
    </row>
    <row r="230" customFormat="false" ht="13.5" hidden="false" customHeight="false" outlineLevel="0" collapsed="false">
      <c r="A230" s="109"/>
      <c r="B230" s="110"/>
      <c r="C230" s="107" t="s">
        <v>180</v>
      </c>
      <c r="D230" s="107"/>
      <c r="E230" s="107"/>
      <c r="F230" s="107"/>
      <c r="G230" s="107"/>
      <c r="H230" s="107"/>
      <c r="I230" s="108" t="n">
        <v>850</v>
      </c>
    </row>
    <row r="231" customFormat="false" ht="13.5" hidden="false" customHeight="true" outlineLevel="0" collapsed="false">
      <c r="A231" s="105"/>
      <c r="B231" s="105"/>
      <c r="C231" s="103" t="s">
        <v>181</v>
      </c>
      <c r="D231" s="103"/>
      <c r="E231" s="103"/>
      <c r="F231" s="103"/>
      <c r="G231" s="103"/>
      <c r="H231" s="103"/>
      <c r="I231" s="104" t="n">
        <f aca="false">SUM(I232,I238,I243,I246)</f>
        <v>16260</v>
      </c>
    </row>
    <row r="232" customFormat="false" ht="13.5" hidden="false" customHeight="true" outlineLevel="0" collapsed="false">
      <c r="A232" s="105" t="s">
        <v>182</v>
      </c>
      <c r="B232" s="105"/>
      <c r="C232" s="103" t="s">
        <v>183</v>
      </c>
      <c r="D232" s="103"/>
      <c r="E232" s="103"/>
      <c r="F232" s="103"/>
      <c r="G232" s="103"/>
      <c r="H232" s="103"/>
      <c r="I232" s="106" t="n">
        <f aca="false">SUM(I233)</f>
        <v>13673.7</v>
      </c>
    </row>
    <row r="233" customFormat="false" ht="13.5" hidden="false" customHeight="true" outlineLevel="0" collapsed="false">
      <c r="A233" s="105"/>
      <c r="B233" s="105"/>
      <c r="C233" s="107" t="s">
        <v>184</v>
      </c>
      <c r="D233" s="107"/>
      <c r="E233" s="107"/>
      <c r="F233" s="107"/>
      <c r="G233" s="107"/>
      <c r="H233" s="107"/>
      <c r="I233" s="111" t="n">
        <f aca="false">SUM(I234:I237)</f>
        <v>13673.7</v>
      </c>
    </row>
    <row r="234" customFormat="false" ht="13.5" hidden="false" customHeight="true" outlineLevel="0" collapsed="false">
      <c r="A234" s="105"/>
      <c r="B234" s="105"/>
      <c r="C234" s="13" t="s">
        <v>185</v>
      </c>
      <c r="D234" s="13"/>
      <c r="E234" s="13"/>
      <c r="F234" s="13"/>
      <c r="G234" s="13"/>
      <c r="H234" s="13"/>
      <c r="I234" s="108" t="n">
        <v>5601.6</v>
      </c>
    </row>
    <row r="235" customFormat="false" ht="13.5" hidden="false" customHeight="true" outlineLevel="0" collapsed="false">
      <c r="A235" s="105"/>
      <c r="B235" s="105"/>
      <c r="C235" s="13" t="s">
        <v>186</v>
      </c>
      <c r="D235" s="13"/>
      <c r="E235" s="13"/>
      <c r="F235" s="13"/>
      <c r="G235" s="13"/>
      <c r="H235" s="13"/>
      <c r="I235" s="108" t="n">
        <v>2546.5</v>
      </c>
    </row>
    <row r="236" customFormat="false" ht="13.5" hidden="false" customHeight="true" outlineLevel="0" collapsed="false">
      <c r="A236" s="105"/>
      <c r="B236" s="105"/>
      <c r="C236" s="13" t="s">
        <v>187</v>
      </c>
      <c r="D236" s="13"/>
      <c r="E236" s="13"/>
      <c r="F236" s="13"/>
      <c r="G236" s="13"/>
      <c r="H236" s="13"/>
      <c r="I236" s="108" t="n">
        <v>1225.6</v>
      </c>
    </row>
    <row r="237" customFormat="false" ht="13.5" hidden="false" customHeight="true" outlineLevel="0" collapsed="false">
      <c r="A237" s="105"/>
      <c r="B237" s="105"/>
      <c r="C237" s="13" t="s">
        <v>188</v>
      </c>
      <c r="D237" s="13"/>
      <c r="E237" s="13"/>
      <c r="F237" s="13"/>
      <c r="G237" s="13"/>
      <c r="H237" s="13"/>
      <c r="I237" s="108" t="n">
        <v>4300</v>
      </c>
    </row>
    <row r="238" customFormat="false" ht="13.5" hidden="false" customHeight="true" outlineLevel="0" collapsed="false">
      <c r="A238" s="105" t="s">
        <v>182</v>
      </c>
      <c r="B238" s="105"/>
      <c r="C238" s="103" t="s">
        <v>189</v>
      </c>
      <c r="D238" s="103"/>
      <c r="E238" s="103"/>
      <c r="F238" s="103"/>
      <c r="G238" s="103"/>
      <c r="H238" s="103"/>
      <c r="I238" s="106" t="n">
        <f aca="false">SUM(I239:I242)</f>
        <v>918.2</v>
      </c>
    </row>
    <row r="239" customFormat="false" ht="13.5" hidden="false" customHeight="true" outlineLevel="0" collapsed="false">
      <c r="A239" s="105"/>
      <c r="B239" s="105"/>
      <c r="C239" s="13" t="s">
        <v>190</v>
      </c>
      <c r="D239" s="13"/>
      <c r="E239" s="13"/>
      <c r="F239" s="13"/>
      <c r="G239" s="13"/>
      <c r="H239" s="13"/>
      <c r="I239" s="108" t="n">
        <v>132.4</v>
      </c>
    </row>
    <row r="240" customFormat="false" ht="13.5" hidden="false" customHeight="true" outlineLevel="0" collapsed="false">
      <c r="A240" s="105"/>
      <c r="B240" s="105"/>
      <c r="C240" s="13" t="s">
        <v>191</v>
      </c>
      <c r="D240" s="13"/>
      <c r="E240" s="13"/>
      <c r="F240" s="13"/>
      <c r="G240" s="13"/>
      <c r="H240" s="13"/>
      <c r="I240" s="108" t="n">
        <v>690.3</v>
      </c>
    </row>
    <row r="241" customFormat="false" ht="13.5" hidden="false" customHeight="true" outlineLevel="0" collapsed="false">
      <c r="A241" s="105"/>
      <c r="B241" s="105"/>
      <c r="C241" s="13" t="s">
        <v>192</v>
      </c>
      <c r="D241" s="13"/>
      <c r="E241" s="13"/>
      <c r="F241" s="13"/>
      <c r="G241" s="13"/>
      <c r="H241" s="13"/>
      <c r="I241" s="108" t="n">
        <v>80</v>
      </c>
    </row>
    <row r="242" customFormat="false" ht="13.5" hidden="false" customHeight="true" outlineLevel="0" collapsed="false">
      <c r="A242" s="105"/>
      <c r="B242" s="105"/>
      <c r="C242" s="13" t="s">
        <v>193</v>
      </c>
      <c r="D242" s="13"/>
      <c r="E242" s="13"/>
      <c r="F242" s="13"/>
      <c r="G242" s="13"/>
      <c r="H242" s="13"/>
      <c r="I242" s="108" t="n">
        <v>15.5</v>
      </c>
    </row>
    <row r="243" customFormat="false" ht="13.5" hidden="false" customHeight="true" outlineLevel="0" collapsed="false">
      <c r="A243" s="105" t="s">
        <v>182</v>
      </c>
      <c r="B243" s="105"/>
      <c r="C243" s="103" t="s">
        <v>194</v>
      </c>
      <c r="D243" s="103"/>
      <c r="E243" s="103"/>
      <c r="F243" s="103"/>
      <c r="G243" s="103"/>
      <c r="H243" s="103"/>
      <c r="I243" s="106" t="n">
        <f aca="false">SUM(I244:I245)</f>
        <v>1533.1</v>
      </c>
    </row>
    <row r="244" customFormat="false" ht="13.5" hidden="false" customHeight="true" outlineLevel="0" collapsed="false">
      <c r="A244" s="105"/>
      <c r="B244" s="105"/>
      <c r="C244" s="13" t="s">
        <v>195</v>
      </c>
      <c r="D244" s="13"/>
      <c r="E244" s="13"/>
      <c r="F244" s="13"/>
      <c r="G244" s="13"/>
      <c r="H244" s="13"/>
      <c r="I244" s="108" t="n">
        <v>611</v>
      </c>
    </row>
    <row r="245" customFormat="false" ht="13.5" hidden="false" customHeight="true" outlineLevel="0" collapsed="false">
      <c r="A245" s="105"/>
      <c r="B245" s="105"/>
      <c r="C245" s="13" t="s">
        <v>196</v>
      </c>
      <c r="D245" s="13"/>
      <c r="E245" s="13"/>
      <c r="F245" s="13"/>
      <c r="G245" s="13"/>
      <c r="H245" s="13"/>
      <c r="I245" s="108" t="n">
        <v>922.1</v>
      </c>
    </row>
    <row r="246" customFormat="false" ht="13.5" hidden="false" customHeight="true" outlineLevel="0" collapsed="false">
      <c r="A246" s="105" t="s">
        <v>182</v>
      </c>
      <c r="B246" s="105"/>
      <c r="C246" s="103" t="s">
        <v>197</v>
      </c>
      <c r="D246" s="103"/>
      <c r="E246" s="103"/>
      <c r="F246" s="103"/>
      <c r="G246" s="103"/>
      <c r="H246" s="103"/>
      <c r="I246" s="106" t="n">
        <f aca="false">SUM(I247)</f>
        <v>135</v>
      </c>
    </row>
    <row r="247" customFormat="false" ht="13.5" hidden="false" customHeight="true" outlineLevel="0" collapsed="false">
      <c r="A247" s="105"/>
      <c r="B247" s="105"/>
      <c r="C247" s="13" t="s">
        <v>198</v>
      </c>
      <c r="D247" s="13"/>
      <c r="E247" s="13"/>
      <c r="F247" s="13"/>
      <c r="G247" s="13"/>
      <c r="H247" s="13"/>
      <c r="I247" s="108" t="n">
        <v>135</v>
      </c>
    </row>
    <row r="248" customFormat="false" ht="13.5" hidden="false" customHeight="true" outlineLevel="0" collapsed="false">
      <c r="A248" s="105"/>
      <c r="B248" s="105"/>
      <c r="C248" s="103" t="s">
        <v>199</v>
      </c>
      <c r="D248" s="103"/>
      <c r="E248" s="103"/>
      <c r="F248" s="103"/>
      <c r="G248" s="103"/>
      <c r="H248" s="103"/>
      <c r="I248" s="104" t="n">
        <f aca="false">SUM(I249)</f>
        <v>16678</v>
      </c>
    </row>
    <row r="249" customFormat="false" ht="13.5" hidden="false" customHeight="true" outlineLevel="0" collapsed="false">
      <c r="A249" s="105" t="s">
        <v>182</v>
      </c>
      <c r="B249" s="105"/>
      <c r="C249" s="103" t="s">
        <v>183</v>
      </c>
      <c r="D249" s="103"/>
      <c r="E249" s="103"/>
      <c r="F249" s="103"/>
      <c r="G249" s="103"/>
      <c r="H249" s="103"/>
      <c r="I249" s="106" t="n">
        <f aca="false">SUM(I250:I250)</f>
        <v>16678</v>
      </c>
    </row>
    <row r="250" customFormat="false" ht="13.5" hidden="false" customHeight="true" outlineLevel="0" collapsed="false">
      <c r="A250" s="105"/>
      <c r="B250" s="105"/>
      <c r="C250" s="112" t="s">
        <v>200</v>
      </c>
      <c r="D250" s="112"/>
      <c r="E250" s="112"/>
      <c r="F250" s="112"/>
      <c r="G250" s="112"/>
      <c r="H250" s="112"/>
      <c r="I250" s="108" t="n">
        <v>16678</v>
      </c>
    </row>
    <row r="251" customFormat="false" ht="13.5" hidden="false" customHeight="true" outlineLevel="0" collapsed="false">
      <c r="A251" s="105"/>
      <c r="B251" s="105"/>
      <c r="C251" s="103" t="s">
        <v>201</v>
      </c>
      <c r="D251" s="103"/>
      <c r="E251" s="103"/>
      <c r="F251" s="103"/>
      <c r="G251" s="103"/>
      <c r="H251" s="103"/>
      <c r="I251" s="104" t="n">
        <f aca="false">SUM(I252,I256,I258)</f>
        <v>3215.1</v>
      </c>
    </row>
    <row r="252" customFormat="false" ht="13.5" hidden="false" customHeight="true" outlineLevel="0" collapsed="false">
      <c r="A252" s="105" t="s">
        <v>182</v>
      </c>
      <c r="B252" s="105"/>
      <c r="C252" s="103" t="s">
        <v>183</v>
      </c>
      <c r="D252" s="103"/>
      <c r="E252" s="103"/>
      <c r="F252" s="103"/>
      <c r="G252" s="103"/>
      <c r="H252" s="103"/>
      <c r="I252" s="106" t="n">
        <f aca="false">SUM(I253:I255)</f>
        <v>2686</v>
      </c>
    </row>
    <row r="253" customFormat="false" ht="13.5" hidden="false" customHeight="true" outlineLevel="0" collapsed="false">
      <c r="A253" s="105"/>
      <c r="B253" s="105"/>
      <c r="C253" s="13" t="s">
        <v>202</v>
      </c>
      <c r="D253" s="13"/>
      <c r="E253" s="13"/>
      <c r="F253" s="13"/>
      <c r="G253" s="13"/>
      <c r="H253" s="13"/>
      <c r="I253" s="108" t="n">
        <v>329.1</v>
      </c>
    </row>
    <row r="254" customFormat="false" ht="13.5" hidden="false" customHeight="true" outlineLevel="0" collapsed="false">
      <c r="A254" s="105"/>
      <c r="B254" s="105"/>
      <c r="C254" s="13" t="s">
        <v>203</v>
      </c>
      <c r="D254" s="13"/>
      <c r="E254" s="13"/>
      <c r="F254" s="13"/>
      <c r="G254" s="13"/>
      <c r="H254" s="13"/>
      <c r="I254" s="108" t="n">
        <v>501</v>
      </c>
    </row>
    <row r="255" customFormat="false" ht="13.5" hidden="false" customHeight="true" outlineLevel="0" collapsed="false">
      <c r="A255" s="105"/>
      <c r="B255" s="105"/>
      <c r="C255" s="13" t="s">
        <v>204</v>
      </c>
      <c r="D255" s="13"/>
      <c r="E255" s="13"/>
      <c r="F255" s="13"/>
      <c r="G255" s="13"/>
      <c r="H255" s="13"/>
      <c r="I255" s="108" t="n">
        <v>1855.9</v>
      </c>
    </row>
    <row r="256" customFormat="false" ht="13.5" hidden="false" customHeight="true" outlineLevel="0" collapsed="false">
      <c r="A256" s="105" t="s">
        <v>182</v>
      </c>
      <c r="B256" s="105"/>
      <c r="C256" s="103" t="s">
        <v>194</v>
      </c>
      <c r="D256" s="103"/>
      <c r="E256" s="103"/>
      <c r="F256" s="103"/>
      <c r="G256" s="103"/>
      <c r="H256" s="103"/>
      <c r="I256" s="106" t="n">
        <f aca="false">SUM(I257)</f>
        <v>500</v>
      </c>
    </row>
    <row r="257" customFormat="false" ht="13.5" hidden="false" customHeight="true" outlineLevel="0" collapsed="false">
      <c r="A257" s="105"/>
      <c r="B257" s="105"/>
      <c r="C257" s="13" t="s">
        <v>205</v>
      </c>
      <c r="D257" s="13"/>
      <c r="E257" s="13"/>
      <c r="F257" s="13"/>
      <c r="G257" s="13"/>
      <c r="H257" s="13"/>
      <c r="I257" s="108" t="n">
        <v>500</v>
      </c>
    </row>
    <row r="258" customFormat="false" ht="13.5" hidden="false" customHeight="true" outlineLevel="0" collapsed="false">
      <c r="A258" s="105" t="s">
        <v>182</v>
      </c>
      <c r="B258" s="105"/>
      <c r="C258" s="103" t="s">
        <v>206</v>
      </c>
      <c r="D258" s="103"/>
      <c r="E258" s="103"/>
      <c r="F258" s="103"/>
      <c r="G258" s="103"/>
      <c r="H258" s="103"/>
      <c r="I258" s="106" t="n">
        <f aca="false">SUM(I259)</f>
        <v>29.1</v>
      </c>
    </row>
    <row r="259" customFormat="false" ht="13.5" hidden="false" customHeight="true" outlineLevel="0" collapsed="false">
      <c r="A259" s="105"/>
      <c r="B259" s="105"/>
      <c r="C259" s="13" t="s">
        <v>207</v>
      </c>
      <c r="D259" s="13"/>
      <c r="E259" s="13"/>
      <c r="F259" s="13"/>
      <c r="G259" s="13"/>
      <c r="H259" s="13"/>
      <c r="I259" s="108" t="n">
        <v>29.1</v>
      </c>
    </row>
    <row r="260" customFormat="false" ht="13.5" hidden="false" customHeight="true" outlineLevel="0" collapsed="false">
      <c r="A260" s="105"/>
      <c r="B260" s="105"/>
      <c r="C260" s="103" t="s">
        <v>208</v>
      </c>
      <c r="D260" s="103"/>
      <c r="E260" s="103"/>
      <c r="F260" s="103"/>
      <c r="G260" s="103"/>
      <c r="H260" s="103"/>
      <c r="I260" s="104" t="n">
        <f aca="false">SUM(I261)</f>
        <v>11763.4</v>
      </c>
    </row>
    <row r="261" customFormat="false" ht="13.5" hidden="false" customHeight="true" outlineLevel="0" collapsed="false">
      <c r="A261" s="105" t="s">
        <v>182</v>
      </c>
      <c r="B261" s="105"/>
      <c r="C261" s="103" t="s">
        <v>183</v>
      </c>
      <c r="D261" s="103"/>
      <c r="E261" s="103"/>
      <c r="F261" s="103"/>
      <c r="G261" s="103"/>
      <c r="H261" s="103"/>
      <c r="I261" s="106" t="n">
        <f aca="false">SUM(I262:I264)</f>
        <v>11763.4</v>
      </c>
    </row>
    <row r="262" customFormat="false" ht="13.5" hidden="false" customHeight="true" outlineLevel="0" collapsed="false">
      <c r="A262" s="105"/>
      <c r="B262" s="105"/>
      <c r="C262" s="13" t="s">
        <v>209</v>
      </c>
      <c r="D262" s="13"/>
      <c r="E262" s="13"/>
      <c r="F262" s="13"/>
      <c r="G262" s="13"/>
      <c r="H262" s="13"/>
      <c r="I262" s="108" t="n">
        <v>2964.1</v>
      </c>
    </row>
    <row r="263" customFormat="false" ht="13.5" hidden="false" customHeight="true" outlineLevel="0" collapsed="false">
      <c r="A263" s="105"/>
      <c r="B263" s="105"/>
      <c r="C263" s="13" t="s">
        <v>210</v>
      </c>
      <c r="D263" s="13"/>
      <c r="E263" s="13"/>
      <c r="F263" s="13"/>
      <c r="G263" s="13"/>
      <c r="H263" s="13"/>
      <c r="I263" s="108" t="n">
        <v>351.6</v>
      </c>
    </row>
    <row r="264" customFormat="false" ht="13.5" hidden="false" customHeight="true" outlineLevel="0" collapsed="false">
      <c r="A264" s="105"/>
      <c r="B264" s="105"/>
      <c r="C264" s="13" t="s">
        <v>211</v>
      </c>
      <c r="D264" s="13"/>
      <c r="E264" s="13"/>
      <c r="F264" s="13"/>
      <c r="G264" s="13"/>
      <c r="H264" s="13"/>
      <c r="I264" s="108" t="n">
        <v>8447.7</v>
      </c>
    </row>
    <row r="265" customFormat="false" ht="13.5" hidden="false" customHeight="true" outlineLevel="0" collapsed="false">
      <c r="A265" s="105"/>
      <c r="B265" s="105"/>
      <c r="C265" s="103" t="s">
        <v>212</v>
      </c>
      <c r="D265" s="103"/>
      <c r="E265" s="103"/>
      <c r="F265" s="103"/>
      <c r="G265" s="103"/>
      <c r="H265" s="103"/>
      <c r="I265" s="104" t="n">
        <f aca="false">SUM(I266,I269)</f>
        <v>3724.5</v>
      </c>
    </row>
    <row r="266" customFormat="false" ht="13.5" hidden="false" customHeight="true" outlineLevel="0" collapsed="false">
      <c r="A266" s="105" t="s">
        <v>182</v>
      </c>
      <c r="B266" s="105"/>
      <c r="C266" s="103" t="s">
        <v>176</v>
      </c>
      <c r="D266" s="103"/>
      <c r="E266" s="103"/>
      <c r="F266" s="103"/>
      <c r="G266" s="103"/>
      <c r="H266" s="103"/>
      <c r="I266" s="106" t="n">
        <f aca="false">SUM(I267)</f>
        <v>211.4</v>
      </c>
    </row>
    <row r="267" customFormat="false" ht="13.5" hidden="false" customHeight="true" outlineLevel="0" collapsed="false">
      <c r="A267" s="105"/>
      <c r="B267" s="105"/>
      <c r="C267" s="13" t="s">
        <v>213</v>
      </c>
      <c r="D267" s="13"/>
      <c r="E267" s="13"/>
      <c r="F267" s="13"/>
      <c r="G267" s="13"/>
      <c r="H267" s="13"/>
      <c r="I267" s="108" t="n">
        <f aca="false">SUM(I268)</f>
        <v>211.4</v>
      </c>
    </row>
    <row r="268" customFormat="false" ht="13.5" hidden="false" customHeight="true" outlineLevel="0" collapsed="false">
      <c r="A268" s="105"/>
      <c r="B268" s="105"/>
      <c r="C268" s="13" t="s">
        <v>214</v>
      </c>
      <c r="D268" s="13"/>
      <c r="E268" s="13"/>
      <c r="F268" s="13"/>
      <c r="G268" s="13"/>
      <c r="H268" s="13"/>
      <c r="I268" s="108" t="n">
        <v>211.4</v>
      </c>
    </row>
    <row r="269" customFormat="false" ht="13.5" hidden="false" customHeight="true" outlineLevel="0" collapsed="false">
      <c r="A269" s="105" t="s">
        <v>182</v>
      </c>
      <c r="B269" s="105"/>
      <c r="C269" s="103" t="s">
        <v>183</v>
      </c>
      <c r="D269" s="103"/>
      <c r="E269" s="103"/>
      <c r="F269" s="103"/>
      <c r="G269" s="103"/>
      <c r="H269" s="103"/>
      <c r="I269" s="106" t="n">
        <f aca="false">SUM(I270:I274)</f>
        <v>3513.1</v>
      </c>
    </row>
    <row r="270" customFormat="false" ht="13.5" hidden="false" customHeight="true" outlineLevel="0" collapsed="false">
      <c r="A270" s="105"/>
      <c r="B270" s="105"/>
      <c r="C270" s="13" t="s">
        <v>215</v>
      </c>
      <c r="D270" s="13"/>
      <c r="E270" s="13"/>
      <c r="F270" s="13"/>
      <c r="G270" s="13"/>
      <c r="H270" s="13"/>
      <c r="I270" s="108" t="n">
        <v>2219.4</v>
      </c>
    </row>
    <row r="271" customFormat="false" ht="13.5" hidden="false" customHeight="true" outlineLevel="0" collapsed="false">
      <c r="A271" s="105"/>
      <c r="B271" s="105"/>
      <c r="C271" s="13" t="s">
        <v>216</v>
      </c>
      <c r="D271" s="13"/>
      <c r="E271" s="13"/>
      <c r="F271" s="13"/>
      <c r="G271" s="13"/>
      <c r="H271" s="13"/>
      <c r="I271" s="108" t="n">
        <v>83.7</v>
      </c>
    </row>
    <row r="272" customFormat="false" ht="13.5" hidden="false" customHeight="true" outlineLevel="0" collapsed="false">
      <c r="A272" s="105"/>
      <c r="B272" s="105"/>
      <c r="C272" s="13" t="s">
        <v>217</v>
      </c>
      <c r="D272" s="13"/>
      <c r="E272" s="13"/>
      <c r="F272" s="13"/>
      <c r="G272" s="13"/>
      <c r="H272" s="13"/>
      <c r="I272" s="108" t="n">
        <v>880</v>
      </c>
    </row>
    <row r="273" customFormat="false" ht="13.5" hidden="false" customHeight="true" outlineLevel="0" collapsed="false">
      <c r="A273" s="105"/>
      <c r="B273" s="105"/>
      <c r="C273" s="13" t="s">
        <v>218</v>
      </c>
      <c r="D273" s="13"/>
      <c r="E273" s="13"/>
      <c r="F273" s="13"/>
      <c r="G273" s="13"/>
      <c r="H273" s="13"/>
      <c r="I273" s="108" t="n">
        <v>30</v>
      </c>
    </row>
    <row r="274" customFormat="false" ht="13.5" hidden="false" customHeight="true" outlineLevel="0" collapsed="false">
      <c r="A274" s="105"/>
      <c r="B274" s="105"/>
      <c r="C274" s="13" t="s">
        <v>219</v>
      </c>
      <c r="D274" s="13"/>
      <c r="E274" s="13"/>
      <c r="F274" s="13"/>
      <c r="G274" s="13"/>
      <c r="H274" s="13"/>
      <c r="I274" s="108" t="n">
        <v>300</v>
      </c>
    </row>
    <row r="275" customFormat="false" ht="13.5" hidden="false" customHeight="true" outlineLevel="0" collapsed="false">
      <c r="A275" s="105"/>
      <c r="B275" s="105"/>
      <c r="C275" s="103" t="s">
        <v>220</v>
      </c>
      <c r="D275" s="103"/>
      <c r="E275" s="103"/>
      <c r="F275" s="103"/>
      <c r="G275" s="103"/>
      <c r="H275" s="103"/>
      <c r="I275" s="104" t="n">
        <f aca="false">SUM(I276)</f>
        <v>900</v>
      </c>
    </row>
    <row r="276" customFormat="false" ht="13.5" hidden="false" customHeight="true" outlineLevel="0" collapsed="false">
      <c r="A276" s="105" t="s">
        <v>182</v>
      </c>
      <c r="B276" s="105"/>
      <c r="C276" s="103" t="s">
        <v>183</v>
      </c>
      <c r="D276" s="103"/>
      <c r="E276" s="103"/>
      <c r="F276" s="103"/>
      <c r="G276" s="103"/>
      <c r="H276" s="103"/>
      <c r="I276" s="106" t="n">
        <f aca="false">SUM(I277)</f>
        <v>900</v>
      </c>
    </row>
    <row r="277" customFormat="false" ht="13.5" hidden="false" customHeight="true" outlineLevel="0" collapsed="false">
      <c r="A277" s="105"/>
      <c r="B277" s="105"/>
      <c r="C277" s="13" t="s">
        <v>221</v>
      </c>
      <c r="D277" s="13"/>
      <c r="E277" s="13"/>
      <c r="F277" s="13"/>
      <c r="G277" s="13"/>
      <c r="H277" s="13"/>
      <c r="I277" s="108" t="n">
        <v>900</v>
      </c>
    </row>
    <row r="278" customFormat="false" ht="13.5" hidden="false" customHeight="true" outlineLevel="0" collapsed="false">
      <c r="A278" s="105"/>
      <c r="B278" s="105"/>
      <c r="C278" s="103" t="s">
        <v>222</v>
      </c>
      <c r="D278" s="103"/>
      <c r="E278" s="103"/>
      <c r="F278" s="103"/>
      <c r="G278" s="103"/>
      <c r="H278" s="103"/>
      <c r="I278" s="104" t="n">
        <f aca="false">SUM(I279,I282,I284)</f>
        <v>749</v>
      </c>
    </row>
    <row r="279" customFormat="false" ht="13.5" hidden="false" customHeight="true" outlineLevel="0" collapsed="false">
      <c r="A279" s="105" t="s">
        <v>182</v>
      </c>
      <c r="B279" s="105"/>
      <c r="C279" s="103" t="s">
        <v>183</v>
      </c>
      <c r="D279" s="103"/>
      <c r="E279" s="103"/>
      <c r="F279" s="103"/>
      <c r="G279" s="103"/>
      <c r="H279" s="103"/>
      <c r="I279" s="106" t="n">
        <f aca="false">SUM(I280:I281)</f>
        <v>375</v>
      </c>
    </row>
    <row r="280" customFormat="false" ht="13.5" hidden="false" customHeight="true" outlineLevel="0" collapsed="false">
      <c r="A280" s="105"/>
      <c r="B280" s="105"/>
      <c r="C280" s="13" t="s">
        <v>223</v>
      </c>
      <c r="D280" s="13"/>
      <c r="E280" s="13"/>
      <c r="F280" s="13"/>
      <c r="G280" s="13"/>
      <c r="H280" s="13"/>
      <c r="I280" s="108" t="n">
        <v>275</v>
      </c>
    </row>
    <row r="281" customFormat="false" ht="13.5" hidden="false" customHeight="true" outlineLevel="0" collapsed="false">
      <c r="A281" s="105"/>
      <c r="B281" s="105"/>
      <c r="C281" s="13" t="s">
        <v>224</v>
      </c>
      <c r="D281" s="13"/>
      <c r="E281" s="13"/>
      <c r="F281" s="13"/>
      <c r="G281" s="13"/>
      <c r="H281" s="13"/>
      <c r="I281" s="108" t="n">
        <v>100</v>
      </c>
    </row>
    <row r="282" customFormat="false" ht="13.5" hidden="false" customHeight="true" outlineLevel="0" collapsed="false">
      <c r="A282" s="105" t="s">
        <v>182</v>
      </c>
      <c r="B282" s="105"/>
      <c r="C282" s="103" t="s">
        <v>194</v>
      </c>
      <c r="D282" s="103"/>
      <c r="E282" s="103"/>
      <c r="F282" s="103"/>
      <c r="G282" s="103"/>
      <c r="H282" s="103"/>
      <c r="I282" s="106" t="n">
        <f aca="false">SUM(I283)</f>
        <v>275</v>
      </c>
    </row>
    <row r="283" customFormat="false" ht="13.5" hidden="false" customHeight="true" outlineLevel="0" collapsed="false">
      <c r="A283" s="105"/>
      <c r="B283" s="105"/>
      <c r="C283" s="13" t="s">
        <v>223</v>
      </c>
      <c r="D283" s="13"/>
      <c r="E283" s="13"/>
      <c r="F283" s="13"/>
      <c r="G283" s="13"/>
      <c r="H283" s="13"/>
      <c r="I283" s="108" t="n">
        <v>275</v>
      </c>
    </row>
    <row r="284" customFormat="false" ht="13.5" hidden="false" customHeight="true" outlineLevel="0" collapsed="false">
      <c r="A284" s="105" t="s">
        <v>182</v>
      </c>
      <c r="B284" s="105"/>
      <c r="C284" s="103" t="s">
        <v>206</v>
      </c>
      <c r="D284" s="103"/>
      <c r="E284" s="103"/>
      <c r="F284" s="103"/>
      <c r="G284" s="103"/>
      <c r="H284" s="103"/>
      <c r="I284" s="106" t="n">
        <f aca="false">SUM(I285)</f>
        <v>99</v>
      </c>
    </row>
    <row r="285" customFormat="false" ht="13.5" hidden="false" customHeight="true" outlineLevel="0" collapsed="false">
      <c r="A285" s="105"/>
      <c r="B285" s="105"/>
      <c r="C285" s="13" t="s">
        <v>225</v>
      </c>
      <c r="D285" s="13"/>
      <c r="E285" s="13"/>
      <c r="F285" s="13"/>
      <c r="G285" s="13"/>
      <c r="H285" s="13"/>
      <c r="I285" s="108" t="n">
        <v>99</v>
      </c>
    </row>
    <row r="286" customFormat="false" ht="13.5" hidden="false" customHeight="true" outlineLevel="0" collapsed="false">
      <c r="A286" s="105"/>
      <c r="B286" s="105"/>
      <c r="C286" s="103" t="s">
        <v>226</v>
      </c>
      <c r="D286" s="103"/>
      <c r="E286" s="103"/>
      <c r="F286" s="103"/>
      <c r="G286" s="103"/>
      <c r="H286" s="103"/>
      <c r="I286" s="104" t="n">
        <f aca="false">SUM(I287,I291)</f>
        <v>27137.1</v>
      </c>
    </row>
    <row r="287" customFormat="false" ht="13.5" hidden="false" customHeight="true" outlineLevel="0" collapsed="false">
      <c r="A287" s="105" t="s">
        <v>182</v>
      </c>
      <c r="B287" s="105"/>
      <c r="C287" s="103" t="s">
        <v>183</v>
      </c>
      <c r="D287" s="103"/>
      <c r="E287" s="103"/>
      <c r="F287" s="103"/>
      <c r="G287" s="103"/>
      <c r="H287" s="103"/>
      <c r="I287" s="106" t="n">
        <f aca="false">SUM(I288:I290)</f>
        <v>2442.2</v>
      </c>
    </row>
    <row r="288" customFormat="false" ht="13.5" hidden="false" customHeight="true" outlineLevel="0" collapsed="false">
      <c r="A288" s="105"/>
      <c r="B288" s="105"/>
      <c r="C288" s="112" t="s">
        <v>227</v>
      </c>
      <c r="D288" s="113"/>
      <c r="E288" s="113"/>
      <c r="F288" s="113"/>
      <c r="G288" s="113"/>
      <c r="H288" s="113"/>
      <c r="I288" s="108" t="n">
        <v>51.6</v>
      </c>
    </row>
    <row r="289" customFormat="false" ht="13.5" hidden="false" customHeight="true" outlineLevel="0" collapsed="false">
      <c r="A289" s="105"/>
      <c r="B289" s="105"/>
      <c r="C289" s="112" t="s">
        <v>228</v>
      </c>
      <c r="D289" s="113"/>
      <c r="E289" s="113"/>
      <c r="F289" s="113"/>
      <c r="G289" s="113"/>
      <c r="H289" s="113"/>
      <c r="I289" s="108" t="n">
        <v>790.6</v>
      </c>
    </row>
    <row r="290" customFormat="false" ht="13.5" hidden="false" customHeight="true" outlineLevel="0" collapsed="false">
      <c r="A290" s="105"/>
      <c r="B290" s="105"/>
      <c r="C290" s="112" t="s">
        <v>229</v>
      </c>
      <c r="D290" s="113"/>
      <c r="E290" s="113"/>
      <c r="F290" s="113"/>
      <c r="G290" s="113"/>
      <c r="H290" s="113"/>
      <c r="I290" s="108" t="n">
        <v>1600</v>
      </c>
    </row>
    <row r="291" customFormat="false" ht="13.5" hidden="false" customHeight="true" outlineLevel="0" collapsed="false">
      <c r="A291" s="105" t="s">
        <v>182</v>
      </c>
      <c r="B291" s="105"/>
      <c r="C291" s="103" t="s">
        <v>230</v>
      </c>
      <c r="D291" s="103"/>
      <c r="E291" s="103"/>
      <c r="F291" s="103"/>
      <c r="G291" s="103"/>
      <c r="H291" s="103"/>
      <c r="I291" s="106" t="n">
        <f aca="false">SUM(I292:I296)</f>
        <v>24694.9</v>
      </c>
    </row>
    <row r="292" customFormat="false" ht="13.5" hidden="false" customHeight="true" outlineLevel="0" collapsed="false">
      <c r="A292" s="105"/>
      <c r="B292" s="105"/>
      <c r="C292" s="13" t="s">
        <v>231</v>
      </c>
      <c r="D292" s="13"/>
      <c r="E292" s="13"/>
      <c r="F292" s="13"/>
      <c r="G292" s="13"/>
      <c r="H292" s="13"/>
      <c r="I292" s="108" t="n">
        <v>4176.7</v>
      </c>
    </row>
    <row r="293" customFormat="false" ht="13.5" hidden="false" customHeight="true" outlineLevel="0" collapsed="false">
      <c r="A293" s="105"/>
      <c r="B293" s="105"/>
      <c r="C293" s="13" t="s">
        <v>232</v>
      </c>
      <c r="D293" s="13"/>
      <c r="E293" s="13"/>
      <c r="F293" s="13"/>
      <c r="G293" s="13"/>
      <c r="H293" s="13"/>
      <c r="I293" s="108" t="n">
        <v>155.3</v>
      </c>
    </row>
    <row r="294" customFormat="false" ht="13.5" hidden="false" customHeight="true" outlineLevel="0" collapsed="false">
      <c r="A294" s="105"/>
      <c r="B294" s="105"/>
      <c r="C294" s="112" t="s">
        <v>233</v>
      </c>
      <c r="D294" s="112"/>
      <c r="E294" s="112"/>
      <c r="F294" s="112"/>
      <c r="G294" s="112"/>
      <c r="H294" s="112"/>
      <c r="I294" s="108" t="n">
        <v>525.7</v>
      </c>
    </row>
    <row r="295" customFormat="false" ht="13.5" hidden="false" customHeight="true" outlineLevel="0" collapsed="false">
      <c r="A295" s="105"/>
      <c r="B295" s="105"/>
      <c r="C295" s="112" t="s">
        <v>234</v>
      </c>
      <c r="D295" s="112"/>
      <c r="E295" s="112"/>
      <c r="F295" s="112"/>
      <c r="G295" s="112"/>
      <c r="H295" s="112"/>
      <c r="I295" s="108" t="n">
        <v>15324.4</v>
      </c>
    </row>
    <row r="296" customFormat="false" ht="13.5" hidden="false" customHeight="true" outlineLevel="0" collapsed="false">
      <c r="A296" s="105"/>
      <c r="B296" s="105"/>
      <c r="C296" s="112" t="s">
        <v>235</v>
      </c>
      <c r="D296" s="112"/>
      <c r="E296" s="112"/>
      <c r="F296" s="112"/>
      <c r="G296" s="112"/>
      <c r="H296" s="112"/>
      <c r="I296" s="108" t="n">
        <v>4512.8</v>
      </c>
    </row>
    <row r="297" customFormat="false" ht="13.5" hidden="false" customHeight="true" outlineLevel="0" collapsed="false">
      <c r="A297" s="105"/>
      <c r="B297" s="105"/>
      <c r="C297" s="103" t="s">
        <v>236</v>
      </c>
      <c r="D297" s="103"/>
      <c r="E297" s="103"/>
      <c r="F297" s="103"/>
      <c r="G297" s="103"/>
      <c r="H297" s="103"/>
      <c r="I297" s="104" t="n">
        <f aca="false">SUM(I298,I304)</f>
        <v>13187.3</v>
      </c>
    </row>
    <row r="298" customFormat="false" ht="13.5" hidden="false" customHeight="true" outlineLevel="0" collapsed="false">
      <c r="A298" s="105" t="s">
        <v>237</v>
      </c>
      <c r="B298" s="105"/>
      <c r="C298" s="103" t="s">
        <v>183</v>
      </c>
      <c r="D298" s="103"/>
      <c r="E298" s="103"/>
      <c r="F298" s="103"/>
      <c r="G298" s="103"/>
      <c r="H298" s="103"/>
      <c r="I298" s="106" t="n">
        <f aca="false">SUM(I299:I303)</f>
        <v>5935.2</v>
      </c>
    </row>
    <row r="299" customFormat="false" ht="13.5" hidden="false" customHeight="true" outlineLevel="0" collapsed="false">
      <c r="A299" s="105"/>
      <c r="B299" s="105"/>
      <c r="C299" s="114" t="s">
        <v>238</v>
      </c>
      <c r="D299" s="13"/>
      <c r="E299" s="13"/>
      <c r="F299" s="13"/>
      <c r="G299" s="13"/>
      <c r="H299" s="13"/>
      <c r="I299" s="108" t="n">
        <v>806</v>
      </c>
    </row>
    <row r="300" customFormat="false" ht="13.5" hidden="false" customHeight="true" outlineLevel="0" collapsed="false">
      <c r="A300" s="105"/>
      <c r="B300" s="105"/>
      <c r="C300" s="13" t="s">
        <v>239</v>
      </c>
      <c r="D300" s="13"/>
      <c r="E300" s="13"/>
      <c r="F300" s="13"/>
      <c r="G300" s="13"/>
      <c r="H300" s="13"/>
      <c r="I300" s="108" t="n">
        <v>4200</v>
      </c>
    </row>
    <row r="301" customFormat="false" ht="13.5" hidden="false" customHeight="true" outlineLevel="0" collapsed="false">
      <c r="A301" s="105"/>
      <c r="B301" s="105"/>
      <c r="C301" s="13" t="s">
        <v>240</v>
      </c>
      <c r="D301" s="13"/>
      <c r="E301" s="13"/>
      <c r="F301" s="13"/>
      <c r="G301" s="13"/>
      <c r="H301" s="13"/>
      <c r="I301" s="108" t="n">
        <v>210</v>
      </c>
    </row>
    <row r="302" customFormat="false" ht="13.5" hidden="false" customHeight="true" outlineLevel="0" collapsed="false">
      <c r="A302" s="105"/>
      <c r="B302" s="105"/>
      <c r="C302" s="13" t="s">
        <v>241</v>
      </c>
      <c r="D302" s="13"/>
      <c r="E302" s="13"/>
      <c r="F302" s="13"/>
      <c r="G302" s="13"/>
      <c r="H302" s="13"/>
      <c r="I302" s="108" t="n">
        <v>300</v>
      </c>
    </row>
    <row r="303" customFormat="false" ht="13.5" hidden="false" customHeight="true" outlineLevel="0" collapsed="false">
      <c r="A303" s="105"/>
      <c r="B303" s="105"/>
      <c r="C303" s="13" t="s">
        <v>242</v>
      </c>
      <c r="D303" s="13"/>
      <c r="E303" s="13"/>
      <c r="F303" s="13"/>
      <c r="G303" s="13"/>
      <c r="H303" s="13"/>
      <c r="I303" s="108" t="n">
        <v>419.2</v>
      </c>
    </row>
    <row r="304" customFormat="false" ht="13.5" hidden="false" customHeight="true" outlineLevel="0" collapsed="false">
      <c r="A304" s="105" t="s">
        <v>237</v>
      </c>
      <c r="B304" s="105"/>
      <c r="C304" s="103" t="s">
        <v>243</v>
      </c>
      <c r="D304" s="103"/>
      <c r="E304" s="13"/>
      <c r="F304" s="103"/>
      <c r="G304" s="103"/>
      <c r="H304" s="103"/>
      <c r="I304" s="106" t="n">
        <f aca="false">SUM(I305,I312)</f>
        <v>7252.1</v>
      </c>
    </row>
    <row r="305" customFormat="false" ht="13.5" hidden="false" customHeight="true" outlineLevel="0" collapsed="false">
      <c r="A305" s="105"/>
      <c r="B305" s="105"/>
      <c r="C305" s="13" t="s">
        <v>244</v>
      </c>
      <c r="D305" s="13"/>
      <c r="E305" s="13"/>
      <c r="F305" s="13"/>
      <c r="G305" s="13"/>
      <c r="H305" s="13"/>
      <c r="I305" s="108" t="n">
        <f aca="false">SUM(I306:I311)</f>
        <v>1874.1</v>
      </c>
    </row>
    <row r="306" customFormat="false" ht="13.5" hidden="false" customHeight="true" outlineLevel="0" collapsed="false">
      <c r="A306" s="105"/>
      <c r="B306" s="105"/>
      <c r="C306" s="13" t="s">
        <v>245</v>
      </c>
      <c r="D306" s="13"/>
      <c r="E306" s="13"/>
      <c r="F306" s="13"/>
      <c r="G306" s="13"/>
      <c r="H306" s="13"/>
      <c r="I306" s="108" t="n">
        <v>616.1</v>
      </c>
    </row>
    <row r="307" customFormat="false" ht="13.5" hidden="false" customHeight="true" outlineLevel="0" collapsed="false">
      <c r="A307" s="105"/>
      <c r="B307" s="105"/>
      <c r="C307" s="13" t="s">
        <v>246</v>
      </c>
      <c r="D307" s="13"/>
      <c r="E307" s="13"/>
      <c r="F307" s="13"/>
      <c r="G307" s="13"/>
      <c r="H307" s="13"/>
      <c r="I307" s="108" t="n">
        <v>181.2</v>
      </c>
    </row>
    <row r="308" customFormat="false" ht="13.5" hidden="false" customHeight="true" outlineLevel="0" collapsed="false">
      <c r="A308" s="105"/>
      <c r="B308" s="105"/>
      <c r="C308" s="13" t="s">
        <v>247</v>
      </c>
      <c r="D308" s="13"/>
      <c r="E308" s="13"/>
      <c r="F308" s="13"/>
      <c r="G308" s="13"/>
      <c r="H308" s="13"/>
      <c r="I308" s="108" t="n">
        <v>118.4</v>
      </c>
    </row>
    <row r="309" customFormat="false" ht="13.5" hidden="false" customHeight="true" outlineLevel="0" collapsed="false">
      <c r="A309" s="105"/>
      <c r="B309" s="105"/>
      <c r="C309" s="13" t="s">
        <v>248</v>
      </c>
      <c r="D309" s="13"/>
      <c r="E309" s="13"/>
      <c r="F309" s="13"/>
      <c r="G309" s="13"/>
      <c r="H309" s="13"/>
      <c r="I309" s="108" t="n">
        <v>180</v>
      </c>
    </row>
    <row r="310" customFormat="false" ht="13.5" hidden="false" customHeight="true" outlineLevel="0" collapsed="false">
      <c r="A310" s="105"/>
      <c r="B310" s="105"/>
      <c r="C310" s="13" t="s">
        <v>249</v>
      </c>
      <c r="D310" s="13"/>
      <c r="E310" s="13"/>
      <c r="F310" s="13"/>
      <c r="G310" s="13"/>
      <c r="H310" s="13"/>
      <c r="I310" s="108" t="n">
        <v>113</v>
      </c>
    </row>
    <row r="311" customFormat="false" ht="13.5" hidden="false" customHeight="true" outlineLevel="0" collapsed="false">
      <c r="A311" s="105"/>
      <c r="B311" s="105"/>
      <c r="C311" s="13" t="s">
        <v>250</v>
      </c>
      <c r="D311" s="13"/>
      <c r="E311" s="13"/>
      <c r="F311" s="13"/>
      <c r="G311" s="13"/>
      <c r="H311" s="13"/>
      <c r="I311" s="108" t="n">
        <v>665.4</v>
      </c>
    </row>
    <row r="312" customFormat="false" ht="13.5" hidden="false" customHeight="true" outlineLevel="0" collapsed="false">
      <c r="A312" s="105"/>
      <c r="B312" s="105"/>
      <c r="C312" s="115" t="s">
        <v>251</v>
      </c>
      <c r="D312" s="115"/>
      <c r="E312" s="115"/>
      <c r="F312" s="115"/>
      <c r="G312" s="115"/>
      <c r="H312" s="115"/>
      <c r="I312" s="108" t="n">
        <v>5378</v>
      </c>
    </row>
    <row r="313" customFormat="false" ht="13.5" hidden="false" customHeight="true" outlineLevel="0" collapsed="false">
      <c r="A313" s="105"/>
      <c r="B313" s="105"/>
      <c r="C313" s="103" t="s">
        <v>252</v>
      </c>
      <c r="D313" s="103"/>
      <c r="E313" s="103"/>
      <c r="F313" s="103"/>
      <c r="G313" s="103"/>
      <c r="H313" s="103"/>
      <c r="I313" s="104" t="n">
        <f aca="false">SUM(I314,I316,I318,I320)</f>
        <v>1679</v>
      </c>
    </row>
    <row r="314" customFormat="false" ht="13.5" hidden="false" customHeight="true" outlineLevel="0" collapsed="false">
      <c r="A314" s="105" t="s">
        <v>253</v>
      </c>
      <c r="B314" s="105"/>
      <c r="C314" s="103" t="s">
        <v>254</v>
      </c>
      <c r="D314" s="103"/>
      <c r="E314" s="103"/>
      <c r="F314" s="103"/>
      <c r="G314" s="103"/>
      <c r="H314" s="103"/>
      <c r="I314" s="106" t="n">
        <f aca="false">SUM(I315)</f>
        <v>400</v>
      </c>
    </row>
    <row r="315" customFormat="false" ht="13.5" hidden="false" customHeight="true" outlineLevel="0" collapsed="false">
      <c r="A315" s="105"/>
      <c r="B315" s="105"/>
      <c r="C315" s="115" t="s">
        <v>255</v>
      </c>
      <c r="D315" s="115"/>
      <c r="E315" s="115"/>
      <c r="F315" s="115"/>
      <c r="G315" s="115"/>
      <c r="H315" s="115"/>
      <c r="I315" s="108" t="n">
        <v>400</v>
      </c>
    </row>
    <row r="316" customFormat="false" ht="13.5" hidden="false" customHeight="true" outlineLevel="0" collapsed="false">
      <c r="A316" s="105" t="s">
        <v>253</v>
      </c>
      <c r="B316" s="105"/>
      <c r="C316" s="103" t="s">
        <v>256</v>
      </c>
      <c r="D316" s="103"/>
      <c r="E316" s="103"/>
      <c r="F316" s="103"/>
      <c r="G316" s="103"/>
      <c r="H316" s="103"/>
      <c r="I316" s="106" t="n">
        <f aca="false">SUM(I317)</f>
        <v>850</v>
      </c>
    </row>
    <row r="317" customFormat="false" ht="13.5" hidden="false" customHeight="true" outlineLevel="0" collapsed="false">
      <c r="A317" s="105"/>
      <c r="B317" s="105"/>
      <c r="C317" s="116" t="s">
        <v>257</v>
      </c>
      <c r="D317" s="116"/>
      <c r="E317" s="116"/>
      <c r="F317" s="116"/>
      <c r="G317" s="116"/>
      <c r="H317" s="116"/>
      <c r="I317" s="108" t="n">
        <v>850</v>
      </c>
    </row>
    <row r="318" customFormat="false" ht="13.5" hidden="false" customHeight="true" outlineLevel="0" collapsed="false">
      <c r="A318" s="105" t="s">
        <v>253</v>
      </c>
      <c r="B318" s="105"/>
      <c r="C318" s="103" t="s">
        <v>258</v>
      </c>
      <c r="D318" s="103"/>
      <c r="E318" s="103"/>
      <c r="F318" s="103"/>
      <c r="G318" s="103"/>
      <c r="H318" s="103"/>
      <c r="I318" s="106" t="n">
        <f aca="false">SUM(I319)</f>
        <v>111</v>
      </c>
    </row>
    <row r="319" customFormat="false" ht="13.5" hidden="false" customHeight="true" outlineLevel="0" collapsed="false">
      <c r="A319" s="105"/>
      <c r="B319" s="105"/>
      <c r="C319" s="115" t="s">
        <v>259</v>
      </c>
      <c r="D319" s="115"/>
      <c r="E319" s="115"/>
      <c r="F319" s="115"/>
      <c r="G319" s="115"/>
      <c r="H319" s="115"/>
      <c r="I319" s="108" t="n">
        <v>111</v>
      </c>
    </row>
    <row r="320" customFormat="false" ht="13.5" hidden="false" customHeight="true" outlineLevel="0" collapsed="false">
      <c r="A320" s="105" t="s">
        <v>253</v>
      </c>
      <c r="B320" s="105"/>
      <c r="C320" s="103" t="s">
        <v>206</v>
      </c>
      <c r="D320" s="103"/>
      <c r="E320" s="103"/>
      <c r="F320" s="103"/>
      <c r="G320" s="103"/>
      <c r="H320" s="103"/>
      <c r="I320" s="106" t="n">
        <f aca="false">SUM(I321)</f>
        <v>318</v>
      </c>
    </row>
    <row r="321" customFormat="false" ht="13.5" hidden="false" customHeight="true" outlineLevel="0" collapsed="false">
      <c r="A321" s="105"/>
      <c r="B321" s="105"/>
      <c r="C321" s="115" t="s">
        <v>257</v>
      </c>
      <c r="D321" s="115"/>
      <c r="E321" s="115"/>
      <c r="F321" s="115"/>
      <c r="G321" s="115"/>
      <c r="H321" s="115"/>
      <c r="I321" s="108" t="n">
        <v>318</v>
      </c>
    </row>
    <row r="322" customFormat="false" ht="13.5" hidden="false" customHeight="true" outlineLevel="0" collapsed="false">
      <c r="A322" s="105"/>
      <c r="B322" s="105"/>
      <c r="C322" s="103" t="s">
        <v>260</v>
      </c>
      <c r="D322" s="103"/>
      <c r="E322" s="103"/>
      <c r="F322" s="103"/>
      <c r="G322" s="103"/>
      <c r="H322" s="103"/>
      <c r="I322" s="104" t="n">
        <f aca="false">SUM(I323,I325,I327)</f>
        <v>33184.7</v>
      </c>
    </row>
    <row r="323" customFormat="false" ht="13.5" hidden="false" customHeight="true" outlineLevel="0" collapsed="false">
      <c r="A323" s="105" t="s">
        <v>261</v>
      </c>
      <c r="B323" s="105"/>
      <c r="C323" s="103" t="s">
        <v>262</v>
      </c>
      <c r="D323" s="103"/>
      <c r="E323" s="103"/>
      <c r="F323" s="103"/>
      <c r="G323" s="103"/>
      <c r="H323" s="103"/>
      <c r="I323" s="106" t="n">
        <f aca="false">SUM(I324)</f>
        <v>69.7</v>
      </c>
    </row>
    <row r="324" customFormat="false" ht="13.5" hidden="false" customHeight="true" outlineLevel="0" collapsed="false">
      <c r="A324" s="105"/>
      <c r="B324" s="105"/>
      <c r="C324" s="115" t="s">
        <v>263</v>
      </c>
      <c r="D324" s="115"/>
      <c r="E324" s="115"/>
      <c r="F324" s="115"/>
      <c r="G324" s="115"/>
      <c r="H324" s="115"/>
      <c r="I324" s="108" t="n">
        <v>69.7</v>
      </c>
    </row>
    <row r="325" customFormat="false" ht="13.5" hidden="false" customHeight="true" outlineLevel="0" collapsed="false">
      <c r="A325" s="105" t="s">
        <v>261</v>
      </c>
      <c r="B325" s="105"/>
      <c r="C325" s="103" t="s">
        <v>176</v>
      </c>
      <c r="D325" s="103"/>
      <c r="E325" s="103"/>
      <c r="F325" s="103"/>
      <c r="G325" s="103"/>
      <c r="H325" s="103"/>
      <c r="I325" s="106" t="n">
        <f aca="false">SUM(I326)</f>
        <v>7270.4</v>
      </c>
    </row>
    <row r="326" customFormat="false" ht="13.5" hidden="false" customHeight="true" outlineLevel="0" collapsed="false">
      <c r="A326" s="105"/>
      <c r="B326" s="105"/>
      <c r="C326" s="115" t="s">
        <v>264</v>
      </c>
      <c r="D326" s="115"/>
      <c r="E326" s="115"/>
      <c r="F326" s="115"/>
      <c r="G326" s="115"/>
      <c r="H326" s="115"/>
      <c r="I326" s="108" t="n">
        <v>7270.4</v>
      </c>
    </row>
    <row r="327" customFormat="false" ht="13.5" hidden="false" customHeight="true" outlineLevel="0" collapsed="false">
      <c r="A327" s="105" t="s">
        <v>261</v>
      </c>
      <c r="B327" s="105"/>
      <c r="C327" s="103" t="s">
        <v>206</v>
      </c>
      <c r="D327" s="103"/>
      <c r="E327" s="103"/>
      <c r="F327" s="103"/>
      <c r="G327" s="103"/>
      <c r="H327" s="103"/>
      <c r="I327" s="106" t="n">
        <f aca="false">SUM(I328)</f>
        <v>25844.6</v>
      </c>
    </row>
    <row r="328" customFormat="false" ht="13.5" hidden="false" customHeight="true" outlineLevel="0" collapsed="false">
      <c r="A328" s="105"/>
      <c r="B328" s="105"/>
      <c r="C328" s="115" t="s">
        <v>265</v>
      </c>
      <c r="D328" s="115"/>
      <c r="E328" s="115"/>
      <c r="F328" s="115"/>
      <c r="G328" s="115"/>
      <c r="H328" s="115"/>
      <c r="I328" s="108" t="n">
        <f aca="false">SUM(I329:I335)</f>
        <v>25844.6</v>
      </c>
    </row>
    <row r="329" customFormat="false" ht="13.5" hidden="false" customHeight="true" outlineLevel="0" collapsed="false">
      <c r="A329" s="105"/>
      <c r="B329" s="105"/>
      <c r="C329" s="13" t="s">
        <v>266</v>
      </c>
      <c r="D329" s="13"/>
      <c r="E329" s="13"/>
      <c r="F329" s="13"/>
      <c r="G329" s="13"/>
      <c r="H329" s="13"/>
      <c r="I329" s="108" t="n">
        <v>6353.3</v>
      </c>
    </row>
    <row r="330" customFormat="false" ht="13.5" hidden="false" customHeight="true" outlineLevel="0" collapsed="false">
      <c r="A330" s="105"/>
      <c r="B330" s="105"/>
      <c r="C330" s="13" t="s">
        <v>267</v>
      </c>
      <c r="D330" s="13"/>
      <c r="E330" s="13"/>
      <c r="F330" s="13"/>
      <c r="G330" s="13"/>
      <c r="H330" s="13"/>
      <c r="I330" s="108" t="n">
        <v>1689.2</v>
      </c>
    </row>
    <row r="331" customFormat="false" ht="13.5" hidden="false" customHeight="true" outlineLevel="0" collapsed="false">
      <c r="A331" s="105"/>
      <c r="B331" s="105"/>
      <c r="C331" s="13" t="s">
        <v>268</v>
      </c>
      <c r="D331" s="13"/>
      <c r="E331" s="13"/>
      <c r="F331" s="13"/>
      <c r="G331" s="13"/>
      <c r="H331" s="13"/>
      <c r="I331" s="108" t="n">
        <v>130</v>
      </c>
    </row>
    <row r="332" customFormat="false" ht="13.5" hidden="false" customHeight="true" outlineLevel="0" collapsed="false">
      <c r="A332" s="105"/>
      <c r="B332" s="105"/>
      <c r="C332" s="13" t="s">
        <v>269</v>
      </c>
      <c r="D332" s="13"/>
      <c r="E332" s="13"/>
      <c r="F332" s="13"/>
      <c r="G332" s="13"/>
      <c r="H332" s="13"/>
      <c r="I332" s="108" t="n">
        <v>1040</v>
      </c>
    </row>
    <row r="333" customFormat="false" ht="13.5" hidden="false" customHeight="false" outlineLevel="0" collapsed="false">
      <c r="A333" s="109"/>
      <c r="B333" s="110"/>
      <c r="C333" s="13" t="s">
        <v>270</v>
      </c>
      <c r="D333" s="13"/>
      <c r="E333" s="13"/>
      <c r="F333" s="13"/>
      <c r="G333" s="13"/>
      <c r="H333" s="13"/>
      <c r="I333" s="108" t="n">
        <v>3000</v>
      </c>
    </row>
    <row r="334" customFormat="false" ht="13.5" hidden="false" customHeight="true" outlineLevel="0" collapsed="false">
      <c r="A334" s="105"/>
      <c r="B334" s="105"/>
      <c r="C334" s="13" t="s">
        <v>271</v>
      </c>
      <c r="D334" s="13"/>
      <c r="E334" s="13"/>
      <c r="F334" s="13"/>
      <c r="G334" s="13"/>
      <c r="H334" s="13"/>
      <c r="I334" s="108" t="n">
        <v>1255</v>
      </c>
    </row>
    <row r="335" customFormat="false" ht="13.5" hidden="false" customHeight="true" outlineLevel="0" collapsed="false">
      <c r="A335" s="105"/>
      <c r="B335" s="105"/>
      <c r="C335" s="13" t="s">
        <v>272</v>
      </c>
      <c r="D335" s="13"/>
      <c r="E335" s="13"/>
      <c r="F335" s="13"/>
      <c r="G335" s="13"/>
      <c r="H335" s="13"/>
      <c r="I335" s="108" t="n">
        <v>12377.1</v>
      </c>
    </row>
    <row r="336" customFormat="false" ht="13.5" hidden="false" customHeight="true" outlineLevel="0" collapsed="false">
      <c r="A336" s="105"/>
      <c r="B336" s="105"/>
      <c r="C336" s="103" t="s">
        <v>273</v>
      </c>
      <c r="D336" s="103"/>
      <c r="E336" s="103"/>
      <c r="F336" s="103"/>
      <c r="G336" s="103"/>
      <c r="H336" s="103"/>
      <c r="I336" s="104" t="n">
        <f aca="false">SUM(I337,I340,I344,I345)</f>
        <v>41972.3038373607</v>
      </c>
    </row>
    <row r="337" customFormat="false" ht="13.5" hidden="false" customHeight="true" outlineLevel="0" collapsed="false">
      <c r="A337" s="105" t="s">
        <v>274</v>
      </c>
      <c r="B337" s="105"/>
      <c r="C337" s="103" t="s">
        <v>256</v>
      </c>
      <c r="D337" s="103"/>
      <c r="E337" s="103"/>
      <c r="F337" s="103"/>
      <c r="G337" s="103"/>
      <c r="H337" s="103"/>
      <c r="I337" s="106" t="n">
        <f aca="false">SUM(I338)</f>
        <v>6695.7</v>
      </c>
    </row>
    <row r="338" customFormat="false" ht="13.5" hidden="false" customHeight="true" outlineLevel="0" collapsed="false">
      <c r="A338" s="105"/>
      <c r="B338" s="105"/>
      <c r="C338" s="16" t="s">
        <v>275</v>
      </c>
      <c r="D338" s="13"/>
      <c r="E338" s="13"/>
      <c r="F338" s="13"/>
      <c r="G338" s="13"/>
      <c r="H338" s="13"/>
      <c r="I338" s="108" t="n">
        <v>6695.7</v>
      </c>
    </row>
    <row r="339" customFormat="false" ht="13.5" hidden="false" customHeight="true" outlineLevel="0" collapsed="false">
      <c r="A339" s="105"/>
      <c r="B339" s="105"/>
      <c r="C339" s="13" t="s">
        <v>276</v>
      </c>
      <c r="D339" s="13"/>
      <c r="E339" s="13"/>
      <c r="F339" s="13"/>
      <c r="G339" s="13"/>
      <c r="H339" s="13"/>
      <c r="I339" s="108" t="n">
        <v>6695.7</v>
      </c>
    </row>
    <row r="340" customFormat="false" ht="13.5" hidden="false" customHeight="true" outlineLevel="0" collapsed="false">
      <c r="A340" s="105" t="s">
        <v>274</v>
      </c>
      <c r="B340" s="105"/>
      <c r="C340" s="103" t="s">
        <v>243</v>
      </c>
      <c r="D340" s="103"/>
      <c r="E340" s="103"/>
      <c r="F340" s="103"/>
      <c r="G340" s="103"/>
      <c r="H340" s="103"/>
      <c r="I340" s="106" t="n">
        <f aca="false">SUM(I341:I343)</f>
        <v>10268.1</v>
      </c>
    </row>
    <row r="341" customFormat="false" ht="13.5" hidden="false" customHeight="true" outlineLevel="0" collapsed="false">
      <c r="A341" s="105"/>
      <c r="B341" s="105"/>
      <c r="C341" s="112" t="s">
        <v>277</v>
      </c>
      <c r="D341" s="112"/>
      <c r="E341" s="112"/>
      <c r="F341" s="112"/>
      <c r="G341" s="112"/>
      <c r="H341" s="112"/>
      <c r="I341" s="108" t="n">
        <v>4538.1</v>
      </c>
    </row>
    <row r="342" customFormat="false" ht="13.5" hidden="false" customHeight="true" outlineLevel="0" collapsed="false">
      <c r="A342" s="105"/>
      <c r="B342" s="105"/>
      <c r="C342" s="112" t="s">
        <v>278</v>
      </c>
      <c r="D342" s="112"/>
      <c r="E342" s="112"/>
      <c r="F342" s="112"/>
      <c r="G342" s="112"/>
      <c r="H342" s="112"/>
      <c r="I342" s="108" t="n">
        <v>230</v>
      </c>
    </row>
    <row r="343" customFormat="false" ht="13.5" hidden="false" customHeight="true" outlineLevel="0" collapsed="false">
      <c r="A343" s="105"/>
      <c r="B343" s="105"/>
      <c r="C343" s="112" t="s">
        <v>279</v>
      </c>
      <c r="D343" s="112"/>
      <c r="E343" s="112"/>
      <c r="F343" s="112"/>
      <c r="G343" s="112"/>
      <c r="H343" s="112"/>
      <c r="I343" s="108" t="n">
        <v>5500</v>
      </c>
    </row>
    <row r="344" customFormat="false" ht="13.5" hidden="false" customHeight="true" outlineLevel="0" collapsed="false">
      <c r="A344" s="105" t="s">
        <v>274</v>
      </c>
      <c r="B344" s="105"/>
      <c r="C344" s="103" t="s">
        <v>280</v>
      </c>
      <c r="D344" s="117"/>
      <c r="E344" s="117"/>
      <c r="F344" s="117"/>
      <c r="G344" s="117"/>
      <c r="H344" s="117"/>
      <c r="I344" s="118" t="n">
        <v>250</v>
      </c>
    </row>
    <row r="345" customFormat="false" ht="13.5" hidden="false" customHeight="true" outlineLevel="0" collapsed="false">
      <c r="A345" s="105" t="s">
        <v>274</v>
      </c>
      <c r="B345" s="105"/>
      <c r="C345" s="103" t="s">
        <v>281</v>
      </c>
      <c r="D345" s="117"/>
      <c r="E345" s="117"/>
      <c r="F345" s="117"/>
      <c r="G345" s="117"/>
      <c r="H345" s="117"/>
      <c r="I345" s="118" t="n">
        <v>24758.5038373607</v>
      </c>
    </row>
    <row r="346" customFormat="false" ht="13.5" hidden="false" customHeight="true" outlineLevel="0" collapsed="false">
      <c r="A346" s="105"/>
      <c r="B346" s="105"/>
      <c r="C346" s="103" t="s">
        <v>282</v>
      </c>
      <c r="D346" s="103"/>
      <c r="E346" s="103"/>
      <c r="F346" s="103"/>
      <c r="G346" s="103"/>
      <c r="H346" s="103"/>
      <c r="I346" s="104" t="n">
        <f aca="false">SUM(I347,I352)</f>
        <v>18943.8</v>
      </c>
    </row>
    <row r="347" customFormat="false" ht="13.5" hidden="false" customHeight="true" outlineLevel="0" collapsed="false">
      <c r="A347" s="105" t="s">
        <v>23</v>
      </c>
      <c r="B347" s="105"/>
      <c r="C347" s="103" t="s">
        <v>283</v>
      </c>
      <c r="D347" s="103"/>
      <c r="E347" s="103"/>
      <c r="F347" s="103"/>
      <c r="G347" s="103"/>
      <c r="H347" s="103"/>
      <c r="I347" s="106" t="n">
        <f aca="false">SUM(I348)</f>
        <v>12643.8</v>
      </c>
    </row>
    <row r="348" customFormat="false" ht="13.5" hidden="false" customHeight="true" outlineLevel="0" collapsed="false">
      <c r="A348" s="105"/>
      <c r="B348" s="105"/>
      <c r="C348" s="116" t="s">
        <v>284</v>
      </c>
      <c r="D348" s="116"/>
      <c r="E348" s="116"/>
      <c r="F348" s="116"/>
      <c r="G348" s="116"/>
      <c r="H348" s="116"/>
      <c r="I348" s="108" t="n">
        <f aca="false">SUM(I349:I351)</f>
        <v>12643.8</v>
      </c>
    </row>
    <row r="349" customFormat="false" ht="13.5" hidden="false" customHeight="true" outlineLevel="0" collapsed="false">
      <c r="A349" s="105"/>
      <c r="B349" s="105"/>
      <c r="C349" s="112" t="s">
        <v>272</v>
      </c>
      <c r="D349" s="112"/>
      <c r="E349" s="112"/>
      <c r="F349" s="112"/>
      <c r="G349" s="112"/>
      <c r="H349" s="112"/>
      <c r="I349" s="108" t="n">
        <v>3168.5</v>
      </c>
    </row>
    <row r="350" customFormat="false" ht="13.5" hidden="false" customHeight="true" outlineLevel="0" collapsed="false">
      <c r="A350" s="105"/>
      <c r="B350" s="105"/>
      <c r="C350" s="112" t="s">
        <v>285</v>
      </c>
      <c r="D350" s="112"/>
      <c r="E350" s="112"/>
      <c r="F350" s="112"/>
      <c r="G350" s="112"/>
      <c r="H350" s="112"/>
      <c r="I350" s="108" t="n">
        <v>55.4</v>
      </c>
    </row>
    <row r="351" customFormat="false" ht="13.5" hidden="false" customHeight="true" outlineLevel="0" collapsed="false">
      <c r="A351" s="105"/>
      <c r="B351" s="105"/>
      <c r="C351" s="112" t="s">
        <v>286</v>
      </c>
      <c r="D351" s="112"/>
      <c r="E351" s="112"/>
      <c r="F351" s="112"/>
      <c r="G351" s="112"/>
      <c r="H351" s="112"/>
      <c r="I351" s="108" t="n">
        <v>9419.9</v>
      </c>
    </row>
    <row r="352" customFormat="false" ht="13.5" hidden="false" customHeight="true" outlineLevel="0" collapsed="false">
      <c r="A352" s="105" t="s">
        <v>23</v>
      </c>
      <c r="B352" s="105"/>
      <c r="C352" s="103" t="s">
        <v>287</v>
      </c>
      <c r="D352" s="103"/>
      <c r="E352" s="103"/>
      <c r="F352" s="103"/>
      <c r="G352" s="103"/>
      <c r="H352" s="103"/>
      <c r="I352" s="106" t="n">
        <f aca="false">SUM(I353:I354)</f>
        <v>6300</v>
      </c>
    </row>
    <row r="353" customFormat="false" ht="13.5" hidden="false" customHeight="true" outlineLevel="0" collapsed="false">
      <c r="A353" s="105"/>
      <c r="B353" s="105"/>
      <c r="C353" s="115" t="s">
        <v>288</v>
      </c>
      <c r="D353" s="115"/>
      <c r="E353" s="115"/>
      <c r="F353" s="115"/>
      <c r="G353" s="115"/>
      <c r="H353" s="115"/>
      <c r="I353" s="108" t="n">
        <v>6000</v>
      </c>
    </row>
    <row r="354" customFormat="false" ht="13.5" hidden="false" customHeight="false" outlineLevel="0" collapsed="false">
      <c r="A354" s="109"/>
      <c r="B354" s="110"/>
      <c r="C354" s="115" t="s">
        <v>289</v>
      </c>
      <c r="D354" s="115"/>
      <c r="E354" s="115"/>
      <c r="F354" s="115"/>
      <c r="G354" s="115"/>
      <c r="H354" s="115"/>
      <c r="I354" s="108" t="n">
        <v>300</v>
      </c>
    </row>
    <row r="355" customFormat="false" ht="13.5" hidden="false" customHeight="true" outlineLevel="0" collapsed="false">
      <c r="A355" s="105"/>
      <c r="B355" s="105"/>
      <c r="C355" s="103" t="s">
        <v>290</v>
      </c>
      <c r="D355" s="103"/>
      <c r="E355" s="103"/>
      <c r="F355" s="103"/>
      <c r="G355" s="103"/>
      <c r="H355" s="103"/>
      <c r="I355" s="104" t="n">
        <f aca="false">+I356</f>
        <v>1248</v>
      </c>
    </row>
    <row r="356" customFormat="false" ht="13.5" hidden="false" customHeight="true" outlineLevel="0" collapsed="false">
      <c r="A356" s="119" t="s">
        <v>291</v>
      </c>
      <c r="B356" s="119"/>
      <c r="C356" s="103" t="s">
        <v>194</v>
      </c>
      <c r="D356" s="103"/>
      <c r="E356" s="103"/>
      <c r="F356" s="103"/>
      <c r="G356" s="103"/>
      <c r="H356" s="103"/>
      <c r="I356" s="106" t="n">
        <f aca="false">+I357</f>
        <v>1248</v>
      </c>
    </row>
    <row r="357" customFormat="false" ht="13.5" hidden="false" customHeight="true" outlineLevel="0" collapsed="false">
      <c r="A357" s="105"/>
      <c r="B357" s="105"/>
      <c r="C357" s="115" t="s">
        <v>292</v>
      </c>
      <c r="D357" s="115"/>
      <c r="E357" s="115"/>
      <c r="F357" s="115"/>
      <c r="G357" s="115"/>
      <c r="H357" s="115"/>
      <c r="I357" s="108" t="n">
        <f aca="false">SUM(I358:I360)</f>
        <v>1248</v>
      </c>
    </row>
    <row r="358" customFormat="false" ht="13.5" hidden="false" customHeight="true" outlineLevel="0" collapsed="false">
      <c r="A358" s="105"/>
      <c r="B358" s="105"/>
      <c r="C358" s="112" t="s">
        <v>293</v>
      </c>
      <c r="D358" s="112"/>
      <c r="E358" s="112"/>
      <c r="F358" s="112"/>
      <c r="G358" s="112"/>
      <c r="H358" s="112"/>
      <c r="I358" s="108" t="n">
        <v>1182.7</v>
      </c>
    </row>
    <row r="359" customFormat="false" ht="13.5" hidden="false" customHeight="true" outlineLevel="0" collapsed="false">
      <c r="A359" s="105"/>
      <c r="B359" s="105"/>
      <c r="C359" s="112" t="s">
        <v>294</v>
      </c>
      <c r="D359" s="112"/>
      <c r="E359" s="112"/>
      <c r="F359" s="112"/>
      <c r="G359" s="112"/>
      <c r="H359" s="112"/>
      <c r="I359" s="108" t="n">
        <v>25</v>
      </c>
    </row>
    <row r="360" customFormat="false" ht="13.5" hidden="false" customHeight="true" outlineLevel="0" collapsed="false">
      <c r="A360" s="105"/>
      <c r="B360" s="105"/>
      <c r="C360" s="112" t="s">
        <v>295</v>
      </c>
      <c r="D360" s="112"/>
      <c r="E360" s="112"/>
      <c r="F360" s="112"/>
      <c r="G360" s="112"/>
      <c r="H360" s="112"/>
      <c r="I360" s="108" t="n">
        <v>40.3</v>
      </c>
    </row>
    <row r="361" customFormat="false" ht="13.5" hidden="false" customHeight="true" outlineLevel="0" collapsed="false">
      <c r="A361" s="105"/>
      <c r="B361" s="105"/>
      <c r="C361" s="103" t="s">
        <v>296</v>
      </c>
      <c r="D361" s="103"/>
      <c r="E361" s="103"/>
      <c r="F361" s="103"/>
      <c r="G361" s="103"/>
      <c r="H361" s="103"/>
      <c r="I361" s="104" t="n">
        <f aca="false">SUM(I362,I375,I379)</f>
        <v>10044.3</v>
      </c>
    </row>
    <row r="362" customFormat="false" ht="13.5" hidden="false" customHeight="true" outlineLevel="0" collapsed="false">
      <c r="A362" s="105" t="s">
        <v>297</v>
      </c>
      <c r="B362" s="105"/>
      <c r="C362" s="103" t="s">
        <v>183</v>
      </c>
      <c r="D362" s="103"/>
      <c r="E362" s="103"/>
      <c r="F362" s="103"/>
      <c r="G362" s="103"/>
      <c r="H362" s="103"/>
      <c r="I362" s="106" t="n">
        <f aca="false">SUM(I363:I374)</f>
        <v>7374.8</v>
      </c>
    </row>
    <row r="363" customFormat="false" ht="13.5" hidden="false" customHeight="true" outlineLevel="0" collapsed="false">
      <c r="A363" s="105"/>
      <c r="B363" s="105"/>
      <c r="C363" s="112" t="s">
        <v>298</v>
      </c>
      <c r="D363" s="113"/>
      <c r="E363" s="113"/>
      <c r="F363" s="113"/>
      <c r="G363" s="113"/>
      <c r="H363" s="113"/>
      <c r="I363" s="108" t="n">
        <v>4048.7</v>
      </c>
    </row>
    <row r="364" customFormat="false" ht="13.5" hidden="false" customHeight="true" outlineLevel="0" collapsed="false">
      <c r="A364" s="105"/>
      <c r="B364" s="105"/>
      <c r="C364" s="112" t="s">
        <v>299</v>
      </c>
      <c r="D364" s="113"/>
      <c r="E364" s="113"/>
      <c r="F364" s="113"/>
      <c r="G364" s="113"/>
      <c r="H364" s="113"/>
      <c r="I364" s="108" t="n">
        <v>52.8</v>
      </c>
    </row>
    <row r="365" customFormat="false" ht="13.5" hidden="false" customHeight="true" outlineLevel="0" collapsed="false">
      <c r="A365" s="105"/>
      <c r="B365" s="105"/>
      <c r="C365" s="112" t="s">
        <v>300</v>
      </c>
      <c r="D365" s="112"/>
      <c r="E365" s="112"/>
      <c r="F365" s="112"/>
      <c r="G365" s="112"/>
      <c r="H365" s="112"/>
      <c r="I365" s="108" t="n">
        <v>9.3</v>
      </c>
    </row>
    <row r="366" customFormat="false" ht="13.5" hidden="false" customHeight="true" outlineLevel="0" collapsed="false">
      <c r="A366" s="105"/>
      <c r="B366" s="105"/>
      <c r="C366" s="112" t="s">
        <v>301</v>
      </c>
      <c r="D366" s="113"/>
      <c r="E366" s="113"/>
      <c r="F366" s="113"/>
      <c r="G366" s="113"/>
      <c r="H366" s="113"/>
      <c r="I366" s="108" t="n">
        <v>263.3</v>
      </c>
    </row>
    <row r="367" customFormat="false" ht="13.5" hidden="false" customHeight="true" outlineLevel="0" collapsed="false">
      <c r="A367" s="105"/>
      <c r="B367" s="105"/>
      <c r="C367" s="112" t="s">
        <v>302</v>
      </c>
      <c r="D367" s="113"/>
      <c r="E367" s="113"/>
      <c r="F367" s="113"/>
      <c r="G367" s="113"/>
      <c r="H367" s="113"/>
      <c r="I367" s="108" t="n">
        <v>1226.8</v>
      </c>
    </row>
    <row r="368" customFormat="false" ht="13.5" hidden="false" customHeight="true" outlineLevel="0" collapsed="false">
      <c r="A368" s="105"/>
      <c r="B368" s="105"/>
      <c r="C368" s="112" t="s">
        <v>303</v>
      </c>
      <c r="D368" s="113"/>
      <c r="E368" s="113"/>
      <c r="F368" s="113"/>
      <c r="G368" s="113"/>
      <c r="H368" s="113"/>
      <c r="I368" s="108" t="n">
        <v>35.7</v>
      </c>
    </row>
    <row r="369" customFormat="false" ht="13.5" hidden="false" customHeight="true" outlineLevel="0" collapsed="false">
      <c r="A369" s="105"/>
      <c r="B369" s="105"/>
      <c r="C369" s="112" t="s">
        <v>304</v>
      </c>
      <c r="D369" s="113"/>
      <c r="E369" s="113"/>
      <c r="F369" s="113"/>
      <c r="G369" s="113"/>
      <c r="H369" s="113"/>
      <c r="I369" s="108" t="n">
        <v>665.6</v>
      </c>
    </row>
    <row r="370" customFormat="false" ht="13.5" hidden="false" customHeight="true" outlineLevel="0" collapsed="false">
      <c r="A370" s="105"/>
      <c r="B370" s="105"/>
      <c r="C370" s="112" t="s">
        <v>305</v>
      </c>
      <c r="D370" s="112"/>
      <c r="E370" s="112"/>
      <c r="F370" s="112"/>
      <c r="G370" s="112"/>
      <c r="H370" s="112"/>
      <c r="I370" s="108" t="n">
        <v>80.6</v>
      </c>
    </row>
    <row r="371" customFormat="false" ht="13.5" hidden="false" customHeight="true" outlineLevel="0" collapsed="false">
      <c r="A371" s="105"/>
      <c r="B371" s="105"/>
      <c r="C371" s="112" t="s">
        <v>306</v>
      </c>
      <c r="D371" s="112"/>
      <c r="E371" s="112"/>
      <c r="F371" s="112"/>
      <c r="G371" s="112"/>
      <c r="H371" s="112"/>
      <c r="I371" s="108" t="n">
        <v>11.7</v>
      </c>
    </row>
    <row r="372" customFormat="false" ht="13.5" hidden="false" customHeight="true" outlineLevel="0" collapsed="false">
      <c r="A372" s="105"/>
      <c r="B372" s="105"/>
      <c r="C372" s="112" t="s">
        <v>307</v>
      </c>
      <c r="D372" s="113"/>
      <c r="E372" s="113"/>
      <c r="F372" s="113"/>
      <c r="G372" s="113"/>
      <c r="H372" s="113"/>
      <c r="I372" s="108" t="n">
        <v>346.7</v>
      </c>
    </row>
    <row r="373" customFormat="false" ht="13.5" hidden="false" customHeight="true" outlineLevel="0" collapsed="false">
      <c r="A373" s="105"/>
      <c r="B373" s="105"/>
      <c r="C373" s="112" t="s">
        <v>308</v>
      </c>
      <c r="D373" s="113"/>
      <c r="E373" s="113"/>
      <c r="F373" s="113"/>
      <c r="G373" s="113"/>
      <c r="H373" s="113"/>
      <c r="I373" s="108" t="n">
        <v>234.3</v>
      </c>
    </row>
    <row r="374" customFormat="false" ht="13.5" hidden="false" customHeight="true" outlineLevel="0" collapsed="false">
      <c r="A374" s="105"/>
      <c r="B374" s="105"/>
      <c r="C374" s="112" t="s">
        <v>309</v>
      </c>
      <c r="D374" s="113"/>
      <c r="E374" s="113"/>
      <c r="F374" s="113"/>
      <c r="G374" s="113"/>
      <c r="H374" s="113"/>
      <c r="I374" s="108" t="n">
        <v>399.3</v>
      </c>
    </row>
    <row r="375" customFormat="false" ht="13.5" hidden="false" customHeight="true" outlineLevel="0" collapsed="false">
      <c r="A375" s="105" t="s">
        <v>297</v>
      </c>
      <c r="B375" s="105"/>
      <c r="C375" s="103" t="s">
        <v>194</v>
      </c>
      <c r="D375" s="103"/>
      <c r="E375" s="103"/>
      <c r="F375" s="103"/>
      <c r="G375" s="103"/>
      <c r="H375" s="103"/>
      <c r="I375" s="106" t="n">
        <f aca="false">SUM(I376:I378)</f>
        <v>1879.3</v>
      </c>
    </row>
    <row r="376" customFormat="false" ht="13.5" hidden="false" customHeight="true" outlineLevel="0" collapsed="false">
      <c r="A376" s="105"/>
      <c r="B376" s="105"/>
      <c r="C376" s="112" t="s">
        <v>298</v>
      </c>
      <c r="D376" s="112"/>
      <c r="E376" s="112"/>
      <c r="F376" s="112"/>
      <c r="G376" s="112"/>
      <c r="H376" s="112"/>
      <c r="I376" s="108" t="n">
        <v>588.7</v>
      </c>
    </row>
    <row r="377" customFormat="false" ht="13.5" hidden="false" customHeight="true" outlineLevel="0" collapsed="false">
      <c r="A377" s="105"/>
      <c r="B377" s="105"/>
      <c r="C377" s="112" t="s">
        <v>310</v>
      </c>
      <c r="D377" s="112"/>
      <c r="E377" s="112"/>
      <c r="F377" s="112"/>
      <c r="G377" s="112"/>
      <c r="H377" s="112"/>
      <c r="I377" s="108" t="n">
        <v>763.6</v>
      </c>
    </row>
    <row r="378" customFormat="false" ht="13.5" hidden="false" customHeight="true" outlineLevel="0" collapsed="false">
      <c r="A378" s="105"/>
      <c r="B378" s="105"/>
      <c r="C378" s="112" t="s">
        <v>311</v>
      </c>
      <c r="D378" s="112"/>
      <c r="E378" s="112"/>
      <c r="F378" s="112"/>
      <c r="G378" s="112"/>
      <c r="H378" s="112"/>
      <c r="I378" s="108" t="n">
        <v>527</v>
      </c>
    </row>
    <row r="379" customFormat="false" ht="13.5" hidden="false" customHeight="true" outlineLevel="0" collapsed="false">
      <c r="A379" s="105" t="s">
        <v>297</v>
      </c>
      <c r="B379" s="105"/>
      <c r="C379" s="103" t="s">
        <v>312</v>
      </c>
      <c r="D379" s="103"/>
      <c r="E379" s="103"/>
      <c r="F379" s="103"/>
      <c r="G379" s="103"/>
      <c r="H379" s="103"/>
      <c r="I379" s="118" t="n">
        <v>790.2</v>
      </c>
    </row>
    <row r="380" customFormat="false" ht="13.5" hidden="false" customHeight="false" outlineLevel="0" collapsed="false">
      <c r="A380" s="120"/>
      <c r="B380" s="120"/>
      <c r="C380" s="120"/>
      <c r="D380" s="120"/>
      <c r="E380" s="120"/>
      <c r="F380" s="120"/>
      <c r="G380" s="120"/>
      <c r="H380" s="120"/>
      <c r="I380" s="57"/>
    </row>
    <row r="381" customFormat="false" ht="18" hidden="false" customHeight="false" outlineLevel="0" collapsed="false">
      <c r="A381" s="92" t="s">
        <v>313</v>
      </c>
      <c r="B381" s="90"/>
      <c r="C381" s="90"/>
      <c r="D381" s="91"/>
      <c r="E381" s="91"/>
      <c r="F381" s="91"/>
      <c r="G381" s="91"/>
      <c r="H381" s="91"/>
      <c r="I381" s="30"/>
    </row>
    <row r="382" customFormat="false" ht="13.5" hidden="false" customHeight="false" outlineLevel="0" collapsed="false">
      <c r="A382" s="93"/>
      <c r="B382" s="121"/>
      <c r="C382" s="121"/>
      <c r="D382" s="122"/>
      <c r="E382" s="122"/>
      <c r="F382" s="122"/>
      <c r="G382" s="122"/>
      <c r="H382" s="122"/>
      <c r="I382" s="123"/>
    </row>
    <row r="383" customFormat="false" ht="15.75" hidden="false" customHeight="false" outlineLevel="0" collapsed="false">
      <c r="A383" s="124" t="s">
        <v>314</v>
      </c>
      <c r="B383" s="94"/>
      <c r="C383" s="94"/>
      <c r="D383" s="94"/>
      <c r="E383" s="94"/>
      <c r="F383" s="94"/>
      <c r="G383" s="94"/>
      <c r="H383" s="122"/>
      <c r="I383" s="125" t="n">
        <f aca="false">I385+I440</f>
        <v>21769</v>
      </c>
    </row>
    <row r="384" customFormat="false" ht="13.5" hidden="false" customHeight="false" outlineLevel="0" collapsed="false">
      <c r="A384" s="93"/>
      <c r="B384" s="94"/>
      <c r="C384" s="94"/>
      <c r="D384" s="94"/>
      <c r="E384" s="94"/>
      <c r="F384" s="94"/>
      <c r="G384" s="94"/>
      <c r="H384" s="122"/>
      <c r="I384" s="123"/>
    </row>
    <row r="385" customFormat="false" ht="15.75" hidden="false" customHeight="false" outlineLevel="0" collapsed="false">
      <c r="A385" s="126" t="s">
        <v>315</v>
      </c>
      <c r="B385" s="127"/>
      <c r="C385" s="120"/>
      <c r="D385" s="120"/>
      <c r="E385" s="120"/>
      <c r="F385" s="120"/>
      <c r="G385" s="120"/>
      <c r="H385" s="120"/>
      <c r="I385" s="128" t="n">
        <f aca="false">I386+I408+I412+I413+I414+I423+I424</f>
        <v>16119</v>
      </c>
    </row>
    <row r="386" customFormat="false" ht="13.5" hidden="false" customHeight="false" outlineLevel="0" collapsed="false">
      <c r="A386" s="129" t="s">
        <v>316</v>
      </c>
      <c r="B386" s="130"/>
      <c r="C386" s="112"/>
      <c r="D386" s="112"/>
      <c r="E386" s="112"/>
      <c r="F386" s="112"/>
      <c r="G386" s="112"/>
      <c r="H386" s="112"/>
      <c r="I386" s="118" t="n">
        <f aca="false">SUM(I387,I393,I396,I400,I403,I405)</f>
        <v>5624</v>
      </c>
    </row>
    <row r="387" customFormat="false" ht="13.5" hidden="false" customHeight="false" outlineLevel="0" collapsed="false">
      <c r="A387" s="129" t="s">
        <v>317</v>
      </c>
      <c r="B387" s="130"/>
      <c r="C387" s="112"/>
      <c r="D387" s="112"/>
      <c r="E387" s="112"/>
      <c r="F387" s="112"/>
      <c r="G387" s="112"/>
      <c r="H387" s="112"/>
      <c r="I387" s="118" t="n">
        <f aca="false">SUM(I388:I392)</f>
        <v>4100</v>
      </c>
    </row>
    <row r="388" customFormat="false" ht="13.5" hidden="false" customHeight="false" outlineLevel="0" collapsed="false">
      <c r="A388" s="109"/>
      <c r="B388" s="107" t="s">
        <v>318</v>
      </c>
      <c r="C388" s="112"/>
      <c r="D388" s="112"/>
      <c r="E388" s="112"/>
      <c r="F388" s="112"/>
      <c r="G388" s="112"/>
      <c r="H388" s="112"/>
      <c r="I388" s="108" t="n">
        <v>1400</v>
      </c>
    </row>
    <row r="389" customFormat="false" ht="13.5" hidden="false" customHeight="false" outlineLevel="0" collapsed="false">
      <c r="A389" s="109"/>
      <c r="B389" s="107" t="s">
        <v>319</v>
      </c>
      <c r="C389" s="103"/>
      <c r="D389" s="103"/>
      <c r="E389" s="103"/>
      <c r="F389" s="103"/>
      <c r="G389" s="103"/>
      <c r="H389" s="103"/>
      <c r="I389" s="108" t="n">
        <v>350</v>
      </c>
    </row>
    <row r="390" customFormat="false" ht="13.5" hidden="false" customHeight="false" outlineLevel="0" collapsed="false">
      <c r="A390" s="109"/>
      <c r="B390" s="107" t="s">
        <v>320</v>
      </c>
      <c r="C390" s="103"/>
      <c r="D390" s="103"/>
      <c r="E390" s="103"/>
      <c r="F390" s="103"/>
      <c r="G390" s="103"/>
      <c r="H390" s="103"/>
      <c r="I390" s="108" t="n">
        <v>250</v>
      </c>
    </row>
    <row r="391" customFormat="false" ht="13.5" hidden="false" customHeight="false" outlineLevel="0" collapsed="false">
      <c r="A391" s="109"/>
      <c r="B391" s="107" t="s">
        <v>321</v>
      </c>
      <c r="C391" s="112"/>
      <c r="D391" s="113"/>
      <c r="E391" s="113"/>
      <c r="F391" s="113"/>
      <c r="G391" s="113"/>
      <c r="H391" s="113"/>
      <c r="I391" s="108" t="n">
        <v>2000</v>
      </c>
    </row>
    <row r="392" customFormat="false" ht="13.5" hidden="false" customHeight="false" outlineLevel="0" collapsed="false">
      <c r="A392" s="109"/>
      <c r="B392" s="107" t="s">
        <v>322</v>
      </c>
      <c r="C392" s="112"/>
      <c r="D392" s="113"/>
      <c r="E392" s="113"/>
      <c r="F392" s="113"/>
      <c r="G392" s="113"/>
      <c r="H392" s="113"/>
      <c r="I392" s="108" t="n">
        <v>100</v>
      </c>
    </row>
    <row r="393" customFormat="false" ht="13.5" hidden="false" customHeight="false" outlineLevel="0" collapsed="false">
      <c r="A393" s="97" t="s">
        <v>323</v>
      </c>
      <c r="B393" s="130"/>
      <c r="C393" s="112"/>
      <c r="D393" s="113"/>
      <c r="E393" s="113"/>
      <c r="F393" s="113"/>
      <c r="G393" s="113"/>
      <c r="H393" s="113"/>
      <c r="I393" s="118" t="n">
        <f aca="false">SUM(I394:I395)</f>
        <v>80</v>
      </c>
    </row>
    <row r="394" customFormat="false" ht="13.5" hidden="false" customHeight="false" outlineLevel="0" collapsed="false">
      <c r="A394" s="109"/>
      <c r="B394" s="107" t="s">
        <v>324</v>
      </c>
      <c r="C394" s="112"/>
      <c r="D394" s="113"/>
      <c r="E394" s="113"/>
      <c r="F394" s="113"/>
      <c r="G394" s="113"/>
      <c r="H394" s="113"/>
      <c r="I394" s="108" t="n">
        <v>30</v>
      </c>
    </row>
    <row r="395" customFormat="false" ht="13.5" hidden="false" customHeight="false" outlineLevel="0" collapsed="false">
      <c r="A395" s="109"/>
      <c r="B395" s="107" t="s">
        <v>325</v>
      </c>
      <c r="C395" s="112"/>
      <c r="D395" s="113"/>
      <c r="E395" s="113"/>
      <c r="F395" s="113"/>
      <c r="G395" s="113"/>
      <c r="H395" s="113"/>
      <c r="I395" s="108" t="n">
        <v>50</v>
      </c>
    </row>
    <row r="396" customFormat="false" ht="13.5" hidden="false" customHeight="false" outlineLevel="0" collapsed="false">
      <c r="A396" s="97" t="s">
        <v>326</v>
      </c>
      <c r="B396" s="130"/>
      <c r="C396" s="112"/>
      <c r="D396" s="113"/>
      <c r="E396" s="113"/>
      <c r="F396" s="113"/>
      <c r="G396" s="113"/>
      <c r="H396" s="113"/>
      <c r="I396" s="118" t="n">
        <f aca="false">SUM(I397:I399)</f>
        <v>785</v>
      </c>
    </row>
    <row r="397" customFormat="false" ht="13.5" hidden="false" customHeight="false" outlineLevel="0" collapsed="false">
      <c r="A397" s="109"/>
      <c r="B397" s="107" t="s">
        <v>327</v>
      </c>
      <c r="C397" s="112"/>
      <c r="D397" s="113"/>
      <c r="E397" s="113"/>
      <c r="F397" s="113"/>
      <c r="G397" s="113"/>
      <c r="H397" s="113"/>
      <c r="I397" s="108" t="n">
        <v>305</v>
      </c>
    </row>
    <row r="398" customFormat="false" ht="13.5" hidden="false" customHeight="false" outlineLevel="0" collapsed="false">
      <c r="A398" s="109"/>
      <c r="B398" s="107" t="s">
        <v>328</v>
      </c>
      <c r="C398" s="112"/>
      <c r="D398" s="113"/>
      <c r="E398" s="113"/>
      <c r="F398" s="113"/>
      <c r="G398" s="113"/>
      <c r="H398" s="113"/>
      <c r="I398" s="108" t="n">
        <v>200</v>
      </c>
    </row>
    <row r="399" customFormat="false" ht="13.5" hidden="false" customHeight="false" outlineLevel="0" collapsed="false">
      <c r="A399" s="109"/>
      <c r="B399" s="107" t="s">
        <v>329</v>
      </c>
      <c r="C399" s="112"/>
      <c r="D399" s="113"/>
      <c r="E399" s="113"/>
      <c r="F399" s="113"/>
      <c r="G399" s="113"/>
      <c r="H399" s="113"/>
      <c r="I399" s="108" t="n">
        <v>280</v>
      </c>
    </row>
    <row r="400" customFormat="false" ht="13.5" hidden="false" customHeight="false" outlineLevel="0" collapsed="false">
      <c r="A400" s="97" t="s">
        <v>330</v>
      </c>
      <c r="B400" s="130"/>
      <c r="C400" s="112"/>
      <c r="D400" s="113"/>
      <c r="E400" s="113"/>
      <c r="F400" s="113"/>
      <c r="G400" s="113"/>
      <c r="H400" s="113"/>
      <c r="I400" s="118" t="n">
        <f aca="false">SUM(I401:I402)</f>
        <v>159</v>
      </c>
    </row>
    <row r="401" customFormat="false" ht="13.5" hidden="false" customHeight="false" outlineLevel="0" collapsed="false">
      <c r="A401" s="109"/>
      <c r="B401" s="107" t="s">
        <v>331</v>
      </c>
      <c r="C401" s="112"/>
      <c r="D401" s="113"/>
      <c r="E401" s="113"/>
      <c r="F401" s="113"/>
      <c r="G401" s="113"/>
      <c r="H401" s="113"/>
      <c r="I401" s="108" t="n">
        <v>65</v>
      </c>
    </row>
    <row r="402" customFormat="false" ht="13.5" hidden="false" customHeight="false" outlineLevel="0" collapsed="false">
      <c r="A402" s="109"/>
      <c r="B402" s="107" t="s">
        <v>332</v>
      </c>
      <c r="C402" s="112"/>
      <c r="D402" s="113"/>
      <c r="E402" s="113"/>
      <c r="F402" s="113"/>
      <c r="G402" s="113"/>
      <c r="H402" s="113"/>
      <c r="I402" s="108" t="n">
        <v>94</v>
      </c>
    </row>
    <row r="403" customFormat="false" ht="13.5" hidden="false" customHeight="false" outlineLevel="0" collapsed="false">
      <c r="A403" s="97" t="s">
        <v>333</v>
      </c>
      <c r="B403" s="130"/>
      <c r="C403" s="112"/>
      <c r="D403" s="113"/>
      <c r="E403" s="113"/>
      <c r="F403" s="113"/>
      <c r="G403" s="113"/>
      <c r="H403" s="113"/>
      <c r="I403" s="118" t="n">
        <f aca="false">+I404</f>
        <v>200</v>
      </c>
    </row>
    <row r="404" customFormat="false" ht="13.5" hidden="false" customHeight="false" outlineLevel="0" collapsed="false">
      <c r="A404" s="109"/>
      <c r="B404" s="107" t="s">
        <v>334</v>
      </c>
      <c r="C404" s="112"/>
      <c r="D404" s="113"/>
      <c r="E404" s="113"/>
      <c r="F404" s="113"/>
      <c r="G404" s="113"/>
      <c r="H404" s="113"/>
      <c r="I404" s="108" t="n">
        <v>200</v>
      </c>
    </row>
    <row r="405" customFormat="false" ht="13.5" hidden="false" customHeight="false" outlineLevel="0" collapsed="false">
      <c r="A405" s="97" t="s">
        <v>335</v>
      </c>
      <c r="B405" s="130"/>
      <c r="C405" s="112"/>
      <c r="D405" s="113"/>
      <c r="E405" s="113"/>
      <c r="F405" s="113"/>
      <c r="G405" s="113"/>
      <c r="H405" s="113"/>
      <c r="I405" s="118" t="n">
        <f aca="false">SUM(I406:I407)</f>
        <v>300</v>
      </c>
    </row>
    <row r="406" customFormat="false" ht="13.5" hidden="false" customHeight="false" outlineLevel="0" collapsed="false">
      <c r="A406" s="109"/>
      <c r="B406" s="107" t="s">
        <v>336</v>
      </c>
      <c r="C406" s="112"/>
      <c r="D406" s="113"/>
      <c r="E406" s="113"/>
      <c r="F406" s="113"/>
      <c r="G406" s="113"/>
      <c r="H406" s="113"/>
      <c r="I406" s="108" t="n">
        <v>100</v>
      </c>
    </row>
    <row r="407" customFormat="false" ht="13.5" hidden="false" customHeight="false" outlineLevel="0" collapsed="false">
      <c r="A407" s="109"/>
      <c r="B407" s="107" t="s">
        <v>337</v>
      </c>
      <c r="C407" s="112"/>
      <c r="D407" s="113"/>
      <c r="E407" s="113"/>
      <c r="F407" s="113"/>
      <c r="G407" s="113"/>
      <c r="H407" s="113"/>
      <c r="I407" s="108" t="n">
        <v>200</v>
      </c>
    </row>
    <row r="408" customFormat="false" ht="13.5" hidden="false" customHeight="false" outlineLevel="0" collapsed="false">
      <c r="A408" s="97" t="s">
        <v>338</v>
      </c>
      <c r="B408" s="107"/>
      <c r="C408" s="112"/>
      <c r="D408" s="113"/>
      <c r="E408" s="113"/>
      <c r="F408" s="113"/>
      <c r="G408" s="113"/>
      <c r="H408" s="113"/>
      <c r="I408" s="118" t="n">
        <f aca="false">SUM(I409:I411)</f>
        <v>1625</v>
      </c>
    </row>
    <row r="409" customFormat="false" ht="13.5" hidden="false" customHeight="false" outlineLevel="0" collapsed="false">
      <c r="A409" s="131" t="s">
        <v>339</v>
      </c>
      <c r="B409" s="107"/>
      <c r="C409" s="112"/>
      <c r="D409" s="113"/>
      <c r="E409" s="113"/>
      <c r="F409" s="113"/>
      <c r="G409" s="113"/>
      <c r="H409" s="113"/>
      <c r="I409" s="108" t="n">
        <v>250</v>
      </c>
    </row>
    <row r="410" customFormat="false" ht="13.5" hidden="false" customHeight="false" outlineLevel="0" collapsed="false">
      <c r="A410" s="131" t="s">
        <v>340</v>
      </c>
      <c r="B410" s="107"/>
      <c r="C410" s="112"/>
      <c r="D410" s="113"/>
      <c r="E410" s="113"/>
      <c r="F410" s="113"/>
      <c r="G410" s="113"/>
      <c r="H410" s="113"/>
      <c r="I410" s="108" t="n">
        <v>300</v>
      </c>
    </row>
    <row r="411" customFormat="false" ht="13.5" hidden="false" customHeight="false" outlineLevel="0" collapsed="false">
      <c r="A411" s="131" t="s">
        <v>341</v>
      </c>
      <c r="B411" s="107"/>
      <c r="C411" s="112"/>
      <c r="D411" s="113"/>
      <c r="E411" s="113"/>
      <c r="F411" s="113"/>
      <c r="G411" s="113"/>
      <c r="H411" s="113"/>
      <c r="I411" s="108" t="n">
        <v>1075</v>
      </c>
    </row>
    <row r="412" customFormat="false" ht="13.5" hidden="false" customHeight="false" outlineLevel="0" collapsed="false">
      <c r="A412" s="97" t="s">
        <v>342</v>
      </c>
      <c r="B412" s="107"/>
      <c r="C412" s="112"/>
      <c r="D412" s="113"/>
      <c r="E412" s="113"/>
      <c r="F412" s="113"/>
      <c r="G412" s="113"/>
      <c r="H412" s="113"/>
      <c r="I412" s="118" t="n">
        <v>1500</v>
      </c>
    </row>
    <row r="413" customFormat="false" ht="13.5" hidden="false" customHeight="false" outlineLevel="0" collapsed="false">
      <c r="A413" s="97" t="s">
        <v>343</v>
      </c>
      <c r="B413" s="107"/>
      <c r="C413" s="112"/>
      <c r="D413" s="113"/>
      <c r="E413" s="113"/>
      <c r="F413" s="113"/>
      <c r="G413" s="113"/>
      <c r="H413" s="113"/>
      <c r="I413" s="118" t="n">
        <v>2200</v>
      </c>
    </row>
    <row r="414" customFormat="false" ht="13.5" hidden="false" customHeight="false" outlineLevel="0" collapsed="false">
      <c r="A414" s="97" t="s">
        <v>344</v>
      </c>
      <c r="B414" s="107"/>
      <c r="C414" s="112"/>
      <c r="D414" s="113"/>
      <c r="E414" s="113"/>
      <c r="F414" s="113"/>
      <c r="G414" s="113"/>
      <c r="H414" s="113"/>
      <c r="I414" s="118" t="n">
        <f aca="false">SUM(I415:I416)</f>
        <v>1500</v>
      </c>
    </row>
    <row r="415" customFormat="false" ht="13.5" hidden="false" customHeight="false" outlineLevel="0" collapsed="false">
      <c r="A415" s="131" t="s">
        <v>345</v>
      </c>
      <c r="B415" s="107"/>
      <c r="C415" s="112"/>
      <c r="D415" s="113"/>
      <c r="E415" s="113"/>
      <c r="F415" s="113"/>
      <c r="G415" s="113"/>
      <c r="H415" s="113"/>
      <c r="I415" s="108" t="n">
        <v>300</v>
      </c>
    </row>
    <row r="416" customFormat="false" ht="13.5" hidden="false" customHeight="false" outlineLevel="0" collapsed="false">
      <c r="A416" s="131" t="s">
        <v>346</v>
      </c>
      <c r="B416" s="107"/>
      <c r="C416" s="112"/>
      <c r="D416" s="113"/>
      <c r="E416" s="113"/>
      <c r="F416" s="113"/>
      <c r="G416" s="113"/>
      <c r="H416" s="113"/>
      <c r="I416" s="108" t="n">
        <v>1200</v>
      </c>
    </row>
    <row r="417" customFormat="false" ht="13.5" hidden="false" customHeight="false" outlineLevel="0" collapsed="false">
      <c r="A417" s="109"/>
      <c r="B417" s="107" t="s">
        <v>347</v>
      </c>
      <c r="C417" s="112"/>
      <c r="D417" s="113"/>
      <c r="E417" s="113"/>
      <c r="F417" s="113"/>
      <c r="G417" s="113"/>
      <c r="H417" s="113"/>
      <c r="I417" s="108"/>
    </row>
    <row r="418" customFormat="false" ht="13.5" hidden="false" customHeight="false" outlineLevel="0" collapsed="false">
      <c r="A418" s="109"/>
      <c r="B418" s="107" t="s">
        <v>348</v>
      </c>
      <c r="C418" s="112"/>
      <c r="D418" s="113"/>
      <c r="E418" s="113"/>
      <c r="F418" s="113"/>
      <c r="G418" s="113"/>
      <c r="H418" s="113"/>
      <c r="I418" s="108"/>
    </row>
    <row r="419" customFormat="false" ht="13.5" hidden="false" customHeight="false" outlineLevel="0" collapsed="false">
      <c r="A419" s="109"/>
      <c r="B419" s="107" t="s">
        <v>349</v>
      </c>
      <c r="C419" s="112"/>
      <c r="D419" s="113"/>
      <c r="E419" s="113"/>
      <c r="F419" s="113"/>
      <c r="G419" s="113"/>
      <c r="H419" s="113"/>
      <c r="I419" s="108"/>
    </row>
    <row r="420" customFormat="false" ht="13.5" hidden="false" customHeight="false" outlineLevel="0" collapsed="false">
      <c r="A420" s="109"/>
      <c r="B420" s="107" t="s">
        <v>350</v>
      </c>
      <c r="C420" s="112"/>
      <c r="D420" s="113"/>
      <c r="E420" s="113"/>
      <c r="F420" s="113"/>
      <c r="G420" s="113"/>
      <c r="H420" s="113"/>
      <c r="I420" s="108"/>
    </row>
    <row r="421" customFormat="false" ht="13.5" hidden="false" customHeight="false" outlineLevel="0" collapsed="false">
      <c r="A421" s="109"/>
      <c r="B421" s="107" t="s">
        <v>351</v>
      </c>
      <c r="C421" s="112"/>
      <c r="D421" s="113"/>
      <c r="E421" s="113"/>
      <c r="F421" s="113"/>
      <c r="G421" s="113"/>
      <c r="H421" s="113"/>
      <c r="I421" s="108"/>
    </row>
    <row r="422" customFormat="false" ht="13.5" hidden="false" customHeight="false" outlineLevel="0" collapsed="false">
      <c r="A422" s="109"/>
      <c r="B422" s="107" t="s">
        <v>352</v>
      </c>
      <c r="C422" s="112"/>
      <c r="D422" s="113"/>
      <c r="E422" s="113"/>
      <c r="F422" s="113"/>
      <c r="G422" s="113"/>
      <c r="H422" s="113"/>
      <c r="I422" s="108"/>
    </row>
    <row r="423" customFormat="false" ht="13.5" hidden="false" customHeight="false" outlineLevel="0" collapsed="false">
      <c r="A423" s="97" t="s">
        <v>353</v>
      </c>
      <c r="B423" s="107"/>
      <c r="C423" s="112"/>
      <c r="D423" s="113"/>
      <c r="E423" s="113"/>
      <c r="F423" s="113"/>
      <c r="G423" s="113"/>
      <c r="H423" s="113"/>
      <c r="I423" s="118" t="n">
        <v>1300</v>
      </c>
    </row>
    <row r="424" customFormat="false" ht="13.5" hidden="false" customHeight="false" outlineLevel="0" collapsed="false">
      <c r="A424" s="97" t="s">
        <v>354</v>
      </c>
      <c r="B424" s="107"/>
      <c r="C424" s="112"/>
      <c r="D424" s="113"/>
      <c r="E424" s="113"/>
      <c r="F424" s="113"/>
      <c r="G424" s="113"/>
      <c r="H424" s="113"/>
      <c r="I424" s="118" t="n">
        <f aca="false">SUM(I425,I428:I436)</f>
        <v>2370</v>
      </c>
    </row>
    <row r="425" customFormat="false" ht="13.5" hidden="false" customHeight="false" outlineLevel="0" collapsed="false">
      <c r="A425" s="131" t="s">
        <v>355</v>
      </c>
      <c r="B425" s="107"/>
      <c r="C425" s="112"/>
      <c r="D425" s="113"/>
      <c r="E425" s="113"/>
      <c r="F425" s="113"/>
      <c r="G425" s="113"/>
      <c r="H425" s="113"/>
      <c r="I425" s="108" t="n">
        <f aca="false">SUM(I426:I427)</f>
        <v>300</v>
      </c>
    </row>
    <row r="426" customFormat="false" ht="13.5" hidden="false" customHeight="false" outlineLevel="0" collapsed="false">
      <c r="A426" s="109"/>
      <c r="B426" s="107" t="s">
        <v>356</v>
      </c>
      <c r="C426" s="112"/>
      <c r="D426" s="113"/>
      <c r="E426" s="113"/>
      <c r="F426" s="113"/>
      <c r="G426" s="113"/>
      <c r="H426" s="113"/>
      <c r="I426" s="108" t="n">
        <v>100</v>
      </c>
    </row>
    <row r="427" customFormat="false" ht="13.5" hidden="false" customHeight="false" outlineLevel="0" collapsed="false">
      <c r="A427" s="109"/>
      <c r="B427" s="107" t="s">
        <v>357</v>
      </c>
      <c r="C427" s="112"/>
      <c r="D427" s="113"/>
      <c r="E427" s="113"/>
      <c r="F427" s="113"/>
      <c r="G427" s="113"/>
      <c r="H427" s="113"/>
      <c r="I427" s="108" t="n">
        <v>200</v>
      </c>
    </row>
    <row r="428" customFormat="false" ht="13.5" hidden="false" customHeight="false" outlineLevel="0" collapsed="false">
      <c r="A428" s="131" t="s">
        <v>358</v>
      </c>
      <c r="B428" s="107"/>
      <c r="C428" s="112"/>
      <c r="D428" s="113"/>
      <c r="E428" s="113"/>
      <c r="F428" s="113"/>
      <c r="G428" s="113"/>
      <c r="H428" s="113"/>
      <c r="I428" s="108" t="n">
        <v>100</v>
      </c>
    </row>
    <row r="429" customFormat="false" ht="13.5" hidden="false" customHeight="false" outlineLevel="0" collapsed="false">
      <c r="A429" s="131" t="s">
        <v>359</v>
      </c>
      <c r="B429" s="107"/>
      <c r="C429" s="112"/>
      <c r="D429" s="113"/>
      <c r="E429" s="113"/>
      <c r="F429" s="113"/>
      <c r="G429" s="113"/>
      <c r="H429" s="113"/>
      <c r="I429" s="108" t="n">
        <v>100</v>
      </c>
    </row>
    <row r="430" customFormat="false" ht="13.5" hidden="false" customHeight="false" outlineLevel="0" collapsed="false">
      <c r="A430" s="131" t="s">
        <v>360</v>
      </c>
      <c r="B430" s="107"/>
      <c r="C430" s="112"/>
      <c r="D430" s="113"/>
      <c r="E430" s="113"/>
      <c r="F430" s="113"/>
      <c r="G430" s="113"/>
      <c r="H430" s="113"/>
      <c r="I430" s="108" t="n">
        <v>420</v>
      </c>
    </row>
    <row r="431" customFormat="false" ht="13.5" hidden="false" customHeight="false" outlineLevel="0" collapsed="false">
      <c r="A431" s="131" t="s">
        <v>361</v>
      </c>
      <c r="B431" s="107"/>
      <c r="C431" s="112"/>
      <c r="D431" s="113"/>
      <c r="E431" s="113"/>
      <c r="F431" s="113"/>
      <c r="G431" s="113"/>
      <c r="H431" s="113"/>
      <c r="I431" s="108" t="n">
        <v>100</v>
      </c>
    </row>
    <row r="432" customFormat="false" ht="13.5" hidden="false" customHeight="false" outlineLevel="0" collapsed="false">
      <c r="A432" s="131" t="s">
        <v>362</v>
      </c>
      <c r="B432" s="107"/>
      <c r="C432" s="112"/>
      <c r="D432" s="112"/>
      <c r="E432" s="112"/>
      <c r="F432" s="112"/>
      <c r="G432" s="112"/>
      <c r="H432" s="112"/>
      <c r="I432" s="108" t="n">
        <v>300</v>
      </c>
    </row>
    <row r="433" customFormat="false" ht="13.5" hidden="false" customHeight="false" outlineLevel="0" collapsed="false">
      <c r="A433" s="131" t="s">
        <v>363</v>
      </c>
      <c r="B433" s="107"/>
      <c r="C433" s="112"/>
      <c r="D433" s="113"/>
      <c r="E433" s="113"/>
      <c r="F433" s="113"/>
      <c r="G433" s="113"/>
      <c r="H433" s="113"/>
      <c r="I433" s="108" t="n">
        <v>300</v>
      </c>
    </row>
    <row r="434" customFormat="false" ht="13.5" hidden="false" customHeight="false" outlineLevel="0" collapsed="false">
      <c r="A434" s="131" t="s">
        <v>364</v>
      </c>
      <c r="B434" s="107"/>
      <c r="C434" s="112"/>
      <c r="D434" s="113"/>
      <c r="E434" s="113"/>
      <c r="F434" s="113"/>
      <c r="G434" s="113"/>
      <c r="H434" s="113"/>
      <c r="I434" s="108" t="n">
        <v>100</v>
      </c>
    </row>
    <row r="435" customFormat="false" ht="13.5" hidden="false" customHeight="false" outlineLevel="0" collapsed="false">
      <c r="A435" s="131" t="s">
        <v>365</v>
      </c>
      <c r="B435" s="130"/>
      <c r="C435" s="112"/>
      <c r="D435" s="113"/>
      <c r="E435" s="113"/>
      <c r="F435" s="113"/>
      <c r="G435" s="113"/>
      <c r="H435" s="113"/>
      <c r="I435" s="108" t="n">
        <v>100</v>
      </c>
    </row>
    <row r="436" customFormat="false" ht="13.5" hidden="false" customHeight="false" outlineLevel="0" collapsed="false">
      <c r="A436" s="131" t="s">
        <v>366</v>
      </c>
      <c r="B436" s="132"/>
      <c r="C436" s="132"/>
      <c r="D436" s="132"/>
      <c r="E436" s="132"/>
      <c r="F436" s="132"/>
      <c r="G436" s="132"/>
      <c r="H436" s="133"/>
      <c r="I436" s="134" t="n">
        <v>550</v>
      </c>
    </row>
    <row r="437" customFormat="false" ht="13.5" hidden="false" customHeight="false" outlineLevel="0" collapsed="false">
      <c r="A437" s="135" t="s">
        <v>367</v>
      </c>
      <c r="B437" s="136"/>
      <c r="C437" s="136"/>
      <c r="D437" s="136"/>
      <c r="E437" s="136"/>
      <c r="F437" s="136"/>
      <c r="G437" s="136"/>
      <c r="H437" s="137"/>
      <c r="I437" s="138"/>
    </row>
    <row r="438" customFormat="false" ht="13.5" hidden="false" customHeight="false" outlineLevel="0" collapsed="false">
      <c r="A438" s="131"/>
      <c r="B438" s="132"/>
      <c r="C438" s="132"/>
      <c r="D438" s="132"/>
      <c r="E438" s="132"/>
      <c r="F438" s="132"/>
      <c r="G438" s="132"/>
      <c r="H438" s="139"/>
      <c r="I438" s="140"/>
    </row>
    <row r="439" customFormat="false" ht="13.5" hidden="false" customHeight="false" outlineLevel="0" collapsed="false">
      <c r="A439" s="141"/>
      <c r="B439" s="142"/>
      <c r="C439" s="142"/>
      <c r="D439" s="142"/>
      <c r="E439" s="142"/>
      <c r="F439" s="142"/>
      <c r="G439" s="142"/>
      <c r="H439" s="143"/>
      <c r="I439" s="144"/>
    </row>
    <row r="440" customFormat="false" ht="15.75" hidden="false" customHeight="false" outlineLevel="0" collapsed="false">
      <c r="A440" s="145" t="s">
        <v>368</v>
      </c>
      <c r="B440" s="146"/>
      <c r="C440" s="147"/>
      <c r="D440" s="147"/>
      <c r="E440" s="147"/>
      <c r="F440" s="148"/>
      <c r="G440" s="148"/>
      <c r="H440" s="149"/>
      <c r="I440" s="150" t="n">
        <f aca="false">I441+I449</f>
        <v>5650</v>
      </c>
    </row>
    <row r="441" customFormat="false" ht="13.5" hidden="false" customHeight="false" outlineLevel="0" collapsed="false">
      <c r="A441" s="97" t="s">
        <v>369</v>
      </c>
      <c r="B441" s="107"/>
      <c r="C441" s="112"/>
      <c r="D441" s="113"/>
      <c r="E441" s="113"/>
      <c r="F441" s="113"/>
      <c r="G441" s="113"/>
      <c r="H441" s="113"/>
      <c r="I441" s="118" t="n">
        <f aca="false">SUM(I442:I448)</f>
        <v>4550</v>
      </c>
    </row>
    <row r="442" customFormat="false" ht="13.5" hidden="false" customHeight="false" outlineLevel="0" collapsed="false">
      <c r="A442" s="131" t="s">
        <v>370</v>
      </c>
      <c r="B442" s="107"/>
      <c r="C442" s="112"/>
      <c r="D442" s="113"/>
      <c r="E442" s="113"/>
      <c r="F442" s="113"/>
      <c r="G442" s="113"/>
      <c r="H442" s="113"/>
      <c r="I442" s="108" t="n">
        <v>550</v>
      </c>
    </row>
    <row r="443" customFormat="false" ht="13.5" hidden="false" customHeight="false" outlineLevel="0" collapsed="false">
      <c r="A443" s="131" t="s">
        <v>371</v>
      </c>
      <c r="B443" s="107"/>
      <c r="C443" s="112"/>
      <c r="D443" s="113"/>
      <c r="E443" s="113"/>
      <c r="F443" s="113"/>
      <c r="G443" s="113"/>
      <c r="H443" s="113"/>
      <c r="I443" s="108" t="n">
        <v>100</v>
      </c>
    </row>
    <row r="444" customFormat="false" ht="13.5" hidden="false" customHeight="false" outlineLevel="0" collapsed="false">
      <c r="A444" s="131" t="s">
        <v>372</v>
      </c>
      <c r="B444" s="107"/>
      <c r="C444" s="112"/>
      <c r="D444" s="113"/>
      <c r="E444" s="113"/>
      <c r="F444" s="113"/>
      <c r="G444" s="113"/>
      <c r="H444" s="113"/>
      <c r="I444" s="108" t="n">
        <v>800</v>
      </c>
    </row>
    <row r="445" customFormat="false" ht="13.5" hidden="false" customHeight="false" outlineLevel="0" collapsed="false">
      <c r="A445" s="131" t="s">
        <v>373</v>
      </c>
      <c r="B445" s="107"/>
      <c r="C445" s="112"/>
      <c r="D445" s="113"/>
      <c r="E445" s="113"/>
      <c r="F445" s="113"/>
      <c r="G445" s="113"/>
      <c r="H445" s="113"/>
      <c r="I445" s="108" t="n">
        <v>300</v>
      </c>
    </row>
    <row r="446" customFormat="false" ht="13.5" hidden="false" customHeight="false" outlineLevel="0" collapsed="false">
      <c r="A446" s="131" t="s">
        <v>374</v>
      </c>
      <c r="B446" s="107"/>
      <c r="C446" s="112"/>
      <c r="D446" s="113"/>
      <c r="E446" s="113"/>
      <c r="F446" s="113"/>
      <c r="G446" s="113"/>
      <c r="H446" s="113"/>
      <c r="I446" s="108" t="n">
        <v>600</v>
      </c>
    </row>
    <row r="447" customFormat="false" ht="13.5" hidden="false" customHeight="false" outlineLevel="0" collapsed="false">
      <c r="A447" s="131" t="s">
        <v>375</v>
      </c>
      <c r="B447" s="107"/>
      <c r="C447" s="112"/>
      <c r="D447" s="113"/>
      <c r="E447" s="113"/>
      <c r="F447" s="113"/>
      <c r="G447" s="113"/>
      <c r="H447" s="113"/>
      <c r="I447" s="108" t="n">
        <v>1000</v>
      </c>
    </row>
    <row r="448" customFormat="false" ht="13.5" hidden="false" customHeight="false" outlineLevel="0" collapsed="false">
      <c r="A448" s="131" t="s">
        <v>376</v>
      </c>
      <c r="B448" s="107"/>
      <c r="C448" s="112"/>
      <c r="D448" s="113"/>
      <c r="E448" s="113"/>
      <c r="F448" s="113"/>
      <c r="G448" s="113"/>
      <c r="H448" s="113"/>
      <c r="I448" s="108" t="n">
        <v>1200</v>
      </c>
    </row>
    <row r="449" customFormat="false" ht="13.5" hidden="false" customHeight="false" outlineLevel="0" collapsed="false">
      <c r="A449" s="129" t="s">
        <v>377</v>
      </c>
      <c r="B449" s="107"/>
      <c r="C449" s="112"/>
      <c r="D449" s="113"/>
      <c r="E449" s="113"/>
      <c r="F449" s="113"/>
      <c r="G449" s="113"/>
      <c r="H449" s="113"/>
      <c r="I449" s="118" t="n">
        <v>1100</v>
      </c>
    </row>
    <row r="450" customFormat="false" ht="13.5" hidden="false" customHeight="false" outlineLevel="0" collapsed="false">
      <c r="A450" s="135"/>
      <c r="B450" s="136"/>
      <c r="C450" s="136"/>
      <c r="D450" s="136"/>
      <c r="E450" s="136"/>
      <c r="F450" s="136"/>
      <c r="G450" s="136"/>
      <c r="H450" s="137"/>
      <c r="I450" s="138"/>
    </row>
    <row r="451" customFormat="false" ht="13.5" hidden="false" customHeight="false" outlineLevel="0" collapsed="false">
      <c r="A451" s="151"/>
      <c r="B451" s="152"/>
      <c r="C451" s="152"/>
      <c r="D451" s="152"/>
      <c r="E451" s="152"/>
      <c r="F451" s="152"/>
      <c r="G451" s="152"/>
      <c r="H451" s="153"/>
      <c r="I451" s="154"/>
    </row>
    <row r="452" customFormat="false" ht="13.5" hidden="false" customHeight="false" outlineLevel="0" collapsed="false">
      <c r="A452" s="135"/>
      <c r="B452" s="136"/>
      <c r="C452" s="136"/>
      <c r="D452" s="136"/>
      <c r="E452" s="136"/>
      <c r="F452" s="136"/>
      <c r="G452" s="136"/>
      <c r="H452" s="137"/>
      <c r="I452" s="138"/>
    </row>
    <row r="453" customFormat="false" ht="15.75" hidden="false" customHeight="false" outlineLevel="0" collapsed="false">
      <c r="A453" s="155" t="s">
        <v>378</v>
      </c>
      <c r="B453" s="156"/>
      <c r="C453" s="157"/>
      <c r="D453" s="157"/>
      <c r="E453" s="157"/>
      <c r="F453" s="157"/>
      <c r="G453" s="158"/>
      <c r="H453" s="159"/>
      <c r="I453" s="160" t="n">
        <f aca="false">SUM(I454,I459,I473,I477,I481,I486,I487,I492,I496)</f>
        <v>42869.3</v>
      </c>
    </row>
    <row r="454" customFormat="false" ht="13.5" hidden="false" customHeight="false" outlineLevel="0" collapsed="false">
      <c r="A454" s="97" t="s">
        <v>379</v>
      </c>
      <c r="B454" s="103"/>
      <c r="C454" s="103"/>
      <c r="D454" s="103"/>
      <c r="E454" s="103"/>
      <c r="F454" s="103"/>
      <c r="G454" s="103"/>
      <c r="H454" s="103"/>
      <c r="I454" s="104" t="n">
        <f aca="false">SUM(I455:I458)</f>
        <v>3313.5</v>
      </c>
    </row>
    <row r="455" customFormat="false" ht="13.5" hidden="false" customHeight="false" outlineLevel="0" collapsed="false">
      <c r="A455" s="109"/>
      <c r="B455" s="107" t="s">
        <v>380</v>
      </c>
      <c r="C455" s="107"/>
      <c r="D455" s="107"/>
      <c r="E455" s="107"/>
      <c r="F455" s="107"/>
      <c r="G455" s="107"/>
      <c r="H455" s="107"/>
      <c r="I455" s="108" t="n">
        <v>1000</v>
      </c>
    </row>
    <row r="456" customFormat="false" ht="13.5" hidden="false" customHeight="false" outlineLevel="0" collapsed="false">
      <c r="A456" s="109"/>
      <c r="B456" s="107" t="s">
        <v>381</v>
      </c>
      <c r="C456" s="107"/>
      <c r="D456" s="107"/>
      <c r="E456" s="107"/>
      <c r="F456" s="107"/>
      <c r="G456" s="107"/>
      <c r="H456" s="107"/>
      <c r="I456" s="108" t="n">
        <v>1163.5</v>
      </c>
    </row>
    <row r="457" customFormat="false" ht="13.5" hidden="false" customHeight="false" outlineLevel="0" collapsed="false">
      <c r="A457" s="109"/>
      <c r="B457" s="107" t="s">
        <v>382</v>
      </c>
      <c r="C457" s="107"/>
      <c r="D457" s="107"/>
      <c r="E457" s="107"/>
      <c r="F457" s="107"/>
      <c r="G457" s="107"/>
      <c r="H457" s="107"/>
      <c r="I457" s="108" t="n">
        <v>300</v>
      </c>
    </row>
    <row r="458" customFormat="false" ht="13.5" hidden="false" customHeight="false" outlineLevel="0" collapsed="false">
      <c r="A458" s="109"/>
      <c r="B458" s="107" t="s">
        <v>383</v>
      </c>
      <c r="C458" s="107"/>
      <c r="D458" s="107"/>
      <c r="E458" s="107"/>
      <c r="F458" s="107"/>
      <c r="G458" s="107"/>
      <c r="H458" s="107"/>
      <c r="I458" s="108" t="n">
        <v>850</v>
      </c>
    </row>
    <row r="459" customFormat="false" ht="13.5" hidden="false" customHeight="false" outlineLevel="0" collapsed="false">
      <c r="A459" s="97" t="s">
        <v>384</v>
      </c>
      <c r="B459" s="130"/>
      <c r="C459" s="103"/>
      <c r="D459" s="103"/>
      <c r="E459" s="103"/>
      <c r="F459" s="103"/>
      <c r="G459" s="103"/>
      <c r="H459" s="103"/>
      <c r="I459" s="104" t="n">
        <f aca="false">+I460+I466+I470</f>
        <v>16045</v>
      </c>
    </row>
    <row r="460" customFormat="false" ht="13.5" hidden="false" customHeight="false" outlineLevel="0" collapsed="false">
      <c r="A460" s="97" t="s">
        <v>385</v>
      </c>
      <c r="B460" s="103"/>
      <c r="C460" s="103"/>
      <c r="D460" s="103"/>
      <c r="E460" s="103"/>
      <c r="F460" s="103"/>
      <c r="G460" s="103"/>
      <c r="H460" s="103"/>
      <c r="I460" s="104" t="n">
        <f aca="false">+I461</f>
        <v>13673.7</v>
      </c>
    </row>
    <row r="461" customFormat="false" ht="13.5" hidden="false" customHeight="false" outlineLevel="0" collapsed="false">
      <c r="A461" s="109"/>
      <c r="B461" s="107" t="s">
        <v>386</v>
      </c>
      <c r="C461" s="107"/>
      <c r="D461" s="107"/>
      <c r="E461" s="107"/>
      <c r="F461" s="107"/>
      <c r="G461" s="107"/>
      <c r="H461" s="107"/>
      <c r="I461" s="111" t="n">
        <f aca="false">SUM(I462:I465)</f>
        <v>13673.7</v>
      </c>
    </row>
    <row r="462" customFormat="false" ht="13.5" hidden="false" customHeight="false" outlineLevel="0" collapsed="false">
      <c r="A462" s="109"/>
      <c r="B462" s="13" t="s">
        <v>387</v>
      </c>
      <c r="C462" s="13"/>
      <c r="D462" s="13"/>
      <c r="E462" s="13"/>
      <c r="F462" s="13"/>
      <c r="G462" s="13"/>
      <c r="H462" s="13"/>
      <c r="I462" s="108" t="n">
        <v>5601.6</v>
      </c>
    </row>
    <row r="463" customFormat="false" ht="13.5" hidden="false" customHeight="false" outlineLevel="0" collapsed="false">
      <c r="A463" s="109"/>
      <c r="B463" s="13" t="s">
        <v>388</v>
      </c>
      <c r="C463" s="13"/>
      <c r="D463" s="13"/>
      <c r="E463" s="13"/>
      <c r="F463" s="13"/>
      <c r="G463" s="13"/>
      <c r="H463" s="13"/>
      <c r="I463" s="108" t="n">
        <v>2546.5</v>
      </c>
    </row>
    <row r="464" customFormat="false" ht="13.5" hidden="false" customHeight="false" outlineLevel="0" collapsed="false">
      <c r="A464" s="109"/>
      <c r="B464" s="13" t="s">
        <v>242</v>
      </c>
      <c r="C464" s="13"/>
      <c r="D464" s="13"/>
      <c r="E464" s="13"/>
      <c r="F464" s="13"/>
      <c r="G464" s="13"/>
      <c r="H464" s="13"/>
      <c r="I464" s="108" t="n">
        <v>1225.6</v>
      </c>
    </row>
    <row r="465" customFormat="false" ht="13.5" hidden="false" customHeight="false" outlineLevel="0" collapsed="false">
      <c r="A465" s="109"/>
      <c r="B465" s="13" t="s">
        <v>389</v>
      </c>
      <c r="C465" s="13"/>
      <c r="D465" s="13"/>
      <c r="E465" s="13"/>
      <c r="F465" s="13"/>
      <c r="G465" s="13"/>
      <c r="H465" s="13"/>
      <c r="I465" s="108" t="n">
        <v>4300</v>
      </c>
    </row>
    <row r="466" customFormat="false" ht="13.5" hidden="false" customHeight="false" outlineLevel="0" collapsed="false">
      <c r="A466" s="97" t="s">
        <v>390</v>
      </c>
      <c r="B466" s="130"/>
      <c r="C466" s="103"/>
      <c r="D466" s="103"/>
      <c r="E466" s="103"/>
      <c r="F466" s="103"/>
      <c r="G466" s="103"/>
      <c r="H466" s="103"/>
      <c r="I466" s="106" t="n">
        <f aca="false">SUM(I467:I469)</f>
        <v>838.2</v>
      </c>
    </row>
    <row r="467" customFormat="false" ht="13.5" hidden="false" customHeight="false" outlineLevel="0" collapsed="false">
      <c r="A467" s="109"/>
      <c r="B467" s="13" t="s">
        <v>132</v>
      </c>
      <c r="C467" s="13"/>
      <c r="D467" s="13"/>
      <c r="E467" s="13"/>
      <c r="F467" s="13"/>
      <c r="G467" s="13"/>
      <c r="H467" s="13"/>
      <c r="I467" s="108" t="n">
        <v>132.4</v>
      </c>
    </row>
    <row r="468" customFormat="false" ht="13.5" hidden="false" customHeight="false" outlineLevel="0" collapsed="false">
      <c r="A468" s="109"/>
      <c r="B468" s="13" t="s">
        <v>391</v>
      </c>
      <c r="C468" s="13"/>
      <c r="D468" s="13"/>
      <c r="E468" s="13"/>
      <c r="F468" s="13"/>
      <c r="G468" s="13"/>
      <c r="H468" s="13"/>
      <c r="I468" s="108" t="n">
        <v>690.3</v>
      </c>
    </row>
    <row r="469" customFormat="false" ht="13.5" hidden="false" customHeight="false" outlineLevel="0" collapsed="false">
      <c r="A469" s="109"/>
      <c r="B469" s="13" t="s">
        <v>128</v>
      </c>
      <c r="C469" s="13"/>
      <c r="D469" s="13"/>
      <c r="E469" s="13"/>
      <c r="F469" s="13"/>
      <c r="G469" s="13"/>
      <c r="H469" s="13"/>
      <c r="I469" s="108" t="n">
        <v>15.5</v>
      </c>
    </row>
    <row r="470" customFormat="false" ht="13.5" hidden="false" customHeight="false" outlineLevel="0" collapsed="false">
      <c r="A470" s="97" t="s">
        <v>392</v>
      </c>
      <c r="B470" s="130"/>
      <c r="C470" s="103"/>
      <c r="D470" s="103"/>
      <c r="E470" s="103"/>
      <c r="F470" s="103"/>
      <c r="G470" s="103"/>
      <c r="H470" s="103"/>
      <c r="I470" s="106" t="n">
        <f aca="false">SUM(I471:I472)</f>
        <v>1533.1</v>
      </c>
    </row>
    <row r="471" customFormat="false" ht="13.5" hidden="false" customHeight="false" outlineLevel="0" collapsed="false">
      <c r="A471" s="109"/>
      <c r="B471" s="13" t="s">
        <v>393</v>
      </c>
      <c r="C471" s="13"/>
      <c r="D471" s="13"/>
      <c r="E471" s="13"/>
      <c r="F471" s="13"/>
      <c r="G471" s="13"/>
      <c r="H471" s="13"/>
      <c r="I471" s="108" t="n">
        <v>611</v>
      </c>
    </row>
    <row r="472" customFormat="false" ht="13.5" hidden="false" customHeight="false" outlineLevel="0" collapsed="false">
      <c r="A472" s="109"/>
      <c r="B472" s="13" t="s">
        <v>149</v>
      </c>
      <c r="C472" s="13"/>
      <c r="D472" s="13"/>
      <c r="E472" s="13"/>
      <c r="F472" s="13"/>
      <c r="G472" s="13"/>
      <c r="H472" s="13"/>
      <c r="I472" s="108" t="n">
        <v>922.1</v>
      </c>
    </row>
    <row r="473" customFormat="false" ht="13.5" hidden="false" customHeight="false" outlineLevel="0" collapsed="false">
      <c r="A473" s="129" t="s">
        <v>394</v>
      </c>
      <c r="B473" s="130"/>
      <c r="C473" s="103"/>
      <c r="D473" s="103"/>
      <c r="E473" s="103"/>
      <c r="F473" s="103"/>
      <c r="G473" s="103"/>
      <c r="H473" s="103"/>
      <c r="I473" s="104" t="n">
        <f aca="false">+I474</f>
        <v>2356.9</v>
      </c>
    </row>
    <row r="474" customFormat="false" ht="13.5" hidden="false" customHeight="false" outlineLevel="0" collapsed="false">
      <c r="A474" s="129" t="s">
        <v>385</v>
      </c>
      <c r="B474" s="130"/>
      <c r="C474" s="103"/>
      <c r="D474" s="103"/>
      <c r="E474" s="103"/>
      <c r="F474" s="103"/>
      <c r="G474" s="103"/>
      <c r="H474" s="103"/>
      <c r="I474" s="106" t="n">
        <f aca="false">SUM(I475:I476)</f>
        <v>2356.9</v>
      </c>
    </row>
    <row r="475" customFormat="false" ht="13.5" hidden="false" customHeight="false" outlineLevel="0" collapsed="false">
      <c r="A475" s="109"/>
      <c r="B475" s="13" t="s">
        <v>395</v>
      </c>
      <c r="C475" s="13"/>
      <c r="D475" s="13"/>
      <c r="E475" s="13"/>
      <c r="F475" s="13"/>
      <c r="G475" s="13"/>
      <c r="H475" s="13"/>
      <c r="I475" s="108" t="n">
        <v>501</v>
      </c>
    </row>
    <row r="476" customFormat="false" ht="13.5" hidden="false" customHeight="false" outlineLevel="0" collapsed="false">
      <c r="A476" s="109"/>
      <c r="B476" s="13" t="s">
        <v>396</v>
      </c>
      <c r="C476" s="13"/>
      <c r="D476" s="13"/>
      <c r="E476" s="13"/>
      <c r="F476" s="13"/>
      <c r="G476" s="13"/>
      <c r="H476" s="13"/>
      <c r="I476" s="108" t="n">
        <v>1855.9</v>
      </c>
    </row>
    <row r="477" customFormat="false" ht="13.5" hidden="false" customHeight="false" outlineLevel="0" collapsed="false">
      <c r="A477" s="97" t="s">
        <v>397</v>
      </c>
      <c r="B477" s="130"/>
      <c r="C477" s="103"/>
      <c r="D477" s="103"/>
      <c r="E477" s="103"/>
      <c r="F477" s="103"/>
      <c r="G477" s="103"/>
      <c r="H477" s="103"/>
      <c r="I477" s="104" t="n">
        <f aca="false">SUM(I478)</f>
        <v>8799.3</v>
      </c>
    </row>
    <row r="478" customFormat="false" ht="13.5" hidden="false" customHeight="false" outlineLevel="0" collapsed="false">
      <c r="A478" s="97" t="s">
        <v>385</v>
      </c>
      <c r="B478" s="130"/>
      <c r="C478" s="103"/>
      <c r="D478" s="103"/>
      <c r="E478" s="103"/>
      <c r="F478" s="103"/>
      <c r="G478" s="103"/>
      <c r="H478" s="103"/>
      <c r="I478" s="106" t="n">
        <f aca="false">SUM(I479:I480)</f>
        <v>8799.3</v>
      </c>
    </row>
    <row r="479" customFormat="false" ht="13.5" hidden="false" customHeight="false" outlineLevel="0" collapsed="false">
      <c r="A479" s="109"/>
      <c r="B479" s="13" t="s">
        <v>398</v>
      </c>
      <c r="C479" s="13"/>
      <c r="D479" s="13"/>
      <c r="E479" s="13"/>
      <c r="F479" s="13"/>
      <c r="G479" s="13"/>
      <c r="H479" s="13"/>
      <c r="I479" s="108" t="n">
        <v>351.6</v>
      </c>
    </row>
    <row r="480" customFormat="false" ht="13.5" hidden="false" customHeight="false" outlineLevel="0" collapsed="false">
      <c r="A480" s="109"/>
      <c r="B480" s="13" t="s">
        <v>399</v>
      </c>
      <c r="C480" s="13"/>
      <c r="D480" s="13"/>
      <c r="E480" s="13"/>
      <c r="F480" s="13"/>
      <c r="G480" s="13"/>
      <c r="H480" s="13"/>
      <c r="I480" s="108" t="n">
        <v>8447.7</v>
      </c>
    </row>
    <row r="481" customFormat="false" ht="13.5" hidden="false" customHeight="false" outlineLevel="0" collapsed="false">
      <c r="A481" s="97" t="s">
        <v>400</v>
      </c>
      <c r="B481" s="130"/>
      <c r="C481" s="103"/>
      <c r="D481" s="103"/>
      <c r="E481" s="103"/>
      <c r="F481" s="103"/>
      <c r="G481" s="103"/>
      <c r="H481" s="103"/>
      <c r="I481" s="104" t="n">
        <f aca="false">+I482</f>
        <v>3399.4</v>
      </c>
    </row>
    <row r="482" customFormat="false" ht="13.5" hidden="false" customHeight="false" outlineLevel="0" collapsed="false">
      <c r="A482" s="97" t="s">
        <v>385</v>
      </c>
      <c r="B482" s="130"/>
      <c r="C482" s="103"/>
      <c r="D482" s="103"/>
      <c r="E482" s="103"/>
      <c r="F482" s="103"/>
      <c r="G482" s="103"/>
      <c r="H482" s="103"/>
      <c r="I482" s="106" t="n">
        <f aca="false">SUM(I483:I485)</f>
        <v>3399.4</v>
      </c>
    </row>
    <row r="483" customFormat="false" ht="13.5" hidden="false" customHeight="false" outlineLevel="0" collapsed="false">
      <c r="A483" s="109"/>
      <c r="B483" s="13" t="s">
        <v>401</v>
      </c>
      <c r="C483" s="13"/>
      <c r="D483" s="13"/>
      <c r="E483" s="13"/>
      <c r="F483" s="13"/>
      <c r="G483" s="13"/>
      <c r="H483" s="13"/>
      <c r="I483" s="108" t="n">
        <v>2219.4</v>
      </c>
    </row>
    <row r="484" customFormat="false" ht="13.5" hidden="false" customHeight="false" outlineLevel="0" collapsed="false">
      <c r="A484" s="109"/>
      <c r="B484" s="13" t="s">
        <v>402</v>
      </c>
      <c r="C484" s="13"/>
      <c r="D484" s="13"/>
      <c r="E484" s="13"/>
      <c r="F484" s="13"/>
      <c r="G484" s="13"/>
      <c r="H484" s="13"/>
      <c r="I484" s="108" t="n">
        <v>880</v>
      </c>
    </row>
    <row r="485" customFormat="false" ht="13.5" hidden="false" customHeight="false" outlineLevel="0" collapsed="false">
      <c r="A485" s="109"/>
      <c r="B485" s="13" t="s">
        <v>403</v>
      </c>
      <c r="C485" s="13"/>
      <c r="D485" s="13"/>
      <c r="E485" s="13"/>
      <c r="F485" s="13"/>
      <c r="G485" s="13"/>
      <c r="H485" s="13"/>
      <c r="I485" s="108" t="n">
        <v>300</v>
      </c>
    </row>
    <row r="486" customFormat="false" ht="13.5" hidden="false" customHeight="false" outlineLevel="0" collapsed="false">
      <c r="A486" s="97" t="s">
        <v>404</v>
      </c>
      <c r="B486" s="130"/>
      <c r="C486" s="103"/>
      <c r="D486" s="103"/>
      <c r="E486" s="103"/>
      <c r="F486" s="103"/>
      <c r="G486" s="103"/>
      <c r="H486" s="103"/>
      <c r="I486" s="118" t="n">
        <v>900</v>
      </c>
    </row>
    <row r="487" customFormat="false" ht="13.5" hidden="false" customHeight="false" outlineLevel="0" collapsed="false">
      <c r="A487" s="97" t="s">
        <v>405</v>
      </c>
      <c r="B487" s="130"/>
      <c r="C487" s="103"/>
      <c r="D487" s="103"/>
      <c r="E487" s="103"/>
      <c r="F487" s="103"/>
      <c r="G487" s="103"/>
      <c r="H487" s="103"/>
      <c r="I487" s="104" t="n">
        <f aca="false">+I488</f>
        <v>5425.2</v>
      </c>
    </row>
    <row r="488" customFormat="false" ht="13.5" hidden="false" customHeight="false" outlineLevel="0" collapsed="false">
      <c r="A488" s="97" t="s">
        <v>385</v>
      </c>
      <c r="B488" s="130"/>
      <c r="C488" s="103"/>
      <c r="D488" s="103"/>
      <c r="E488" s="103"/>
      <c r="F488" s="103"/>
      <c r="G488" s="103"/>
      <c r="H488" s="103"/>
      <c r="I488" s="106" t="n">
        <f aca="false">SUM(I489:I491)</f>
        <v>5425.2</v>
      </c>
    </row>
    <row r="489" customFormat="false" ht="13.5" hidden="false" customHeight="false" outlineLevel="0" collapsed="false">
      <c r="A489" s="109"/>
      <c r="B489" s="13" t="s">
        <v>406</v>
      </c>
      <c r="C489" s="13"/>
      <c r="D489" s="13"/>
      <c r="E489" s="13"/>
      <c r="F489" s="13"/>
      <c r="G489" s="13"/>
      <c r="H489" s="13"/>
      <c r="I489" s="108" t="n">
        <v>806</v>
      </c>
    </row>
    <row r="490" customFormat="false" ht="13.5" hidden="false" customHeight="false" outlineLevel="0" collapsed="false">
      <c r="A490" s="109"/>
      <c r="B490" s="13" t="s">
        <v>407</v>
      </c>
      <c r="C490" s="13"/>
      <c r="D490" s="13"/>
      <c r="E490" s="13"/>
      <c r="F490" s="13"/>
      <c r="G490" s="13"/>
      <c r="H490" s="13"/>
      <c r="I490" s="108" t="n">
        <v>4200</v>
      </c>
    </row>
    <row r="491" customFormat="false" ht="13.5" hidden="false" customHeight="false" outlineLevel="0" collapsed="false">
      <c r="A491" s="109"/>
      <c r="B491" s="13" t="s">
        <v>408</v>
      </c>
      <c r="C491" s="13"/>
      <c r="D491" s="13"/>
      <c r="E491" s="13"/>
      <c r="F491" s="13"/>
      <c r="G491" s="13"/>
      <c r="H491" s="13"/>
      <c r="I491" s="108" t="n">
        <v>419.2</v>
      </c>
    </row>
    <row r="492" customFormat="false" ht="13.5" hidden="false" customHeight="false" outlineLevel="0" collapsed="false">
      <c r="A492" s="97" t="s">
        <v>409</v>
      </c>
      <c r="B492" s="130"/>
      <c r="C492" s="103"/>
      <c r="D492" s="103"/>
      <c r="E492" s="103"/>
      <c r="F492" s="103"/>
      <c r="G492" s="103"/>
      <c r="H492" s="103"/>
      <c r="I492" s="104" t="n">
        <f aca="false">+I493</f>
        <v>1255</v>
      </c>
    </row>
    <row r="493" customFormat="false" ht="13.5" hidden="false" customHeight="false" outlineLevel="0" collapsed="false">
      <c r="A493" s="97" t="s">
        <v>410</v>
      </c>
      <c r="B493" s="130"/>
      <c r="C493" s="103"/>
      <c r="D493" s="103"/>
      <c r="E493" s="103"/>
      <c r="F493" s="103"/>
      <c r="G493" s="103"/>
      <c r="H493" s="103"/>
      <c r="I493" s="106" t="n">
        <f aca="false">SUM(I494)</f>
        <v>1255</v>
      </c>
    </row>
    <row r="494" customFormat="false" ht="13.5" hidden="false" customHeight="false" outlineLevel="0" collapsed="false">
      <c r="A494" s="109"/>
      <c r="B494" s="107" t="s">
        <v>411</v>
      </c>
      <c r="C494" s="107"/>
      <c r="D494" s="107"/>
      <c r="E494" s="107"/>
      <c r="F494" s="107"/>
      <c r="G494" s="107"/>
      <c r="H494" s="161"/>
      <c r="I494" s="108" t="n">
        <f aca="false">SUM(I495:I495)</f>
        <v>1255</v>
      </c>
    </row>
    <row r="495" customFormat="false" ht="13.5" hidden="false" customHeight="false" outlineLevel="0" collapsed="false">
      <c r="A495" s="109"/>
      <c r="B495" s="13" t="s">
        <v>271</v>
      </c>
      <c r="C495" s="13"/>
      <c r="D495" s="13"/>
      <c r="E495" s="13"/>
      <c r="F495" s="13"/>
      <c r="G495" s="13"/>
      <c r="H495" s="13"/>
      <c r="I495" s="108" t="n">
        <v>1255</v>
      </c>
    </row>
    <row r="496" customFormat="false" ht="13.5" hidden="false" customHeight="false" outlineLevel="0" collapsed="false">
      <c r="A496" s="129" t="s">
        <v>412</v>
      </c>
      <c r="B496" s="130"/>
      <c r="C496" s="103"/>
      <c r="D496" s="103"/>
      <c r="E496" s="103"/>
      <c r="F496" s="103"/>
      <c r="G496" s="103"/>
      <c r="H496" s="103"/>
      <c r="I496" s="104" t="n">
        <v>1375</v>
      </c>
    </row>
    <row r="497" customFormat="false" ht="13.5" hidden="false" customHeight="false" outlineLevel="0" collapsed="false">
      <c r="A497" s="162"/>
      <c r="B497" s="163"/>
      <c r="C497" s="162"/>
      <c r="D497" s="162"/>
      <c r="E497" s="162"/>
      <c r="F497" s="162"/>
      <c r="G497" s="162"/>
      <c r="H497" s="162"/>
      <c r="I497" s="164"/>
    </row>
    <row r="498" customFormat="false" ht="15" hidden="false" customHeight="true" outlineLevel="0" collapsed="false">
      <c r="A498" s="89" t="s">
        <v>413</v>
      </c>
      <c r="B498" s="89"/>
      <c r="C498" s="89"/>
      <c r="D498" s="89"/>
      <c r="E498" s="89"/>
      <c r="F498" s="89"/>
      <c r="G498" s="89"/>
      <c r="H498" s="89"/>
      <c r="I498" s="89"/>
    </row>
    <row r="499" customFormat="false" ht="12.75" hidden="false" customHeight="false" outlineLevel="0" collapsed="false">
      <c r="A499" s="90"/>
      <c r="B499" s="90"/>
      <c r="C499" s="90"/>
      <c r="D499" s="91"/>
      <c r="E499" s="91"/>
      <c r="F499" s="91"/>
      <c r="G499" s="91"/>
      <c r="H499" s="91"/>
      <c r="I499" s="30"/>
    </row>
    <row r="500" customFormat="false" ht="13.5" hidden="false" customHeight="false" outlineLevel="0" collapsed="false">
      <c r="A500" s="165" t="s">
        <v>414</v>
      </c>
      <c r="B500" s="165"/>
      <c r="C500" s="165"/>
      <c r="D500" s="165"/>
      <c r="E500" s="165"/>
      <c r="F500" s="165"/>
      <c r="G500" s="165"/>
      <c r="H500" s="166"/>
      <c r="I500" s="96" t="n">
        <f aca="false">SUM(I501:I532)</f>
        <v>9799.09</v>
      </c>
    </row>
    <row r="501" customFormat="false" ht="13.5" hidden="false" customHeight="false" outlineLevel="0" collapsed="false">
      <c r="A501" s="131" t="s">
        <v>415</v>
      </c>
      <c r="B501" s="103"/>
      <c r="C501" s="99"/>
      <c r="D501" s="99"/>
      <c r="E501" s="99"/>
      <c r="F501" s="99"/>
      <c r="G501" s="100"/>
      <c r="H501" s="100"/>
      <c r="I501" s="167" t="n">
        <v>118.87</v>
      </c>
    </row>
    <row r="502" customFormat="false" ht="13.5" hidden="false" customHeight="false" outlineLevel="0" collapsed="false">
      <c r="A502" s="131" t="s">
        <v>416</v>
      </c>
      <c r="B502" s="103"/>
      <c r="C502" s="103"/>
      <c r="D502" s="103"/>
      <c r="E502" s="103"/>
      <c r="F502" s="103"/>
      <c r="G502" s="103"/>
      <c r="H502" s="103"/>
      <c r="I502" s="168" t="n">
        <v>162.89</v>
      </c>
    </row>
    <row r="503" customFormat="false" ht="13.5" hidden="false" customHeight="false" outlineLevel="0" collapsed="false">
      <c r="A503" s="131" t="s">
        <v>417</v>
      </c>
      <c r="B503" s="107"/>
      <c r="C503" s="107"/>
      <c r="D503" s="107"/>
      <c r="E503" s="107"/>
      <c r="F503" s="107"/>
      <c r="G503" s="107"/>
      <c r="H503" s="107"/>
      <c r="I503" s="108" t="n">
        <v>96.09</v>
      </c>
    </row>
    <row r="504" customFormat="false" ht="13.5" hidden="false" customHeight="false" outlineLevel="0" collapsed="false">
      <c r="A504" s="131" t="s">
        <v>418</v>
      </c>
      <c r="B504" s="107"/>
      <c r="C504" s="107"/>
      <c r="D504" s="107"/>
      <c r="E504" s="107"/>
      <c r="F504" s="107"/>
      <c r="G504" s="107"/>
      <c r="H504" s="107"/>
      <c r="I504" s="108" t="n">
        <v>174.39</v>
      </c>
    </row>
    <row r="505" customFormat="false" ht="13.5" hidden="false" customHeight="false" outlineLevel="0" collapsed="false">
      <c r="A505" s="131" t="s">
        <v>419</v>
      </c>
      <c r="B505" s="107"/>
      <c r="C505" s="107"/>
      <c r="D505" s="107"/>
      <c r="E505" s="107"/>
      <c r="F505" s="107"/>
      <c r="G505" s="107"/>
      <c r="H505" s="107"/>
      <c r="I505" s="169" t="n">
        <v>625</v>
      </c>
    </row>
    <row r="506" customFormat="false" ht="13.5" hidden="false" customHeight="false" outlineLevel="0" collapsed="false">
      <c r="A506" s="131" t="s">
        <v>420</v>
      </c>
      <c r="B506" s="107"/>
      <c r="C506" s="107"/>
      <c r="D506" s="107"/>
      <c r="E506" s="107"/>
      <c r="F506" s="107"/>
      <c r="G506" s="107"/>
      <c r="H506" s="107"/>
      <c r="I506" s="169" t="n">
        <v>319.78</v>
      </c>
    </row>
    <row r="507" customFormat="false" ht="13.5" hidden="false" customHeight="false" outlineLevel="0" collapsed="false">
      <c r="A507" s="131" t="s">
        <v>421</v>
      </c>
      <c r="B507" s="107"/>
      <c r="C507" s="107"/>
      <c r="D507" s="107"/>
      <c r="E507" s="107"/>
      <c r="F507" s="107"/>
      <c r="G507" s="107"/>
      <c r="H507" s="107"/>
      <c r="I507" s="168" t="n">
        <v>228.5</v>
      </c>
    </row>
    <row r="508" customFormat="false" ht="13.5" hidden="false" customHeight="false" outlineLevel="0" collapsed="false">
      <c r="A508" s="131" t="s">
        <v>422</v>
      </c>
      <c r="B508" s="130"/>
      <c r="C508" s="103"/>
      <c r="D508" s="103"/>
      <c r="E508" s="103"/>
      <c r="F508" s="103"/>
      <c r="G508" s="103"/>
      <c r="H508" s="103"/>
      <c r="I508" s="168" t="n">
        <v>106.52</v>
      </c>
    </row>
    <row r="509" customFormat="false" ht="13.5" hidden="false" customHeight="false" outlineLevel="0" collapsed="false">
      <c r="A509" s="131" t="s">
        <v>423</v>
      </c>
      <c r="B509" s="103"/>
      <c r="C509" s="103"/>
      <c r="D509" s="103"/>
      <c r="E509" s="103"/>
      <c r="F509" s="103"/>
      <c r="G509" s="103"/>
      <c r="H509" s="103"/>
      <c r="I509" s="168" t="n">
        <v>77.38</v>
      </c>
    </row>
    <row r="510" customFormat="false" ht="13.5" hidden="false" customHeight="false" outlineLevel="0" collapsed="false">
      <c r="A510" s="131" t="s">
        <v>424</v>
      </c>
      <c r="B510" s="107"/>
      <c r="C510" s="107"/>
      <c r="D510" s="107"/>
      <c r="E510" s="107"/>
      <c r="F510" s="107"/>
      <c r="G510" s="107"/>
      <c r="H510" s="107"/>
      <c r="I510" s="108" t="n">
        <v>256.75</v>
      </c>
    </row>
    <row r="511" customFormat="false" ht="13.5" hidden="false" customHeight="false" outlineLevel="0" collapsed="false">
      <c r="A511" s="131" t="s">
        <v>425</v>
      </c>
      <c r="B511" s="13"/>
      <c r="C511" s="13"/>
      <c r="D511" s="13"/>
      <c r="E511" s="13"/>
      <c r="F511" s="13"/>
      <c r="G511" s="13"/>
      <c r="H511" s="13"/>
      <c r="I511" s="108" t="n">
        <v>424.27</v>
      </c>
    </row>
    <row r="512" customFormat="false" ht="13.5" hidden="false" customHeight="false" outlineLevel="0" collapsed="false">
      <c r="A512" s="131" t="s">
        <v>426</v>
      </c>
      <c r="B512" s="13"/>
      <c r="C512" s="13"/>
      <c r="D512" s="13"/>
      <c r="E512" s="13"/>
      <c r="F512" s="13"/>
      <c r="G512" s="13"/>
      <c r="H512" s="13"/>
      <c r="I512" s="108" t="n">
        <v>383.16</v>
      </c>
    </row>
    <row r="513" customFormat="false" ht="13.5" hidden="false" customHeight="false" outlineLevel="0" collapsed="false">
      <c r="A513" s="131" t="s">
        <v>427</v>
      </c>
      <c r="B513" s="13"/>
      <c r="C513" s="13"/>
      <c r="D513" s="13"/>
      <c r="E513" s="13"/>
      <c r="F513" s="13"/>
      <c r="G513" s="13"/>
      <c r="H513" s="13"/>
      <c r="I513" s="108" t="n">
        <v>340.78</v>
      </c>
    </row>
    <row r="514" customFormat="false" ht="13.5" hidden="false" customHeight="false" outlineLevel="0" collapsed="false">
      <c r="A514" s="131" t="s">
        <v>428</v>
      </c>
      <c r="B514" s="13"/>
      <c r="C514" s="13"/>
      <c r="D514" s="13"/>
      <c r="E514" s="13"/>
      <c r="F514" s="13"/>
      <c r="G514" s="13"/>
      <c r="H514" s="13"/>
      <c r="I514" s="168" t="n">
        <v>487.44</v>
      </c>
    </row>
    <row r="515" customFormat="false" ht="13.5" hidden="false" customHeight="false" outlineLevel="0" collapsed="false">
      <c r="A515" s="131" t="s">
        <v>429</v>
      </c>
      <c r="B515" s="130"/>
      <c r="C515" s="103"/>
      <c r="D515" s="103"/>
      <c r="E515" s="103"/>
      <c r="F515" s="103"/>
      <c r="G515" s="103"/>
      <c r="H515" s="103"/>
      <c r="I515" s="108" t="n">
        <v>415.06</v>
      </c>
    </row>
    <row r="516" customFormat="false" ht="13.5" hidden="false" customHeight="false" outlineLevel="0" collapsed="false">
      <c r="A516" s="131" t="s">
        <v>430</v>
      </c>
      <c r="B516" s="13"/>
      <c r="C516" s="13"/>
      <c r="D516" s="13"/>
      <c r="E516" s="13"/>
      <c r="F516" s="13"/>
      <c r="G516" s="13"/>
      <c r="H516" s="13"/>
      <c r="I516" s="108" t="n">
        <v>432.84</v>
      </c>
    </row>
    <row r="517" customFormat="false" ht="13.5" hidden="false" customHeight="false" outlineLevel="0" collapsed="false">
      <c r="A517" s="131" t="s">
        <v>431</v>
      </c>
      <c r="B517" s="13"/>
      <c r="C517" s="13"/>
      <c r="D517" s="13"/>
      <c r="E517" s="13"/>
      <c r="F517" s="13"/>
      <c r="G517" s="13"/>
      <c r="H517" s="13"/>
      <c r="I517" s="108" t="n">
        <v>210.94</v>
      </c>
    </row>
    <row r="518" customFormat="false" ht="13.5" hidden="false" customHeight="false" outlineLevel="0" collapsed="false">
      <c r="A518" s="131" t="s">
        <v>432</v>
      </c>
      <c r="B518" s="13"/>
      <c r="C518" s="13"/>
      <c r="D518" s="13"/>
      <c r="E518" s="13"/>
      <c r="F518" s="13"/>
      <c r="G518" s="13"/>
      <c r="H518" s="13"/>
      <c r="I518" s="168" t="n">
        <v>203.45</v>
      </c>
    </row>
    <row r="519" customFormat="false" ht="13.5" hidden="false" customHeight="false" outlineLevel="0" collapsed="false">
      <c r="A519" s="131" t="s">
        <v>433</v>
      </c>
      <c r="B519" s="130"/>
      <c r="C519" s="103"/>
      <c r="D519" s="103"/>
      <c r="E519" s="103"/>
      <c r="F519" s="103"/>
      <c r="G519" s="103"/>
      <c r="H519" s="103"/>
      <c r="I519" s="108" t="n">
        <v>182.32</v>
      </c>
    </row>
    <row r="520" customFormat="false" ht="13.5" hidden="false" customHeight="false" outlineLevel="0" collapsed="false">
      <c r="A520" s="131" t="s">
        <v>434</v>
      </c>
      <c r="B520" s="13"/>
      <c r="C520" s="13"/>
      <c r="D520" s="13"/>
      <c r="E520" s="13"/>
      <c r="F520" s="13"/>
      <c r="G520" s="13"/>
      <c r="H520" s="13"/>
      <c r="I520" s="108" t="n">
        <v>567.61</v>
      </c>
    </row>
    <row r="521" customFormat="false" ht="13.5" hidden="false" customHeight="false" outlineLevel="0" collapsed="false">
      <c r="A521" s="131" t="s">
        <v>435</v>
      </c>
      <c r="B521" s="13"/>
      <c r="C521" s="13"/>
      <c r="D521" s="13"/>
      <c r="E521" s="13"/>
      <c r="F521" s="13"/>
      <c r="G521" s="13"/>
      <c r="H521" s="13"/>
      <c r="I521" s="108" t="n">
        <v>441.39</v>
      </c>
    </row>
    <row r="522" customFormat="false" ht="13.5" hidden="false" customHeight="false" outlineLevel="0" collapsed="false">
      <c r="A522" s="131" t="s">
        <v>436</v>
      </c>
      <c r="B522" s="130"/>
      <c r="C522" s="103"/>
      <c r="D522" s="103"/>
      <c r="E522" s="103"/>
      <c r="F522" s="103"/>
      <c r="G522" s="103"/>
      <c r="H522" s="103"/>
      <c r="I522" s="168" t="n">
        <v>194.23</v>
      </c>
    </row>
    <row r="523" customFormat="false" ht="13.5" hidden="false" customHeight="false" outlineLevel="0" collapsed="false">
      <c r="A523" s="131" t="s">
        <v>437</v>
      </c>
      <c r="B523" s="130"/>
      <c r="C523" s="103"/>
      <c r="D523" s="103"/>
      <c r="E523" s="103"/>
      <c r="F523" s="103"/>
      <c r="G523" s="103"/>
      <c r="H523" s="103"/>
      <c r="I523" s="168" t="n">
        <v>121.5</v>
      </c>
    </row>
    <row r="524" customFormat="false" ht="13.5" hidden="false" customHeight="false" outlineLevel="0" collapsed="false">
      <c r="A524" s="131" t="s">
        <v>438</v>
      </c>
      <c r="B524" s="13"/>
      <c r="C524" s="13"/>
      <c r="D524" s="13"/>
      <c r="E524" s="13"/>
      <c r="F524" s="13"/>
      <c r="G524" s="13"/>
      <c r="H524" s="13"/>
      <c r="I524" s="108" t="n">
        <v>260.22</v>
      </c>
    </row>
    <row r="525" customFormat="false" ht="13.5" hidden="false" customHeight="false" outlineLevel="0" collapsed="false">
      <c r="A525" s="131" t="s">
        <v>439</v>
      </c>
      <c r="B525" s="13"/>
      <c r="C525" s="13"/>
      <c r="D525" s="13"/>
      <c r="E525" s="13"/>
      <c r="F525" s="13"/>
      <c r="G525" s="13"/>
      <c r="H525" s="13"/>
      <c r="I525" s="108" t="n">
        <v>421.51</v>
      </c>
    </row>
    <row r="526" customFormat="false" ht="13.5" hidden="false" customHeight="false" outlineLevel="0" collapsed="false">
      <c r="A526" s="131" t="s">
        <v>440</v>
      </c>
      <c r="B526" s="130"/>
      <c r="C526" s="103"/>
      <c r="D526" s="103"/>
      <c r="E526" s="103"/>
      <c r="F526" s="103"/>
      <c r="G526" s="103"/>
      <c r="H526" s="103"/>
      <c r="I526" s="168" t="n">
        <v>444.7</v>
      </c>
    </row>
    <row r="527" customFormat="false" ht="13.5" hidden="false" customHeight="false" outlineLevel="0" collapsed="false">
      <c r="A527" s="131" t="s">
        <v>441</v>
      </c>
      <c r="B527" s="130"/>
      <c r="C527" s="103"/>
      <c r="D527" s="103"/>
      <c r="E527" s="103"/>
      <c r="F527" s="103"/>
      <c r="G527" s="103"/>
      <c r="H527" s="103"/>
      <c r="I527" s="168" t="n">
        <v>276.95</v>
      </c>
    </row>
    <row r="528" customFormat="false" ht="13.5" hidden="false" customHeight="false" outlineLevel="0" collapsed="false">
      <c r="A528" s="131" t="s">
        <v>442</v>
      </c>
      <c r="B528" s="13"/>
      <c r="C528" s="13"/>
      <c r="D528" s="13"/>
      <c r="E528" s="13"/>
      <c r="F528" s="13"/>
      <c r="G528" s="13"/>
      <c r="H528" s="13"/>
      <c r="I528" s="108" t="n">
        <v>337.95</v>
      </c>
    </row>
    <row r="529" customFormat="false" ht="13.5" hidden="false" customHeight="false" outlineLevel="0" collapsed="false">
      <c r="A529" s="131" t="s">
        <v>443</v>
      </c>
      <c r="B529" s="13"/>
      <c r="C529" s="13"/>
      <c r="D529" s="13"/>
      <c r="E529" s="13"/>
      <c r="F529" s="13"/>
      <c r="G529" s="13"/>
      <c r="H529" s="13"/>
      <c r="I529" s="108" t="n">
        <v>146.58</v>
      </c>
    </row>
    <row r="530" customFormat="false" ht="13.5" hidden="false" customHeight="false" outlineLevel="0" collapsed="false">
      <c r="A530" s="131" t="s">
        <v>444</v>
      </c>
      <c r="B530" s="130"/>
      <c r="C530" s="103"/>
      <c r="D530" s="103"/>
      <c r="E530" s="103"/>
      <c r="F530" s="103"/>
      <c r="G530" s="103"/>
      <c r="H530" s="103"/>
      <c r="I530" s="168" t="n">
        <v>688.08</v>
      </c>
    </row>
    <row r="531" customFormat="false" ht="13.5" hidden="false" customHeight="false" outlineLevel="0" collapsed="false">
      <c r="A531" s="131" t="s">
        <v>445</v>
      </c>
      <c r="B531" s="130"/>
      <c r="C531" s="103"/>
      <c r="D531" s="103"/>
      <c r="E531" s="103"/>
      <c r="F531" s="103"/>
      <c r="G531" s="103"/>
      <c r="H531" s="103"/>
      <c r="I531" s="168" t="n">
        <v>285.57</v>
      </c>
    </row>
    <row r="532" customFormat="false" ht="13.5" hidden="false" customHeight="false" outlineLevel="0" collapsed="false">
      <c r="A532" s="170" t="s">
        <v>446</v>
      </c>
      <c r="B532" s="13"/>
      <c r="C532" s="13"/>
      <c r="D532" s="13"/>
      <c r="E532" s="13"/>
      <c r="F532" s="13"/>
      <c r="G532" s="13"/>
      <c r="H532" s="13"/>
      <c r="I532" s="108" t="n">
        <v>366.37</v>
      </c>
    </row>
    <row r="533" customFormat="false" ht="12.75" hidden="false" customHeight="true" outlineLevel="0" collapsed="false">
      <c r="A533" s="171" t="s">
        <v>447</v>
      </c>
      <c r="B533" s="171"/>
      <c r="C533" s="171"/>
      <c r="D533" s="171"/>
      <c r="E533" s="171"/>
      <c r="F533" s="171"/>
      <c r="G533" s="171"/>
      <c r="H533" s="171"/>
      <c r="I533" s="171"/>
    </row>
    <row r="534" customFormat="false" ht="12.75" hidden="false" customHeight="false" outlineLevel="0" collapsed="false">
      <c r="A534" s="171"/>
      <c r="B534" s="171"/>
      <c r="C534" s="171"/>
      <c r="D534" s="171"/>
      <c r="E534" s="171"/>
      <c r="F534" s="171"/>
      <c r="G534" s="171"/>
      <c r="H534" s="171"/>
      <c r="I534" s="171"/>
    </row>
    <row r="535" customFormat="false" ht="12.75" hidden="false" customHeight="false" outlineLevel="0" collapsed="false">
      <c r="A535" s="172"/>
      <c r="B535" s="172"/>
      <c r="C535" s="172"/>
      <c r="D535" s="172"/>
      <c r="E535" s="172"/>
      <c r="F535" s="172"/>
      <c r="G535" s="172"/>
      <c r="H535" s="172"/>
      <c r="I535" s="172"/>
    </row>
    <row r="536" customFormat="false" ht="15" hidden="false" customHeight="false" outlineLevel="0" collapsed="false">
      <c r="A536" s="1" t="s">
        <v>448</v>
      </c>
      <c r="B536" s="1"/>
      <c r="C536" s="1"/>
      <c r="D536" s="1"/>
      <c r="E536" s="1"/>
      <c r="F536" s="1"/>
      <c r="G536" s="1"/>
      <c r="H536" s="1"/>
      <c r="I536" s="1"/>
    </row>
    <row r="537" customFormat="false" ht="15" hidden="false" customHeight="false" outlineLevel="0" collapsed="false">
      <c r="A537" s="173"/>
      <c r="B537" s="173"/>
      <c r="C537" s="173"/>
      <c r="D537" s="173"/>
      <c r="E537" s="173"/>
      <c r="F537" s="173"/>
      <c r="G537" s="173"/>
      <c r="H537" s="173"/>
      <c r="I537" s="174"/>
    </row>
    <row r="538" customFormat="false" ht="13.5" hidden="false" customHeight="false" outlineLevel="0" collapsed="false">
      <c r="A538" s="175" t="s">
        <v>449</v>
      </c>
      <c r="B538" s="175"/>
      <c r="C538" s="175"/>
      <c r="D538" s="175"/>
      <c r="E538" s="175"/>
      <c r="F538" s="175"/>
      <c r="G538" s="175"/>
      <c r="H538" s="175"/>
      <c r="I538" s="34" t="n">
        <v>39082.8</v>
      </c>
    </row>
    <row r="539" customFormat="false" ht="13.5" hidden="false" customHeight="false" outlineLevel="0" collapsed="false">
      <c r="A539" s="176"/>
      <c r="B539" s="176"/>
      <c r="C539" s="176"/>
      <c r="D539" s="176"/>
      <c r="E539" s="176"/>
      <c r="F539" s="176"/>
      <c r="G539" s="176"/>
      <c r="H539" s="176"/>
      <c r="I539" s="77"/>
    </row>
    <row r="540" customFormat="false" ht="15" hidden="false" customHeight="true" outlineLevel="0" collapsed="false">
      <c r="A540" s="37" t="s">
        <v>450</v>
      </c>
      <c r="B540" s="37"/>
      <c r="C540" s="37"/>
      <c r="D540" s="37"/>
      <c r="E540" s="37"/>
      <c r="F540" s="37"/>
      <c r="G540" s="37"/>
      <c r="H540" s="37"/>
      <c r="I540" s="37"/>
    </row>
    <row r="541" customFormat="false" ht="15" hidden="false" customHeight="false" outlineLevel="0" collapsed="false">
      <c r="A541" s="37"/>
      <c r="B541" s="37"/>
      <c r="C541" s="37"/>
      <c r="D541" s="37"/>
      <c r="E541" s="37"/>
      <c r="F541" s="37"/>
      <c r="G541" s="37"/>
      <c r="H541" s="37"/>
      <c r="I541" s="37"/>
    </row>
    <row r="542" customFormat="false" ht="13.5" hidden="false" customHeight="false" outlineLevel="0" collapsed="false">
      <c r="A542" s="33" t="s">
        <v>451</v>
      </c>
      <c r="B542" s="33"/>
      <c r="C542" s="33"/>
      <c r="D542" s="33"/>
      <c r="E542" s="33"/>
      <c r="F542" s="33"/>
      <c r="G542" s="33"/>
      <c r="H542" s="33"/>
      <c r="I542" s="34" t="n">
        <v>31003.2</v>
      </c>
    </row>
    <row r="543" customFormat="false" ht="13.5" hidden="false" customHeight="false" outlineLevel="0" collapsed="false">
      <c r="A543" s="177"/>
      <c r="B543" s="177"/>
      <c r="C543" s="177"/>
      <c r="D543" s="177"/>
      <c r="E543" s="177"/>
      <c r="F543" s="177"/>
      <c r="G543" s="177"/>
      <c r="H543" s="177"/>
      <c r="I543" s="178"/>
    </row>
    <row r="544" customFormat="false" ht="15" hidden="false" customHeight="false" outlineLevel="0" collapsed="false">
      <c r="A544" s="1" t="s">
        <v>452</v>
      </c>
      <c r="B544" s="179"/>
      <c r="C544" s="179"/>
      <c r="D544" s="179"/>
      <c r="E544" s="179"/>
      <c r="F544" s="179"/>
      <c r="G544" s="179"/>
      <c r="H544" s="179"/>
      <c r="I544" s="179"/>
    </row>
    <row r="545" customFormat="false" ht="13.5" hidden="false" customHeight="false" outlineLevel="0" collapsed="false">
      <c r="A545" s="180"/>
      <c r="B545" s="180"/>
      <c r="C545" s="180"/>
      <c r="D545" s="180"/>
      <c r="E545" s="180"/>
      <c r="F545" s="180"/>
      <c r="G545" s="180"/>
      <c r="H545" s="180"/>
      <c r="I545" s="180"/>
    </row>
    <row r="546" customFormat="false" ht="13.5" hidden="false" customHeight="false" outlineLevel="0" collapsed="false">
      <c r="A546" s="181"/>
      <c r="B546" s="182"/>
      <c r="C546" s="182"/>
      <c r="D546" s="182"/>
      <c r="E546" s="182"/>
      <c r="F546" s="182"/>
      <c r="G546" s="182"/>
      <c r="H546" s="182"/>
      <c r="I546" s="183" t="s">
        <v>453</v>
      </c>
    </row>
    <row r="547" customFormat="false" ht="13.5" hidden="false" customHeight="false" outlineLevel="0" collapsed="false">
      <c r="A547" s="184" t="s">
        <v>105</v>
      </c>
      <c r="B547" s="185"/>
      <c r="C547" s="186"/>
      <c r="D547" s="187" t="s">
        <v>106</v>
      </c>
      <c r="E547" s="187"/>
      <c r="F547" s="187"/>
      <c r="G547" s="187"/>
      <c r="H547" s="187"/>
      <c r="I547" s="188" t="s">
        <v>454</v>
      </c>
    </row>
    <row r="548" customFormat="false" ht="12.75" hidden="false" customHeight="false" outlineLevel="0" collapsed="false">
      <c r="A548" s="189"/>
      <c r="B548" s="57"/>
      <c r="C548" s="57"/>
      <c r="D548" s="57"/>
      <c r="E548" s="57"/>
      <c r="F548" s="57"/>
      <c r="G548" s="57"/>
      <c r="H548" s="57"/>
      <c r="I548" s="190"/>
    </row>
    <row r="549" customFormat="false" ht="12.75" hidden="false" customHeight="false" outlineLevel="0" collapsed="false">
      <c r="A549" s="191"/>
      <c r="B549" s="192" t="s">
        <v>108</v>
      </c>
      <c r="C549" s="192"/>
      <c r="D549" s="192"/>
      <c r="E549" s="192"/>
      <c r="F549" s="193"/>
      <c r="G549" s="193"/>
      <c r="H549" s="193"/>
      <c r="I549" s="194" t="n">
        <f aca="false">+I550+I553+I555+I560+I563+I567+I569+I572+I574+I578+I586+I598+I600+I603+I607+I610+I612+I621+I623+I626+I629+I633</f>
        <v>7024.832201</v>
      </c>
    </row>
    <row r="550" customFormat="false" ht="12.75" hidden="false" customHeight="true" outlineLevel="0" collapsed="false">
      <c r="A550" s="195" t="s">
        <v>455</v>
      </c>
      <c r="B550" s="196" t="s">
        <v>3</v>
      </c>
      <c r="C550" s="196"/>
      <c r="D550" s="196"/>
      <c r="E550" s="196"/>
      <c r="F550" s="196"/>
      <c r="G550" s="193"/>
      <c r="H550" s="193"/>
      <c r="I550" s="194" t="n">
        <f aca="false">I551+I552</f>
        <v>25</v>
      </c>
    </row>
    <row r="551" customFormat="false" ht="12.75" hidden="false" customHeight="false" outlineLevel="0" collapsed="false">
      <c r="A551" s="191"/>
      <c r="B551" s="197" t="s">
        <v>456</v>
      </c>
      <c r="C551" s="192"/>
      <c r="D551" s="192"/>
      <c r="E551" s="192"/>
      <c r="F551" s="193"/>
      <c r="G551" s="193"/>
      <c r="H551" s="193"/>
      <c r="I551" s="198" t="n">
        <v>15</v>
      </c>
    </row>
    <row r="552" customFormat="false" ht="12.75" hidden="false" customHeight="false" outlineLevel="0" collapsed="false">
      <c r="A552" s="191"/>
      <c r="B552" s="197" t="s">
        <v>457</v>
      </c>
      <c r="C552" s="192"/>
      <c r="D552" s="192"/>
      <c r="E552" s="192"/>
      <c r="F552" s="193"/>
      <c r="G552" s="193"/>
      <c r="H552" s="193"/>
      <c r="I552" s="198" t="n">
        <v>10</v>
      </c>
    </row>
    <row r="553" customFormat="false" ht="12.75" hidden="false" customHeight="true" outlineLevel="0" collapsed="false">
      <c r="A553" s="195" t="s">
        <v>458</v>
      </c>
      <c r="B553" s="196" t="s">
        <v>7</v>
      </c>
      <c r="C553" s="196"/>
      <c r="D553" s="196"/>
      <c r="E553" s="196"/>
      <c r="F553" s="196"/>
      <c r="G553" s="193"/>
      <c r="H553" s="193"/>
      <c r="I553" s="194" t="n">
        <f aca="false">I554</f>
        <v>31</v>
      </c>
    </row>
    <row r="554" customFormat="false" ht="12.75" hidden="false" customHeight="false" outlineLevel="0" collapsed="false">
      <c r="A554" s="191"/>
      <c r="B554" s="197" t="s">
        <v>459</v>
      </c>
      <c r="C554" s="192"/>
      <c r="D554" s="192"/>
      <c r="E554" s="192"/>
      <c r="F554" s="193"/>
      <c r="G554" s="193"/>
      <c r="H554" s="193"/>
      <c r="I554" s="198" t="n">
        <v>31</v>
      </c>
    </row>
    <row r="555" customFormat="false" ht="12.75" hidden="false" customHeight="true" outlineLevel="0" collapsed="false">
      <c r="A555" s="195" t="s">
        <v>460</v>
      </c>
      <c r="B555" s="196" t="s">
        <v>15</v>
      </c>
      <c r="C555" s="196"/>
      <c r="D555" s="196"/>
      <c r="E555" s="196"/>
      <c r="F555" s="196"/>
      <c r="G555" s="196"/>
      <c r="H555" s="196"/>
      <c r="I555" s="194" t="n">
        <f aca="false">SUM(I556:I559)</f>
        <v>57.3</v>
      </c>
    </row>
    <row r="556" customFormat="false" ht="12.75" hidden="false" customHeight="false" outlineLevel="0" collapsed="false">
      <c r="A556" s="199"/>
      <c r="B556" s="197" t="s">
        <v>461</v>
      </c>
      <c r="C556" s="197"/>
      <c r="D556" s="197"/>
      <c r="E556" s="197"/>
      <c r="F556" s="197"/>
      <c r="G556" s="197"/>
      <c r="H556" s="197"/>
      <c r="I556" s="198" t="n">
        <v>15</v>
      </c>
    </row>
    <row r="557" customFormat="false" ht="12.75" hidden="false" customHeight="true" outlineLevel="0" collapsed="false">
      <c r="A557" s="199"/>
      <c r="B557" s="200" t="s">
        <v>462</v>
      </c>
      <c r="C557" s="200"/>
      <c r="D557" s="200"/>
      <c r="E557" s="200"/>
      <c r="F557" s="200"/>
      <c r="G557" s="200"/>
      <c r="H557" s="200"/>
      <c r="I557" s="198" t="n">
        <v>20</v>
      </c>
    </row>
    <row r="558" customFormat="false" ht="12.75" hidden="false" customHeight="false" outlineLevel="0" collapsed="false">
      <c r="A558" s="199"/>
      <c r="B558" s="197" t="s">
        <v>463</v>
      </c>
      <c r="C558" s="197"/>
      <c r="D558" s="197"/>
      <c r="E558" s="197"/>
      <c r="F558" s="197"/>
      <c r="G558" s="197"/>
      <c r="H558" s="197"/>
      <c r="I558" s="198" t="n">
        <v>17.3</v>
      </c>
    </row>
    <row r="559" customFormat="false" ht="12.75" hidden="false" customHeight="false" outlineLevel="0" collapsed="false">
      <c r="A559" s="199"/>
      <c r="B559" s="197" t="s">
        <v>464</v>
      </c>
      <c r="C559" s="197"/>
      <c r="D559" s="197"/>
      <c r="E559" s="197"/>
      <c r="F559" s="197"/>
      <c r="G559" s="197"/>
      <c r="H559" s="197"/>
      <c r="I559" s="198" t="n">
        <v>5</v>
      </c>
    </row>
    <row r="560" customFormat="false" ht="12.75" hidden="false" customHeight="true" outlineLevel="0" collapsed="false">
      <c r="A560" s="199" t="s">
        <v>465</v>
      </c>
      <c r="B560" s="196" t="s">
        <v>16</v>
      </c>
      <c r="C560" s="196"/>
      <c r="D560" s="196"/>
      <c r="E560" s="196"/>
      <c r="F560" s="196"/>
      <c r="G560" s="196"/>
      <c r="H560" s="196"/>
      <c r="I560" s="194" t="n">
        <f aca="false">SUM(I561:I562)</f>
        <v>15.7</v>
      </c>
    </row>
    <row r="561" customFormat="false" ht="12.75" hidden="false" customHeight="false" outlineLevel="0" collapsed="false">
      <c r="A561" s="199"/>
      <c r="B561" s="197" t="s">
        <v>466</v>
      </c>
      <c r="C561" s="197"/>
      <c r="D561" s="197"/>
      <c r="E561" s="197"/>
      <c r="F561" s="197"/>
      <c r="G561" s="197"/>
      <c r="H561" s="197"/>
      <c r="I561" s="198" t="n">
        <v>5.9</v>
      </c>
    </row>
    <row r="562" customFormat="false" ht="12.75" hidden="false" customHeight="true" outlineLevel="0" collapsed="false">
      <c r="A562" s="199"/>
      <c r="B562" s="200" t="s">
        <v>467</v>
      </c>
      <c r="C562" s="200"/>
      <c r="D562" s="200"/>
      <c r="E562" s="200"/>
      <c r="F562" s="200"/>
      <c r="G562" s="200"/>
      <c r="H562" s="200"/>
      <c r="I562" s="198" t="n">
        <v>9.8</v>
      </c>
    </row>
    <row r="563" customFormat="false" ht="12.75" hidden="false" customHeight="true" outlineLevel="0" collapsed="false">
      <c r="A563" s="199" t="s">
        <v>109</v>
      </c>
      <c r="B563" s="196" t="s">
        <v>17</v>
      </c>
      <c r="C563" s="196"/>
      <c r="D563" s="196"/>
      <c r="E563" s="196"/>
      <c r="F563" s="196"/>
      <c r="G563" s="196"/>
      <c r="H563" s="196"/>
      <c r="I563" s="194" t="n">
        <f aca="false">SUM(I564:I566)</f>
        <v>808.2</v>
      </c>
    </row>
    <row r="564" customFormat="false" ht="12.75" hidden="false" customHeight="true" outlineLevel="0" collapsed="false">
      <c r="A564" s="199"/>
      <c r="B564" s="200" t="s">
        <v>468</v>
      </c>
      <c r="C564" s="200"/>
      <c r="D564" s="200"/>
      <c r="E564" s="200"/>
      <c r="F564" s="200"/>
      <c r="G564" s="200"/>
      <c r="H564" s="200"/>
      <c r="I564" s="198" t="n">
        <v>543.2</v>
      </c>
    </row>
    <row r="565" customFormat="false" ht="12.75" hidden="false" customHeight="true" outlineLevel="0" collapsed="false">
      <c r="A565" s="199"/>
      <c r="B565" s="200" t="s">
        <v>469</v>
      </c>
      <c r="C565" s="200"/>
      <c r="D565" s="200"/>
      <c r="E565" s="200"/>
      <c r="F565" s="200"/>
      <c r="G565" s="200"/>
      <c r="H565" s="200"/>
      <c r="I565" s="198" t="n">
        <v>16</v>
      </c>
    </row>
    <row r="566" customFormat="false" ht="12.75" hidden="false" customHeight="true" outlineLevel="0" collapsed="false">
      <c r="A566" s="199"/>
      <c r="B566" s="200" t="s">
        <v>470</v>
      </c>
      <c r="C566" s="200"/>
      <c r="D566" s="200"/>
      <c r="E566" s="200"/>
      <c r="F566" s="200"/>
      <c r="G566" s="200"/>
      <c r="H566" s="200"/>
      <c r="I566" s="198" t="n">
        <v>249</v>
      </c>
    </row>
    <row r="567" customFormat="false" ht="12.75" hidden="false" customHeight="true" outlineLevel="0" collapsed="false">
      <c r="A567" s="199" t="s">
        <v>471</v>
      </c>
      <c r="B567" s="196" t="s">
        <v>18</v>
      </c>
      <c r="C567" s="196"/>
      <c r="D567" s="196"/>
      <c r="E567" s="196"/>
      <c r="F567" s="196"/>
      <c r="G567" s="196"/>
      <c r="H567" s="196"/>
      <c r="I567" s="194" t="n">
        <f aca="false">I568</f>
        <v>200</v>
      </c>
    </row>
    <row r="568" customFormat="false" ht="12.75" hidden="false" customHeight="false" outlineLevel="0" collapsed="false">
      <c r="A568" s="199"/>
      <c r="B568" s="197" t="s">
        <v>472</v>
      </c>
      <c r="C568" s="197"/>
      <c r="D568" s="197"/>
      <c r="E568" s="197"/>
      <c r="F568" s="197"/>
      <c r="G568" s="197"/>
      <c r="H568" s="197"/>
      <c r="I568" s="198" t="n">
        <v>200</v>
      </c>
    </row>
    <row r="569" customFormat="false" ht="12.75" hidden="false" customHeight="true" outlineLevel="0" collapsed="false">
      <c r="A569" s="199" t="s">
        <v>123</v>
      </c>
      <c r="B569" s="196" t="s">
        <v>473</v>
      </c>
      <c r="C569" s="196"/>
      <c r="D569" s="196"/>
      <c r="E569" s="196"/>
      <c r="F569" s="196"/>
      <c r="G569" s="196"/>
      <c r="H569" s="196"/>
      <c r="I569" s="194" t="n">
        <f aca="false">I570+I571</f>
        <v>4.4</v>
      </c>
    </row>
    <row r="570" customFormat="false" ht="12.75" hidden="false" customHeight="false" outlineLevel="0" collapsed="false">
      <c r="A570" s="199"/>
      <c r="B570" s="197" t="s">
        <v>474</v>
      </c>
      <c r="C570" s="196"/>
      <c r="D570" s="196"/>
      <c r="E570" s="196"/>
      <c r="F570" s="196"/>
      <c r="G570" s="196"/>
      <c r="H570" s="196"/>
      <c r="I570" s="198" t="n">
        <v>1</v>
      </c>
    </row>
    <row r="571" customFormat="false" ht="12.75" hidden="false" customHeight="false" outlineLevel="0" collapsed="false">
      <c r="A571" s="199"/>
      <c r="B571" s="197" t="s">
        <v>475</v>
      </c>
      <c r="C571" s="196"/>
      <c r="D571" s="196"/>
      <c r="E571" s="196"/>
      <c r="F571" s="196"/>
      <c r="G571" s="196"/>
      <c r="H571" s="196"/>
      <c r="I571" s="198" t="n">
        <v>3.4</v>
      </c>
    </row>
    <row r="572" customFormat="false" ht="12.75" hidden="false" customHeight="true" outlineLevel="0" collapsed="false">
      <c r="A572" s="199" t="s">
        <v>125</v>
      </c>
      <c r="B572" s="196" t="s">
        <v>20</v>
      </c>
      <c r="C572" s="196"/>
      <c r="D572" s="196"/>
      <c r="E572" s="196"/>
      <c r="F572" s="196"/>
      <c r="G572" s="197"/>
      <c r="H572" s="197"/>
      <c r="I572" s="194" t="n">
        <f aca="false">I573</f>
        <v>10</v>
      </c>
    </row>
    <row r="573" customFormat="false" ht="12.75" hidden="false" customHeight="false" outlineLevel="0" collapsed="false">
      <c r="A573" s="199"/>
      <c r="B573" s="197" t="s">
        <v>476</v>
      </c>
      <c r="C573" s="197"/>
      <c r="D573" s="197"/>
      <c r="E573" s="197"/>
      <c r="F573" s="197"/>
      <c r="G573" s="197"/>
      <c r="H573" s="197"/>
      <c r="I573" s="198" t="n">
        <v>10</v>
      </c>
    </row>
    <row r="574" customFormat="false" ht="12.75" hidden="false" customHeight="true" outlineLevel="0" collapsed="false">
      <c r="A574" s="199" t="n">
        <v>10</v>
      </c>
      <c r="B574" s="196" t="s">
        <v>21</v>
      </c>
      <c r="C574" s="196"/>
      <c r="D574" s="196"/>
      <c r="E574" s="196"/>
      <c r="F574" s="196"/>
      <c r="G574" s="196"/>
      <c r="H574" s="196"/>
      <c r="I574" s="194" t="n">
        <f aca="false">SUM(I575:I577)</f>
        <v>261.5</v>
      </c>
    </row>
    <row r="575" customFormat="false" ht="12.75" hidden="false" customHeight="false" outlineLevel="0" collapsed="false">
      <c r="A575" s="199"/>
      <c r="B575" s="197" t="s">
        <v>477</v>
      </c>
      <c r="C575" s="197"/>
      <c r="D575" s="197"/>
      <c r="E575" s="197"/>
      <c r="F575" s="197"/>
      <c r="G575" s="197"/>
      <c r="H575" s="197"/>
      <c r="I575" s="198" t="n">
        <v>82.4</v>
      </c>
    </row>
    <row r="576" customFormat="false" ht="12.75" hidden="false" customHeight="false" outlineLevel="0" collapsed="false">
      <c r="A576" s="199"/>
      <c r="B576" s="197" t="s">
        <v>478</v>
      </c>
      <c r="C576" s="197"/>
      <c r="D576" s="197"/>
      <c r="E576" s="197"/>
      <c r="F576" s="197"/>
      <c r="G576" s="197"/>
      <c r="H576" s="197"/>
      <c r="I576" s="198" t="n">
        <v>12</v>
      </c>
    </row>
    <row r="577" customFormat="false" ht="12.75" hidden="false" customHeight="false" outlineLevel="0" collapsed="false">
      <c r="A577" s="199"/>
      <c r="B577" s="197" t="s">
        <v>479</v>
      </c>
      <c r="C577" s="197"/>
      <c r="D577" s="197"/>
      <c r="E577" s="197"/>
      <c r="F577" s="197"/>
      <c r="G577" s="197"/>
      <c r="H577" s="197"/>
      <c r="I577" s="198" t="n">
        <v>167.1</v>
      </c>
    </row>
    <row r="578" customFormat="false" ht="12.75" hidden="false" customHeight="true" outlineLevel="0" collapsed="false">
      <c r="A578" s="199" t="n">
        <v>11</v>
      </c>
      <c r="B578" s="196" t="s">
        <v>22</v>
      </c>
      <c r="C578" s="196"/>
      <c r="D578" s="196"/>
      <c r="E578" s="196"/>
      <c r="F578" s="196"/>
      <c r="G578" s="196"/>
      <c r="H578" s="196"/>
      <c r="I578" s="194" t="n">
        <f aca="false">SUM(I579:I585)</f>
        <v>259</v>
      </c>
    </row>
    <row r="579" customFormat="false" ht="12.75" hidden="false" customHeight="true" outlineLevel="0" collapsed="false">
      <c r="A579" s="199"/>
      <c r="B579" s="200" t="s">
        <v>480</v>
      </c>
      <c r="C579" s="200"/>
      <c r="D579" s="200"/>
      <c r="E579" s="200"/>
      <c r="F579" s="200"/>
      <c r="G579" s="200"/>
      <c r="H579" s="200"/>
      <c r="I579" s="198" t="n">
        <v>40</v>
      </c>
    </row>
    <row r="580" customFormat="false" ht="12.75" hidden="false" customHeight="true" outlineLevel="0" collapsed="false">
      <c r="A580" s="199"/>
      <c r="B580" s="200" t="s">
        <v>481</v>
      </c>
      <c r="C580" s="200"/>
      <c r="D580" s="200"/>
      <c r="E580" s="200"/>
      <c r="F580" s="200"/>
      <c r="G580" s="200"/>
      <c r="H580" s="200"/>
      <c r="I580" s="198" t="n">
        <v>30</v>
      </c>
    </row>
    <row r="581" customFormat="false" ht="12.75" hidden="false" customHeight="true" outlineLevel="0" collapsed="false">
      <c r="A581" s="199"/>
      <c r="B581" s="200" t="s">
        <v>482</v>
      </c>
      <c r="C581" s="200"/>
      <c r="D581" s="200"/>
      <c r="E581" s="200"/>
      <c r="F581" s="200"/>
      <c r="G581" s="200"/>
      <c r="H581" s="200"/>
      <c r="I581" s="198" t="n">
        <v>47.2</v>
      </c>
    </row>
    <row r="582" customFormat="false" ht="12.75" hidden="false" customHeight="true" outlineLevel="0" collapsed="false">
      <c r="A582" s="199"/>
      <c r="B582" s="200" t="s">
        <v>483</v>
      </c>
      <c r="C582" s="200"/>
      <c r="D582" s="200"/>
      <c r="E582" s="200"/>
      <c r="F582" s="200"/>
      <c r="G582" s="200"/>
      <c r="H582" s="200"/>
      <c r="I582" s="198" t="n">
        <v>10.5</v>
      </c>
    </row>
    <row r="583" customFormat="false" ht="12.75" hidden="false" customHeight="true" outlineLevel="0" collapsed="false">
      <c r="A583" s="199"/>
      <c r="B583" s="200" t="s">
        <v>484</v>
      </c>
      <c r="C583" s="200"/>
      <c r="D583" s="200"/>
      <c r="E583" s="200"/>
      <c r="F583" s="200"/>
      <c r="G583" s="200"/>
      <c r="H583" s="200"/>
      <c r="I583" s="198" t="n">
        <v>56.3</v>
      </c>
    </row>
    <row r="584" customFormat="false" ht="12.75" hidden="false" customHeight="true" outlineLevel="0" collapsed="false">
      <c r="A584" s="199"/>
      <c r="B584" s="200" t="s">
        <v>485</v>
      </c>
      <c r="C584" s="200"/>
      <c r="D584" s="200"/>
      <c r="E584" s="200"/>
      <c r="F584" s="200"/>
      <c r="G584" s="200"/>
      <c r="H584" s="200"/>
      <c r="I584" s="198" t="n">
        <v>30</v>
      </c>
    </row>
    <row r="585" customFormat="false" ht="12.75" hidden="false" customHeight="true" outlineLevel="0" collapsed="false">
      <c r="A585" s="199"/>
      <c r="B585" s="200" t="s">
        <v>486</v>
      </c>
      <c r="C585" s="200"/>
      <c r="D585" s="200"/>
      <c r="E585" s="200"/>
      <c r="F585" s="200"/>
      <c r="G585" s="200"/>
      <c r="H585" s="200"/>
      <c r="I585" s="198" t="n">
        <v>45</v>
      </c>
    </row>
    <row r="586" customFormat="false" ht="12.75" hidden="false" customHeight="true" outlineLevel="0" collapsed="false">
      <c r="A586" s="199" t="n">
        <v>12</v>
      </c>
      <c r="B586" s="196" t="s">
        <v>23</v>
      </c>
      <c r="C586" s="196"/>
      <c r="D586" s="196"/>
      <c r="E586" s="196"/>
      <c r="F586" s="196"/>
      <c r="G586" s="196"/>
      <c r="H586" s="196"/>
      <c r="I586" s="194" t="n">
        <f aca="false">SUM(I587:I597)</f>
        <v>1597.716226</v>
      </c>
    </row>
    <row r="587" customFormat="false" ht="12.75" hidden="false" customHeight="false" outlineLevel="0" collapsed="false">
      <c r="A587" s="199"/>
      <c r="B587" s="197" t="s">
        <v>487</v>
      </c>
      <c r="C587" s="197"/>
      <c r="D587" s="197"/>
      <c r="E587" s="197"/>
      <c r="F587" s="197"/>
      <c r="G587" s="197"/>
      <c r="H587" s="197"/>
      <c r="I587" s="198" t="n">
        <v>32.1</v>
      </c>
    </row>
    <row r="588" customFormat="false" ht="12.75" hidden="false" customHeight="true" outlineLevel="0" collapsed="false">
      <c r="A588" s="199"/>
      <c r="B588" s="201" t="s">
        <v>488</v>
      </c>
      <c r="C588" s="201"/>
      <c r="D588" s="201"/>
      <c r="E588" s="201"/>
      <c r="F588" s="201"/>
      <c r="G588" s="201"/>
      <c r="H588" s="201"/>
      <c r="I588" s="198" t="n">
        <v>691.8</v>
      </c>
    </row>
    <row r="589" customFormat="false" ht="12.75" hidden="false" customHeight="false" outlineLevel="0" collapsed="false">
      <c r="A589" s="199"/>
      <c r="B589" s="197" t="s">
        <v>489</v>
      </c>
      <c r="C589" s="197"/>
      <c r="D589" s="197"/>
      <c r="E589" s="197"/>
      <c r="F589" s="197"/>
      <c r="G589" s="197"/>
      <c r="H589" s="197"/>
      <c r="I589" s="198" t="n">
        <v>2</v>
      </c>
    </row>
    <row r="590" customFormat="false" ht="12.75" hidden="false" customHeight="false" outlineLevel="0" collapsed="false">
      <c r="A590" s="199"/>
      <c r="B590" s="197" t="s">
        <v>490</v>
      </c>
      <c r="C590" s="197"/>
      <c r="D590" s="197"/>
      <c r="E590" s="197"/>
      <c r="F590" s="197"/>
      <c r="G590" s="197"/>
      <c r="H590" s="197"/>
      <c r="I590" s="198" t="n">
        <v>121.5</v>
      </c>
    </row>
    <row r="591" customFormat="false" ht="12.75" hidden="false" customHeight="false" outlineLevel="0" collapsed="false">
      <c r="A591" s="199"/>
      <c r="B591" s="197" t="s">
        <v>491</v>
      </c>
      <c r="C591" s="197"/>
      <c r="D591" s="197"/>
      <c r="E591" s="197"/>
      <c r="F591" s="197"/>
      <c r="G591" s="197"/>
      <c r="H591" s="197"/>
      <c r="I591" s="198" t="n">
        <v>533.4</v>
      </c>
    </row>
    <row r="592" customFormat="false" ht="12.75" hidden="false" customHeight="false" outlineLevel="0" collapsed="false">
      <c r="A592" s="199"/>
      <c r="B592" s="197" t="s">
        <v>492</v>
      </c>
      <c r="C592" s="197"/>
      <c r="D592" s="197"/>
      <c r="E592" s="197"/>
      <c r="F592" s="197"/>
      <c r="G592" s="197"/>
      <c r="H592" s="197"/>
      <c r="I592" s="198" t="n">
        <v>94.4</v>
      </c>
    </row>
    <row r="593" customFormat="false" ht="12.75" hidden="false" customHeight="false" outlineLevel="0" collapsed="false">
      <c r="A593" s="199"/>
      <c r="B593" s="197" t="s">
        <v>493</v>
      </c>
      <c r="C593" s="197"/>
      <c r="D593" s="197"/>
      <c r="E593" s="197"/>
      <c r="F593" s="197"/>
      <c r="G593" s="197"/>
      <c r="H593" s="197"/>
      <c r="I593" s="198" t="n">
        <v>10</v>
      </c>
    </row>
    <row r="594" customFormat="false" ht="12.75" hidden="false" customHeight="true" outlineLevel="0" collapsed="false">
      <c r="A594" s="199"/>
      <c r="B594" s="200" t="s">
        <v>494</v>
      </c>
      <c r="C594" s="200"/>
      <c r="D594" s="200"/>
      <c r="E594" s="200"/>
      <c r="F594" s="200"/>
      <c r="G594" s="200"/>
      <c r="H594" s="200"/>
      <c r="I594" s="198" t="n">
        <v>31</v>
      </c>
    </row>
    <row r="595" customFormat="false" ht="12.75" hidden="false" customHeight="false" outlineLevel="0" collapsed="false">
      <c r="A595" s="199"/>
      <c r="B595" s="197" t="s">
        <v>495</v>
      </c>
      <c r="C595" s="197"/>
      <c r="D595" s="197"/>
      <c r="E595" s="197"/>
      <c r="F595" s="197"/>
      <c r="G595" s="197"/>
      <c r="H595" s="197"/>
      <c r="I595" s="198" t="n">
        <v>39.3</v>
      </c>
    </row>
    <row r="596" customFormat="false" ht="12.75" hidden="false" customHeight="true" outlineLevel="0" collapsed="false">
      <c r="A596" s="199"/>
      <c r="B596" s="200" t="s">
        <v>496</v>
      </c>
      <c r="C596" s="200"/>
      <c r="D596" s="200"/>
      <c r="E596" s="200"/>
      <c r="F596" s="200"/>
      <c r="G596" s="200"/>
      <c r="H596" s="200"/>
      <c r="I596" s="198" t="n">
        <v>7.861</v>
      </c>
    </row>
    <row r="597" customFormat="false" ht="12.75" hidden="false" customHeight="false" outlineLevel="0" collapsed="false">
      <c r="A597" s="199"/>
      <c r="B597" s="197" t="s">
        <v>497</v>
      </c>
      <c r="C597" s="197"/>
      <c r="D597" s="197"/>
      <c r="E597" s="197"/>
      <c r="F597" s="197"/>
      <c r="G597" s="197"/>
      <c r="H597" s="197"/>
      <c r="I597" s="198" t="n">
        <v>34.355226</v>
      </c>
    </row>
    <row r="598" customFormat="false" ht="12.75" hidden="false" customHeight="true" outlineLevel="0" collapsed="false">
      <c r="A598" s="199" t="n">
        <v>14</v>
      </c>
      <c r="B598" s="196" t="s">
        <v>25</v>
      </c>
      <c r="C598" s="196"/>
      <c r="D598" s="196"/>
      <c r="E598" s="196"/>
      <c r="F598" s="196"/>
      <c r="G598" s="196"/>
      <c r="H598" s="196"/>
      <c r="I598" s="194" t="n">
        <f aca="false">SUM(I599)</f>
        <v>39.46</v>
      </c>
    </row>
    <row r="599" customFormat="false" ht="12.75" hidden="false" customHeight="true" outlineLevel="0" collapsed="false">
      <c r="A599" s="199"/>
      <c r="B599" s="202" t="s">
        <v>498</v>
      </c>
      <c r="C599" s="202"/>
      <c r="D599" s="202"/>
      <c r="E599" s="202"/>
      <c r="F599" s="202"/>
      <c r="G599" s="202"/>
      <c r="H599" s="202"/>
      <c r="I599" s="198" t="n">
        <v>39.46</v>
      </c>
    </row>
    <row r="600" customFormat="false" ht="12.75" hidden="false" customHeight="true" outlineLevel="0" collapsed="false">
      <c r="A600" s="199" t="n">
        <v>15</v>
      </c>
      <c r="B600" s="196" t="s">
        <v>26</v>
      </c>
      <c r="C600" s="196"/>
      <c r="D600" s="196"/>
      <c r="E600" s="196"/>
      <c r="F600" s="196"/>
      <c r="G600" s="196"/>
      <c r="H600" s="196"/>
      <c r="I600" s="194" t="n">
        <f aca="false">I601+I602</f>
        <v>703.9</v>
      </c>
    </row>
    <row r="601" customFormat="false" ht="12.75" hidden="false" customHeight="false" outlineLevel="0" collapsed="false">
      <c r="A601" s="199"/>
      <c r="B601" s="197" t="s">
        <v>149</v>
      </c>
      <c r="C601" s="197"/>
      <c r="D601" s="197"/>
      <c r="E601" s="197"/>
      <c r="F601" s="197"/>
      <c r="G601" s="197"/>
      <c r="H601" s="197"/>
      <c r="I601" s="198" t="n">
        <v>700</v>
      </c>
    </row>
    <row r="602" customFormat="false" ht="12.75" hidden="false" customHeight="false" outlineLevel="0" collapsed="false">
      <c r="A602" s="199"/>
      <c r="B602" s="197" t="s">
        <v>499</v>
      </c>
      <c r="C602" s="197"/>
      <c r="D602" s="197"/>
      <c r="E602" s="197"/>
      <c r="F602" s="197"/>
      <c r="G602" s="197"/>
      <c r="H602" s="197"/>
      <c r="I602" s="198" t="n">
        <v>3.9</v>
      </c>
    </row>
    <row r="603" customFormat="false" ht="12.75" hidden="false" customHeight="true" outlineLevel="0" collapsed="false">
      <c r="A603" s="199" t="n">
        <v>16</v>
      </c>
      <c r="B603" s="196" t="s">
        <v>27</v>
      </c>
      <c r="C603" s="196"/>
      <c r="D603" s="196"/>
      <c r="E603" s="196"/>
      <c r="F603" s="196"/>
      <c r="G603" s="196"/>
      <c r="H603" s="196"/>
      <c r="I603" s="194" t="n">
        <f aca="false">SUM(I604:I606)</f>
        <v>106.70126</v>
      </c>
    </row>
    <row r="604" customFormat="false" ht="12.75" hidden="false" customHeight="false" outlineLevel="0" collapsed="false">
      <c r="A604" s="199"/>
      <c r="B604" s="197" t="s">
        <v>500</v>
      </c>
      <c r="C604" s="197"/>
      <c r="D604" s="197"/>
      <c r="E604" s="197"/>
      <c r="F604" s="197"/>
      <c r="G604" s="197"/>
      <c r="H604" s="197"/>
      <c r="I604" s="198" t="n">
        <v>9.70126000000001</v>
      </c>
    </row>
    <row r="605" customFormat="false" ht="12.75" hidden="false" customHeight="false" outlineLevel="0" collapsed="false">
      <c r="A605" s="199"/>
      <c r="B605" s="197" t="s">
        <v>161</v>
      </c>
      <c r="C605" s="197"/>
      <c r="D605" s="197"/>
      <c r="E605" s="197"/>
      <c r="F605" s="197"/>
      <c r="G605" s="197"/>
      <c r="H605" s="197"/>
      <c r="I605" s="198" t="n">
        <v>37</v>
      </c>
    </row>
    <row r="606" customFormat="false" ht="12.75" hidden="false" customHeight="false" outlineLevel="0" collapsed="false">
      <c r="A606" s="199"/>
      <c r="B606" s="197" t="s">
        <v>152</v>
      </c>
      <c r="C606" s="197"/>
      <c r="D606" s="197"/>
      <c r="E606" s="197"/>
      <c r="F606" s="197"/>
      <c r="G606" s="197"/>
      <c r="H606" s="197"/>
      <c r="I606" s="198" t="n">
        <v>60</v>
      </c>
    </row>
    <row r="607" customFormat="false" ht="12.75" hidden="false" customHeight="true" outlineLevel="0" collapsed="false">
      <c r="A607" s="199" t="n">
        <v>17</v>
      </c>
      <c r="B607" s="196" t="s">
        <v>28</v>
      </c>
      <c r="C607" s="196"/>
      <c r="D607" s="196"/>
      <c r="E607" s="196"/>
      <c r="F607" s="196"/>
      <c r="G607" s="196"/>
      <c r="H607" s="196"/>
      <c r="I607" s="194" t="n">
        <f aca="false">I608+I609</f>
        <v>236.3</v>
      </c>
    </row>
    <row r="608" customFormat="false" ht="12.75" hidden="false" customHeight="false" outlineLevel="0" collapsed="false">
      <c r="A608" s="199"/>
      <c r="B608" s="197" t="s">
        <v>501</v>
      </c>
      <c r="C608" s="197"/>
      <c r="D608" s="197"/>
      <c r="E608" s="197"/>
      <c r="F608" s="197"/>
      <c r="G608" s="197"/>
      <c r="H608" s="197"/>
      <c r="I608" s="198" t="n">
        <v>166.3</v>
      </c>
    </row>
    <row r="609" customFormat="false" ht="12.75" hidden="false" customHeight="false" outlineLevel="0" collapsed="false">
      <c r="A609" s="199"/>
      <c r="B609" s="197" t="s">
        <v>502</v>
      </c>
      <c r="C609" s="197"/>
      <c r="D609" s="197"/>
      <c r="E609" s="197"/>
      <c r="F609" s="197"/>
      <c r="G609" s="197"/>
      <c r="H609" s="197"/>
      <c r="I609" s="198" t="n">
        <v>70</v>
      </c>
    </row>
    <row r="610" customFormat="false" ht="12.75" hidden="false" customHeight="true" outlineLevel="0" collapsed="false">
      <c r="A610" s="199" t="n">
        <v>19</v>
      </c>
      <c r="B610" s="196" t="s">
        <v>39</v>
      </c>
      <c r="C610" s="196"/>
      <c r="D610" s="196"/>
      <c r="E610" s="196"/>
      <c r="F610" s="196"/>
      <c r="G610" s="196"/>
      <c r="H610" s="196"/>
      <c r="I610" s="194" t="n">
        <f aca="false">SUM(I611)</f>
        <v>1.452</v>
      </c>
    </row>
    <row r="611" customFormat="false" ht="12.75" hidden="false" customHeight="false" outlineLevel="0" collapsed="false">
      <c r="A611" s="199"/>
      <c r="B611" s="197" t="s">
        <v>503</v>
      </c>
      <c r="C611" s="197"/>
      <c r="D611" s="197"/>
      <c r="E611" s="197"/>
      <c r="F611" s="197"/>
      <c r="G611" s="197"/>
      <c r="H611" s="197"/>
      <c r="I611" s="198" t="n">
        <v>1.452</v>
      </c>
    </row>
    <row r="612" customFormat="false" ht="12.75" hidden="false" customHeight="true" outlineLevel="0" collapsed="false">
      <c r="A612" s="199" t="n">
        <v>20</v>
      </c>
      <c r="B612" s="196" t="s">
        <v>30</v>
      </c>
      <c r="C612" s="196"/>
      <c r="D612" s="196"/>
      <c r="E612" s="196"/>
      <c r="F612" s="196"/>
      <c r="G612" s="196"/>
      <c r="H612" s="196"/>
      <c r="I612" s="194" t="n">
        <f aca="false">SUM(I613:I620)</f>
        <v>2540.002715</v>
      </c>
    </row>
    <row r="613" customFormat="false" ht="12.75" hidden="false" customHeight="false" outlineLevel="0" collapsed="false">
      <c r="A613" s="199"/>
      <c r="B613" s="197" t="s">
        <v>504</v>
      </c>
      <c r="C613" s="197"/>
      <c r="D613" s="197"/>
      <c r="E613" s="197"/>
      <c r="F613" s="197"/>
      <c r="G613" s="197"/>
      <c r="H613" s="197"/>
      <c r="I613" s="198" t="n">
        <v>1500</v>
      </c>
    </row>
    <row r="614" customFormat="false" ht="12.75" hidden="false" customHeight="false" outlineLevel="0" collapsed="false">
      <c r="A614" s="199"/>
      <c r="B614" s="197" t="s">
        <v>505</v>
      </c>
      <c r="C614" s="197"/>
      <c r="D614" s="197"/>
      <c r="E614" s="197"/>
      <c r="F614" s="197"/>
      <c r="G614" s="197"/>
      <c r="H614" s="197"/>
      <c r="I614" s="198" t="n">
        <v>11</v>
      </c>
    </row>
    <row r="615" customFormat="false" ht="12.75" hidden="false" customHeight="false" outlineLevel="0" collapsed="false">
      <c r="A615" s="199"/>
      <c r="B615" s="197" t="s">
        <v>506</v>
      </c>
      <c r="C615" s="197"/>
      <c r="D615" s="197"/>
      <c r="E615" s="197"/>
      <c r="F615" s="197"/>
      <c r="G615" s="197"/>
      <c r="H615" s="197"/>
      <c r="I615" s="198" t="n">
        <v>19.9</v>
      </c>
    </row>
    <row r="616" customFormat="false" ht="12.75" hidden="false" customHeight="false" outlineLevel="0" collapsed="false">
      <c r="A616" s="199"/>
      <c r="B616" s="197" t="s">
        <v>507</v>
      </c>
      <c r="C616" s="197"/>
      <c r="D616" s="197"/>
      <c r="E616" s="197"/>
      <c r="F616" s="197"/>
      <c r="G616" s="197"/>
      <c r="H616" s="197"/>
      <c r="I616" s="198" t="n">
        <v>60</v>
      </c>
    </row>
    <row r="617" customFormat="false" ht="12.75" hidden="false" customHeight="false" outlineLevel="0" collapsed="false">
      <c r="A617" s="199"/>
      <c r="B617" s="197" t="s">
        <v>508</v>
      </c>
      <c r="C617" s="197"/>
      <c r="D617" s="197"/>
      <c r="E617" s="197"/>
      <c r="F617" s="197"/>
      <c r="G617" s="197"/>
      <c r="H617" s="197"/>
      <c r="I617" s="198" t="n">
        <v>104.102715</v>
      </c>
    </row>
    <row r="618" customFormat="false" ht="12.75" hidden="false" customHeight="false" outlineLevel="0" collapsed="false">
      <c r="A618" s="199"/>
      <c r="B618" s="197" t="s">
        <v>164</v>
      </c>
      <c r="C618" s="197"/>
      <c r="D618" s="197"/>
      <c r="E618" s="197"/>
      <c r="F618" s="197"/>
      <c r="G618" s="197"/>
      <c r="H618" s="197"/>
      <c r="I618" s="198" t="n">
        <v>627.75</v>
      </c>
    </row>
    <row r="619" customFormat="false" ht="12.75" hidden="false" customHeight="false" outlineLevel="0" collapsed="false">
      <c r="A619" s="199"/>
      <c r="B619" s="197" t="s">
        <v>509</v>
      </c>
      <c r="C619" s="197"/>
      <c r="D619" s="197"/>
      <c r="E619" s="197"/>
      <c r="F619" s="197"/>
      <c r="G619" s="197"/>
      <c r="H619" s="197"/>
      <c r="I619" s="198" t="n">
        <v>17.25</v>
      </c>
    </row>
    <row r="620" customFormat="false" ht="12.75" hidden="false" customHeight="true" outlineLevel="0" collapsed="false">
      <c r="A620" s="199"/>
      <c r="B620" s="200" t="s">
        <v>510</v>
      </c>
      <c r="C620" s="200"/>
      <c r="D620" s="200"/>
      <c r="E620" s="200"/>
      <c r="F620" s="200"/>
      <c r="G620" s="200"/>
      <c r="H620" s="200"/>
      <c r="I620" s="198" t="n">
        <v>200</v>
      </c>
    </row>
    <row r="621" customFormat="false" ht="12.75" hidden="false" customHeight="false" outlineLevel="0" collapsed="false">
      <c r="A621" s="199" t="n">
        <v>22</v>
      </c>
      <c r="B621" s="203" t="s">
        <v>11</v>
      </c>
      <c r="C621" s="203"/>
      <c r="D621" s="203"/>
      <c r="E621" s="203"/>
      <c r="F621" s="203"/>
      <c r="G621" s="203"/>
      <c r="H621" s="203"/>
      <c r="I621" s="194" t="n">
        <f aca="false">I622</f>
        <v>31.7</v>
      </c>
    </row>
    <row r="622" customFormat="false" ht="12.75" hidden="false" customHeight="false" outlineLevel="0" collapsed="false">
      <c r="A622" s="199"/>
      <c r="B622" s="197" t="s">
        <v>511</v>
      </c>
      <c r="C622" s="197"/>
      <c r="D622" s="197"/>
      <c r="E622" s="197"/>
      <c r="F622" s="197"/>
      <c r="G622" s="197"/>
      <c r="H622" s="197"/>
      <c r="I622" s="198" t="n">
        <v>31.7</v>
      </c>
    </row>
    <row r="623" customFormat="false" ht="12.75" hidden="false" customHeight="false" outlineLevel="0" collapsed="false">
      <c r="A623" s="199" t="n">
        <v>27</v>
      </c>
      <c r="B623" s="203" t="s">
        <v>32</v>
      </c>
      <c r="C623" s="197"/>
      <c r="D623" s="197"/>
      <c r="E623" s="197"/>
      <c r="F623" s="197"/>
      <c r="G623" s="197"/>
      <c r="H623" s="197"/>
      <c r="I623" s="194" t="n">
        <f aca="false">SUM(I624:I625)</f>
        <v>18</v>
      </c>
    </row>
    <row r="624" customFormat="false" ht="12.75" hidden="false" customHeight="false" outlineLevel="0" collapsed="false">
      <c r="A624" s="199"/>
      <c r="B624" s="197" t="s">
        <v>512</v>
      </c>
      <c r="C624" s="197"/>
      <c r="D624" s="197"/>
      <c r="E624" s="197"/>
      <c r="F624" s="197"/>
      <c r="G624" s="197"/>
      <c r="H624" s="197"/>
      <c r="I624" s="198" t="n">
        <v>7</v>
      </c>
    </row>
    <row r="625" customFormat="false" ht="12.75" hidden="false" customHeight="false" outlineLevel="0" collapsed="false">
      <c r="A625" s="199"/>
      <c r="B625" s="197" t="s">
        <v>513</v>
      </c>
      <c r="C625" s="197"/>
      <c r="D625" s="197"/>
      <c r="E625" s="197"/>
      <c r="F625" s="197"/>
      <c r="G625" s="197"/>
      <c r="H625" s="197"/>
      <c r="I625" s="198" t="n">
        <v>11</v>
      </c>
    </row>
    <row r="626" customFormat="false" ht="12.75" hidden="false" customHeight="true" outlineLevel="0" collapsed="false">
      <c r="A626" s="199" t="n">
        <v>35</v>
      </c>
      <c r="B626" s="196" t="s">
        <v>12</v>
      </c>
      <c r="C626" s="196"/>
      <c r="D626" s="196"/>
      <c r="E626" s="196"/>
      <c r="F626" s="196"/>
      <c r="G626" s="196"/>
      <c r="H626" s="196"/>
      <c r="I626" s="194" t="n">
        <f aca="false">SUM(I627:I628)</f>
        <v>17.5</v>
      </c>
    </row>
    <row r="627" customFormat="false" ht="12.75" hidden="false" customHeight="true" outlineLevel="0" collapsed="false">
      <c r="A627" s="199"/>
      <c r="B627" s="202" t="s">
        <v>514</v>
      </c>
      <c r="C627" s="202"/>
      <c r="D627" s="202"/>
      <c r="E627" s="202"/>
      <c r="F627" s="202"/>
      <c r="G627" s="202"/>
      <c r="H627" s="202"/>
      <c r="I627" s="198" t="n">
        <v>3.8</v>
      </c>
    </row>
    <row r="628" customFormat="false" ht="12.75" hidden="false" customHeight="true" outlineLevel="0" collapsed="false">
      <c r="A628" s="199"/>
      <c r="B628" s="200" t="s">
        <v>515</v>
      </c>
      <c r="C628" s="200"/>
      <c r="D628" s="200"/>
      <c r="E628" s="200"/>
      <c r="F628" s="200"/>
      <c r="G628" s="200"/>
      <c r="H628" s="200"/>
      <c r="I628" s="198" t="n">
        <v>13.7</v>
      </c>
    </row>
    <row r="629" customFormat="false" ht="12.75" hidden="false" customHeight="true" outlineLevel="0" collapsed="false">
      <c r="A629" s="199" t="n">
        <v>36</v>
      </c>
      <c r="B629" s="196" t="s">
        <v>35</v>
      </c>
      <c r="C629" s="196"/>
      <c r="D629" s="196"/>
      <c r="E629" s="196"/>
      <c r="F629" s="196"/>
      <c r="G629" s="196"/>
      <c r="H629" s="196"/>
      <c r="I629" s="194" t="n">
        <f aca="false">SUM(I630:I632)</f>
        <v>40</v>
      </c>
    </row>
    <row r="630" customFormat="false" ht="12.75" hidden="false" customHeight="false" outlineLevel="0" collapsed="false">
      <c r="A630" s="199"/>
      <c r="B630" s="197" t="s">
        <v>516</v>
      </c>
      <c r="C630" s="197"/>
      <c r="D630" s="197"/>
      <c r="E630" s="197"/>
      <c r="F630" s="197"/>
      <c r="G630" s="197"/>
      <c r="H630" s="197"/>
      <c r="I630" s="198" t="n">
        <v>15</v>
      </c>
    </row>
    <row r="631" customFormat="false" ht="12.75" hidden="false" customHeight="false" outlineLevel="0" collapsed="false">
      <c r="A631" s="199"/>
      <c r="B631" s="197" t="s">
        <v>517</v>
      </c>
      <c r="C631" s="197"/>
      <c r="D631" s="197"/>
      <c r="E631" s="197"/>
      <c r="F631" s="197"/>
      <c r="G631" s="197"/>
      <c r="H631" s="197"/>
      <c r="I631" s="198" t="n">
        <v>15</v>
      </c>
    </row>
    <row r="632" customFormat="false" ht="12.75" hidden="false" customHeight="false" outlineLevel="0" collapsed="false">
      <c r="A632" s="199"/>
      <c r="B632" s="197" t="s">
        <v>518</v>
      </c>
      <c r="C632" s="197"/>
      <c r="D632" s="197"/>
      <c r="E632" s="197"/>
      <c r="F632" s="197"/>
      <c r="G632" s="197"/>
      <c r="H632" s="197"/>
      <c r="I632" s="198" t="n">
        <v>10</v>
      </c>
    </row>
    <row r="633" customFormat="false" ht="12.75" hidden="false" customHeight="true" outlineLevel="0" collapsed="false">
      <c r="A633" s="199" t="n">
        <v>38</v>
      </c>
      <c r="B633" s="196" t="s">
        <v>519</v>
      </c>
      <c r="C633" s="196"/>
      <c r="D633" s="196"/>
      <c r="E633" s="196"/>
      <c r="F633" s="196"/>
      <c r="G633" s="196"/>
      <c r="H633" s="196"/>
      <c r="I633" s="194" t="n">
        <f aca="false">I634</f>
        <v>20</v>
      </c>
    </row>
    <row r="634" customFormat="false" ht="12.75" hidden="false" customHeight="false" outlineLevel="0" collapsed="false">
      <c r="A634" s="199"/>
      <c r="B634" s="197" t="s">
        <v>520</v>
      </c>
      <c r="C634" s="197"/>
      <c r="D634" s="197"/>
      <c r="E634" s="197"/>
      <c r="F634" s="197"/>
      <c r="G634" s="197"/>
      <c r="H634" s="197"/>
      <c r="I634" s="198" t="n">
        <v>20</v>
      </c>
    </row>
    <row r="635" customFormat="false" ht="12.75" hidden="false" customHeight="true" outlineLevel="0" collapsed="false">
      <c r="A635" s="199" t="s">
        <v>50</v>
      </c>
      <c r="B635" s="196" t="s">
        <v>521</v>
      </c>
      <c r="C635" s="196"/>
      <c r="D635" s="196"/>
      <c r="E635" s="196"/>
      <c r="F635" s="196"/>
      <c r="G635" s="196"/>
      <c r="H635" s="196"/>
      <c r="I635" s="194" t="n">
        <f aca="false">I636+I637</f>
        <v>158.3</v>
      </c>
    </row>
    <row r="636" customFormat="false" ht="12.75" hidden="false" customHeight="false" outlineLevel="0" collapsed="false">
      <c r="A636" s="191"/>
      <c r="B636" s="197" t="s">
        <v>522</v>
      </c>
      <c r="C636" s="197"/>
      <c r="D636" s="197"/>
      <c r="E636" s="197"/>
      <c r="F636" s="197"/>
      <c r="G636" s="197"/>
      <c r="H636" s="197"/>
      <c r="I636" s="198" t="n">
        <v>138</v>
      </c>
    </row>
    <row r="637" customFormat="false" ht="12.75" hidden="false" customHeight="false" outlineLevel="0" collapsed="false">
      <c r="A637" s="191"/>
      <c r="B637" s="197" t="s">
        <v>523</v>
      </c>
      <c r="C637" s="197"/>
      <c r="D637" s="197"/>
      <c r="E637" s="197"/>
      <c r="F637" s="197"/>
      <c r="G637" s="197"/>
      <c r="H637" s="197"/>
      <c r="I637" s="198" t="n">
        <v>20.3</v>
      </c>
    </row>
    <row r="638" customFormat="false" ht="12.75" hidden="false" customHeight="false" outlineLevel="0" collapsed="false">
      <c r="A638" s="204" t="s">
        <v>524</v>
      </c>
      <c r="B638" s="205"/>
      <c r="C638" s="205"/>
      <c r="D638" s="205"/>
      <c r="E638" s="205"/>
      <c r="F638" s="205"/>
      <c r="G638" s="205"/>
      <c r="H638" s="205"/>
      <c r="I638" s="206"/>
    </row>
    <row r="639" customFormat="false" ht="12.75" hidden="false" customHeight="false" outlineLevel="0" collapsed="false">
      <c r="A639" s="204" t="s">
        <v>525</v>
      </c>
      <c r="B639" s="204"/>
      <c r="C639" s="204"/>
      <c r="D639" s="204"/>
      <c r="E639" s="204"/>
      <c r="F639" s="204"/>
      <c r="G639" s="204"/>
      <c r="H639" s="204"/>
      <c r="I639" s="207"/>
    </row>
    <row r="640" customFormat="false" ht="12.75" hidden="false" customHeight="false" outlineLevel="0" collapsed="false">
      <c r="A640" s="204" t="s">
        <v>526</v>
      </c>
      <c r="B640" s="204"/>
      <c r="C640" s="204"/>
      <c r="D640" s="204"/>
      <c r="E640" s="204"/>
      <c r="F640" s="204"/>
      <c r="G640" s="204"/>
      <c r="H640" s="204"/>
      <c r="I640" s="204"/>
    </row>
    <row r="641" customFormat="false" ht="15" hidden="false" customHeight="false" outlineLevel="0" collapsed="false">
      <c r="A641" s="208" t="s">
        <v>527</v>
      </c>
      <c r="B641" s="208"/>
      <c r="C641" s="208"/>
      <c r="D641" s="208"/>
      <c r="E641" s="208"/>
      <c r="F641" s="208"/>
      <c r="G641" s="208"/>
      <c r="H641" s="208"/>
      <c r="I641" s="208"/>
    </row>
    <row r="642" customFormat="false" ht="13.5" hidden="false" customHeight="false" outlineLevel="0" collapsed="false">
      <c r="A642" s="209"/>
      <c r="B642" s="209"/>
      <c r="C642" s="209"/>
      <c r="D642" s="209"/>
      <c r="E642" s="209"/>
      <c r="F642" s="209"/>
      <c r="G642" s="209"/>
      <c r="H642" s="31"/>
      <c r="I642" s="32"/>
    </row>
    <row r="643" customFormat="false" ht="13.5" hidden="false" customHeight="true" outlineLevel="0" collapsed="false">
      <c r="A643" s="210" t="s">
        <v>528</v>
      </c>
      <c r="B643" s="210"/>
      <c r="C643" s="210"/>
      <c r="D643" s="210"/>
      <c r="E643" s="210"/>
      <c r="F643" s="210"/>
      <c r="G643" s="210"/>
      <c r="H643" s="210"/>
      <c r="I643" s="26" t="n">
        <v>199970700732</v>
      </c>
    </row>
    <row r="644" customFormat="false" ht="13.5" hidden="false" customHeight="true" outlineLevel="0" collapsed="false">
      <c r="A644" s="210" t="s">
        <v>529</v>
      </c>
      <c r="B644" s="210"/>
      <c r="C644" s="210"/>
      <c r="D644" s="210"/>
      <c r="E644" s="210"/>
      <c r="F644" s="210"/>
      <c r="G644" s="210"/>
      <c r="H644" s="210"/>
      <c r="I644" s="26" t="n">
        <v>35126208800</v>
      </c>
    </row>
    <row r="645" customFormat="false" ht="13.5" hidden="false" customHeight="true" outlineLevel="0" collapsed="false">
      <c r="A645" s="210" t="s">
        <v>530</v>
      </c>
      <c r="B645" s="210"/>
      <c r="C645" s="210"/>
      <c r="D645" s="210"/>
      <c r="E645" s="210"/>
      <c r="F645" s="210"/>
      <c r="G645" s="210"/>
      <c r="H645" s="210"/>
      <c r="I645" s="71" t="n">
        <v>0</v>
      </c>
    </row>
    <row r="646" customFormat="false" ht="13.5" hidden="false" customHeight="true" outlineLevel="0" collapsed="false">
      <c r="A646" s="210" t="s">
        <v>531</v>
      </c>
      <c r="B646" s="210"/>
      <c r="C646" s="210"/>
      <c r="D646" s="210"/>
      <c r="E646" s="210"/>
      <c r="F646" s="210"/>
      <c r="G646" s="210"/>
      <c r="H646" s="210"/>
      <c r="I646" s="71" t="n">
        <f aca="false">SUM(I647:I648)</f>
        <v>29989708300</v>
      </c>
    </row>
    <row r="647" customFormat="false" ht="13.5" hidden="false" customHeight="true" outlineLevel="0" collapsed="false">
      <c r="A647" s="210" t="s">
        <v>532</v>
      </c>
      <c r="B647" s="210"/>
      <c r="C647" s="210"/>
      <c r="D647" s="210"/>
      <c r="E647" s="210"/>
      <c r="F647" s="210"/>
      <c r="G647" s="210"/>
      <c r="H647" s="210"/>
      <c r="I647" s="26" t="n">
        <v>3466308300</v>
      </c>
    </row>
    <row r="648" customFormat="false" ht="13.5" hidden="false" customHeight="true" outlineLevel="0" collapsed="false">
      <c r="A648" s="210" t="s">
        <v>533</v>
      </c>
      <c r="B648" s="210"/>
      <c r="C648" s="210"/>
      <c r="D648" s="210"/>
      <c r="E648" s="210"/>
      <c r="F648" s="210"/>
      <c r="G648" s="210"/>
      <c r="H648" s="210"/>
      <c r="I648" s="26" t="n">
        <v>26523400000</v>
      </c>
    </row>
    <row r="649" customFormat="false" ht="13.5" hidden="false" customHeight="true" outlineLevel="0" collapsed="false">
      <c r="A649" s="211" t="s">
        <v>73</v>
      </c>
      <c r="B649" s="211"/>
      <c r="C649" s="211"/>
      <c r="D649" s="211"/>
      <c r="E649" s="211"/>
      <c r="F649" s="211"/>
      <c r="G649" s="211"/>
      <c r="H649" s="211"/>
      <c r="I649" s="212" t="n">
        <f aca="false">SUM(I643:I646)</f>
        <v>265086617832</v>
      </c>
    </row>
    <row r="650" customFormat="false" ht="13.5" hidden="false" customHeight="false" outlineLevel="0" collapsed="false">
      <c r="A650" s="213"/>
      <c r="B650" s="213"/>
      <c r="C650" s="213"/>
      <c r="D650" s="213"/>
      <c r="E650" s="213"/>
      <c r="F650" s="213"/>
      <c r="G650" s="213"/>
      <c r="H650" s="213"/>
      <c r="I650" s="74"/>
    </row>
    <row r="651" customFormat="false" ht="15" hidden="false" customHeight="true" outlineLevel="0" collapsed="false">
      <c r="A651" s="37" t="s">
        <v>534</v>
      </c>
      <c r="B651" s="37"/>
      <c r="C651" s="37"/>
      <c r="D651" s="37"/>
      <c r="E651" s="37"/>
      <c r="F651" s="37"/>
      <c r="G651" s="37"/>
      <c r="H651" s="37"/>
      <c r="I651" s="37"/>
    </row>
    <row r="652" customFormat="false" ht="15" hidden="false" customHeight="false" outlineLevel="0" collapsed="false">
      <c r="A652" s="208"/>
      <c r="B652" s="208"/>
      <c r="C652" s="208"/>
      <c r="D652" s="208"/>
      <c r="E652" s="208"/>
      <c r="F652" s="208"/>
      <c r="G652" s="30"/>
      <c r="H652" s="31"/>
      <c r="I652" s="32"/>
    </row>
    <row r="653" customFormat="false" ht="13.5" hidden="false" customHeight="true" outlineLevel="0" collapsed="false">
      <c r="A653" s="214" t="s">
        <v>535</v>
      </c>
      <c r="B653" s="214"/>
      <c r="C653" s="214"/>
      <c r="D653" s="214"/>
      <c r="E653" s="214"/>
      <c r="F653" s="214"/>
      <c r="G653" s="214"/>
      <c r="H653" s="214"/>
      <c r="I653" s="71" t="n">
        <v>2360515009</v>
      </c>
    </row>
    <row r="654" customFormat="false" ht="13.5" hidden="false" customHeight="true" outlineLevel="0" collapsed="false">
      <c r="A654" s="214" t="s">
        <v>536</v>
      </c>
      <c r="B654" s="214"/>
      <c r="C654" s="214"/>
      <c r="D654" s="214"/>
      <c r="E654" s="214"/>
      <c r="F654" s="214"/>
      <c r="G654" s="214"/>
      <c r="H654" s="214"/>
      <c r="I654" s="71" t="n">
        <f aca="false">SUM(I655:I656)</f>
        <v>450000000</v>
      </c>
    </row>
    <row r="655" customFormat="false" ht="13.5" hidden="false" customHeight="true" outlineLevel="0" collapsed="false">
      <c r="A655" s="215" t="s">
        <v>537</v>
      </c>
      <c r="B655" s="215"/>
      <c r="C655" s="215"/>
      <c r="D655" s="215"/>
      <c r="E655" s="215"/>
      <c r="F655" s="215"/>
      <c r="G655" s="215"/>
      <c r="H655" s="215"/>
      <c r="I655" s="71" t="n">
        <v>150000000</v>
      </c>
    </row>
    <row r="656" customFormat="false" ht="13.5" hidden="false" customHeight="true" outlineLevel="0" collapsed="false">
      <c r="A656" s="215" t="s">
        <v>538</v>
      </c>
      <c r="B656" s="215"/>
      <c r="C656" s="215"/>
      <c r="D656" s="215"/>
      <c r="E656" s="215"/>
      <c r="F656" s="215"/>
      <c r="G656" s="215"/>
      <c r="H656" s="215"/>
      <c r="I656" s="71" t="n">
        <v>300000000</v>
      </c>
    </row>
    <row r="657" customFormat="false" ht="13.5" hidden="false" customHeight="true" outlineLevel="0" collapsed="false">
      <c r="A657" s="214" t="s">
        <v>539</v>
      </c>
      <c r="B657" s="214"/>
      <c r="C657" s="214"/>
      <c r="D657" s="214"/>
      <c r="E657" s="214"/>
      <c r="F657" s="214"/>
      <c r="G657" s="214"/>
      <c r="H657" s="214"/>
      <c r="I657" s="71" t="n">
        <f aca="false">SUM(I658:I661,I669:I680)</f>
        <v>14963413996</v>
      </c>
    </row>
    <row r="658" customFormat="false" ht="13.5" hidden="false" customHeight="true" outlineLevel="0" collapsed="false">
      <c r="A658" s="216" t="s">
        <v>540</v>
      </c>
      <c r="B658" s="216"/>
      <c r="C658" s="216"/>
      <c r="D658" s="216"/>
      <c r="E658" s="216"/>
      <c r="F658" s="216"/>
      <c r="G658" s="216"/>
      <c r="H658" s="216"/>
      <c r="I658" s="217" t="n">
        <v>0</v>
      </c>
    </row>
    <row r="659" customFormat="false" ht="13.5" hidden="false" customHeight="true" outlineLevel="0" collapsed="false">
      <c r="A659" s="215" t="s">
        <v>541</v>
      </c>
      <c r="B659" s="215"/>
      <c r="C659" s="215"/>
      <c r="D659" s="215"/>
      <c r="E659" s="215"/>
      <c r="F659" s="215"/>
      <c r="G659" s="215"/>
      <c r="H659" s="215"/>
      <c r="I659" s="71" t="n">
        <v>899513996</v>
      </c>
    </row>
    <row r="660" customFormat="false" ht="13.5" hidden="false" customHeight="true" outlineLevel="0" collapsed="false">
      <c r="A660" s="215" t="s">
        <v>542</v>
      </c>
      <c r="B660" s="215"/>
      <c r="C660" s="215"/>
      <c r="D660" s="215"/>
      <c r="E660" s="215"/>
      <c r="F660" s="215"/>
      <c r="G660" s="215"/>
      <c r="H660" s="215"/>
      <c r="I660" s="71" t="n">
        <v>1600000</v>
      </c>
    </row>
    <row r="661" customFormat="false" ht="13.5" hidden="false" customHeight="true" outlineLevel="0" collapsed="false">
      <c r="A661" s="215" t="s">
        <v>543</v>
      </c>
      <c r="B661" s="215"/>
      <c r="C661" s="215"/>
      <c r="D661" s="215"/>
      <c r="E661" s="215"/>
      <c r="F661" s="215"/>
      <c r="G661" s="215"/>
      <c r="H661" s="215"/>
      <c r="I661" s="71" t="n">
        <v>5550000000</v>
      </c>
    </row>
    <row r="662" customFormat="false" ht="13.5" hidden="false" customHeight="true" outlineLevel="0" collapsed="false">
      <c r="A662" s="218"/>
      <c r="B662" s="219" t="s">
        <v>544</v>
      </c>
      <c r="C662" s="219"/>
      <c r="D662" s="219"/>
      <c r="E662" s="219"/>
      <c r="F662" s="219"/>
      <c r="G662" s="219"/>
      <c r="H662" s="219"/>
      <c r="I662" s="71" t="n">
        <v>3550000000</v>
      </c>
    </row>
    <row r="663" customFormat="false" ht="13.5" hidden="false" customHeight="true" outlineLevel="0" collapsed="false">
      <c r="A663" s="218"/>
      <c r="B663" s="219" t="s">
        <v>545</v>
      </c>
      <c r="C663" s="219"/>
      <c r="D663" s="219"/>
      <c r="E663" s="219"/>
      <c r="F663" s="219"/>
      <c r="G663" s="219"/>
      <c r="H663" s="219"/>
      <c r="I663" s="71" t="n">
        <v>1100000000</v>
      </c>
    </row>
    <row r="664" customFormat="false" ht="13.5" hidden="false" customHeight="true" outlineLevel="0" collapsed="false">
      <c r="A664" s="218"/>
      <c r="B664" s="219" t="s">
        <v>546</v>
      </c>
      <c r="C664" s="219"/>
      <c r="D664" s="219"/>
      <c r="E664" s="219"/>
      <c r="F664" s="219"/>
      <c r="G664" s="219"/>
      <c r="H664" s="219"/>
      <c r="I664" s="71" t="n">
        <v>100000000</v>
      </c>
    </row>
    <row r="665" customFormat="false" ht="13.5" hidden="false" customHeight="true" outlineLevel="0" collapsed="false">
      <c r="A665" s="218"/>
      <c r="B665" s="219" t="s">
        <v>547</v>
      </c>
      <c r="C665" s="219"/>
      <c r="D665" s="219"/>
      <c r="E665" s="219"/>
      <c r="F665" s="219"/>
      <c r="G665" s="219"/>
      <c r="H665" s="219"/>
      <c r="I665" s="71" t="n">
        <v>300000000</v>
      </c>
    </row>
    <row r="666" customFormat="false" ht="13.5" hidden="false" customHeight="true" outlineLevel="0" collapsed="false">
      <c r="A666" s="218"/>
      <c r="B666" s="219" t="s">
        <v>548</v>
      </c>
      <c r="C666" s="219"/>
      <c r="D666" s="219"/>
      <c r="E666" s="219"/>
      <c r="F666" s="219"/>
      <c r="G666" s="219"/>
      <c r="H666" s="219"/>
      <c r="I666" s="71" t="n">
        <v>150000000</v>
      </c>
    </row>
    <row r="667" customFormat="false" ht="13.5" hidden="false" customHeight="true" outlineLevel="0" collapsed="false">
      <c r="A667" s="218"/>
      <c r="B667" s="219" t="s">
        <v>549</v>
      </c>
      <c r="C667" s="219"/>
      <c r="D667" s="219"/>
      <c r="E667" s="219"/>
      <c r="F667" s="219"/>
      <c r="G667" s="219"/>
      <c r="H667" s="219"/>
      <c r="I667" s="71" t="n">
        <v>100000000</v>
      </c>
    </row>
    <row r="668" customFormat="false" ht="13.5" hidden="false" customHeight="true" outlineLevel="0" collapsed="false">
      <c r="A668" s="218"/>
      <c r="B668" s="219" t="s">
        <v>550</v>
      </c>
      <c r="C668" s="219"/>
      <c r="D668" s="219"/>
      <c r="E668" s="219"/>
      <c r="F668" s="219"/>
      <c r="G668" s="219"/>
      <c r="H668" s="219"/>
      <c r="I668" s="71" t="n">
        <v>250000000</v>
      </c>
    </row>
    <row r="669" customFormat="false" ht="13.5" hidden="false" customHeight="true" outlineLevel="0" collapsed="false">
      <c r="A669" s="215" t="s">
        <v>551</v>
      </c>
      <c r="B669" s="215"/>
      <c r="C669" s="215"/>
      <c r="D669" s="215"/>
      <c r="E669" s="215"/>
      <c r="F669" s="215"/>
      <c r="G669" s="215"/>
      <c r="H669" s="215"/>
      <c r="I669" s="71" t="n">
        <v>332300000</v>
      </c>
    </row>
    <row r="670" customFormat="false" ht="13.5" hidden="false" customHeight="true" outlineLevel="0" collapsed="false">
      <c r="A670" s="215" t="s">
        <v>552</v>
      </c>
      <c r="B670" s="215"/>
      <c r="C670" s="215"/>
      <c r="D670" s="215"/>
      <c r="E670" s="215"/>
      <c r="F670" s="215"/>
      <c r="G670" s="215"/>
      <c r="H670" s="215"/>
      <c r="I670" s="71" t="n">
        <v>3000000000</v>
      </c>
    </row>
    <row r="671" customFormat="false" ht="13.5" hidden="false" customHeight="true" outlineLevel="0" collapsed="false">
      <c r="A671" s="215" t="s">
        <v>553</v>
      </c>
      <c r="B671" s="215"/>
      <c r="C671" s="215"/>
      <c r="D671" s="215"/>
      <c r="E671" s="215"/>
      <c r="F671" s="215"/>
      <c r="G671" s="215"/>
      <c r="H671" s="215"/>
      <c r="I671" s="71" t="n">
        <v>500000000</v>
      </c>
    </row>
    <row r="672" customFormat="false" ht="13.5" hidden="false" customHeight="true" outlineLevel="0" collapsed="false">
      <c r="A672" s="215" t="s">
        <v>554</v>
      </c>
      <c r="B672" s="215"/>
      <c r="C672" s="215"/>
      <c r="D672" s="215"/>
      <c r="E672" s="215"/>
      <c r="F672" s="215"/>
      <c r="G672" s="215"/>
      <c r="H672" s="215"/>
      <c r="I672" s="71" t="n">
        <v>250000000</v>
      </c>
    </row>
    <row r="673" customFormat="false" ht="13.5" hidden="false" customHeight="true" outlineLevel="0" collapsed="false">
      <c r="A673" s="215" t="s">
        <v>555</v>
      </c>
      <c r="B673" s="215"/>
      <c r="C673" s="215"/>
      <c r="D673" s="215"/>
      <c r="E673" s="215"/>
      <c r="F673" s="215"/>
      <c r="G673" s="215"/>
      <c r="H673" s="215"/>
      <c r="I673" s="71" t="n">
        <v>80000000</v>
      </c>
    </row>
    <row r="674" customFormat="false" ht="13.5" hidden="false" customHeight="true" outlineLevel="0" collapsed="false">
      <c r="A674" s="215" t="s">
        <v>556</v>
      </c>
      <c r="B674" s="215"/>
      <c r="C674" s="215"/>
      <c r="D674" s="215"/>
      <c r="E674" s="215"/>
      <c r="F674" s="215"/>
      <c r="G674" s="215"/>
      <c r="H674" s="215"/>
      <c r="I674" s="71" t="n">
        <v>250000000</v>
      </c>
    </row>
    <row r="675" customFormat="false" ht="13.5" hidden="false" customHeight="true" outlineLevel="0" collapsed="false">
      <c r="A675" s="216" t="s">
        <v>557</v>
      </c>
      <c r="B675" s="216"/>
      <c r="C675" s="216"/>
      <c r="D675" s="216"/>
      <c r="E675" s="216"/>
      <c r="F675" s="216"/>
      <c r="G675" s="216"/>
      <c r="H675" s="216"/>
      <c r="I675" s="217" t="n">
        <v>0</v>
      </c>
    </row>
    <row r="676" customFormat="false" ht="13.5" hidden="false" customHeight="true" outlineLevel="0" collapsed="false">
      <c r="A676" s="215" t="s">
        <v>558</v>
      </c>
      <c r="B676" s="215"/>
      <c r="C676" s="215"/>
      <c r="D676" s="215"/>
      <c r="E676" s="215"/>
      <c r="F676" s="215"/>
      <c r="G676" s="215"/>
      <c r="H676" s="215"/>
      <c r="I676" s="71" t="n">
        <v>50000000</v>
      </c>
    </row>
    <row r="677" customFormat="false" ht="13.5" hidden="false" customHeight="true" outlineLevel="0" collapsed="false">
      <c r="A677" s="215" t="s">
        <v>7</v>
      </c>
      <c r="B677" s="215"/>
      <c r="C677" s="215"/>
      <c r="D677" s="215"/>
      <c r="E677" s="215"/>
      <c r="F677" s="215"/>
      <c r="G677" s="215"/>
      <c r="H677" s="215"/>
      <c r="I677" s="71" t="n">
        <v>500000000</v>
      </c>
    </row>
    <row r="678" customFormat="false" ht="13.5" hidden="false" customHeight="true" outlineLevel="0" collapsed="false">
      <c r="A678" s="215" t="s">
        <v>559</v>
      </c>
      <c r="B678" s="215"/>
      <c r="C678" s="215"/>
      <c r="D678" s="215"/>
      <c r="E678" s="215"/>
      <c r="F678" s="215"/>
      <c r="G678" s="215"/>
      <c r="H678" s="215"/>
      <c r="I678" s="71" t="n">
        <v>300000000</v>
      </c>
    </row>
    <row r="679" customFormat="false" ht="13.5" hidden="false" customHeight="true" outlineLevel="0" collapsed="false">
      <c r="A679" s="215" t="s">
        <v>560</v>
      </c>
      <c r="B679" s="215"/>
      <c r="C679" s="215"/>
      <c r="D679" s="215"/>
      <c r="E679" s="215"/>
      <c r="F679" s="215"/>
      <c r="G679" s="215"/>
      <c r="H679" s="215"/>
      <c r="I679" s="71" t="n">
        <v>2000000000</v>
      </c>
    </row>
    <row r="680" customFormat="false" ht="13.5" hidden="false" customHeight="false" outlineLevel="0" collapsed="false">
      <c r="A680" s="220" t="s">
        <v>423</v>
      </c>
      <c r="B680" s="221"/>
      <c r="C680" s="221"/>
      <c r="D680" s="221"/>
      <c r="E680" s="221"/>
      <c r="F680" s="221"/>
      <c r="G680" s="221"/>
      <c r="H680" s="222"/>
      <c r="I680" s="71" t="n">
        <v>1250000000</v>
      </c>
    </row>
    <row r="681" customFormat="false" ht="13.5" hidden="false" customHeight="false" outlineLevel="0" collapsed="false">
      <c r="A681" s="223" t="s">
        <v>561</v>
      </c>
      <c r="B681" s="224" t="s">
        <v>35</v>
      </c>
      <c r="C681" s="221"/>
      <c r="D681" s="221"/>
      <c r="E681" s="221"/>
      <c r="F681" s="221"/>
      <c r="G681" s="221"/>
      <c r="H681" s="222"/>
      <c r="I681" s="71" t="n">
        <v>500000000</v>
      </c>
    </row>
    <row r="682" customFormat="false" ht="13.5" hidden="false" customHeight="false" outlineLevel="0" collapsed="false">
      <c r="A682" s="223" t="s">
        <v>562</v>
      </c>
      <c r="B682" s="221"/>
      <c r="C682" s="221"/>
      <c r="D682" s="221"/>
      <c r="E682" s="221"/>
      <c r="F682" s="221"/>
      <c r="G682" s="221"/>
      <c r="H682" s="222"/>
      <c r="I682" s="71" t="n">
        <v>750000000</v>
      </c>
    </row>
    <row r="683" customFormat="false" ht="13.5" hidden="false" customHeight="true" outlineLevel="0" collapsed="false">
      <c r="A683" s="214" t="s">
        <v>563</v>
      </c>
      <c r="B683" s="214"/>
      <c r="C683" s="214"/>
      <c r="D683" s="214"/>
      <c r="E683" s="214"/>
      <c r="F683" s="214"/>
      <c r="G683" s="214"/>
      <c r="H683" s="214"/>
      <c r="I683" s="71" t="n">
        <v>33963100000</v>
      </c>
    </row>
    <row r="684" customFormat="false" ht="13.5" hidden="false" customHeight="false" outlineLevel="0" collapsed="false">
      <c r="A684" s="225" t="s">
        <v>73</v>
      </c>
      <c r="B684" s="225"/>
      <c r="C684" s="225"/>
      <c r="D684" s="225"/>
      <c r="E684" s="225"/>
      <c r="F684" s="225"/>
      <c r="G684" s="225"/>
      <c r="H684" s="225"/>
      <c r="I684" s="212" t="n">
        <f aca="false">SUM(I653:I654,I657,I683)</f>
        <v>51737029005</v>
      </c>
    </row>
    <row r="685" customFormat="false" ht="15" hidden="false" customHeight="false" outlineLevel="0" collapsed="false">
      <c r="A685" s="208"/>
      <c r="B685" s="208"/>
      <c r="C685" s="208"/>
      <c r="D685" s="208"/>
      <c r="E685" s="208"/>
      <c r="F685" s="208"/>
      <c r="G685" s="30"/>
      <c r="H685" s="31"/>
      <c r="I685" s="32"/>
    </row>
    <row r="686" customFormat="false" ht="15" hidden="false" customHeight="true" outlineLevel="0" collapsed="false">
      <c r="A686" s="37" t="s">
        <v>564</v>
      </c>
      <c r="B686" s="37"/>
      <c r="C686" s="37"/>
      <c r="D686" s="37"/>
      <c r="E686" s="37"/>
      <c r="F686" s="37"/>
      <c r="G686" s="37"/>
      <c r="H686" s="37"/>
      <c r="I686" s="37"/>
    </row>
    <row r="687" customFormat="false" ht="12.7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1"/>
      <c r="I687" s="32"/>
    </row>
    <row r="688" customFormat="false" ht="13.5" hidden="false" customHeight="true" outlineLevel="0" collapsed="false">
      <c r="A688" s="214" t="s">
        <v>565</v>
      </c>
      <c r="B688" s="214"/>
      <c r="C688" s="214"/>
      <c r="D688" s="214"/>
      <c r="E688" s="214"/>
      <c r="F688" s="214"/>
      <c r="G688" s="214"/>
      <c r="H688" s="214"/>
      <c r="I688" s="71" t="n">
        <v>11592611400</v>
      </c>
    </row>
    <row r="689" customFormat="false" ht="13.5" hidden="false" customHeight="false" outlineLevel="0" collapsed="false">
      <c r="A689" s="226" t="s">
        <v>566</v>
      </c>
      <c r="B689" s="226"/>
      <c r="C689" s="226"/>
      <c r="D689" s="226"/>
      <c r="E689" s="226"/>
      <c r="F689" s="226"/>
      <c r="G689" s="226"/>
      <c r="H689" s="226"/>
      <c r="I689" s="71" t="n">
        <v>30590823261</v>
      </c>
    </row>
    <row r="690" customFormat="false" ht="12.7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1"/>
      <c r="I690" s="32"/>
    </row>
    <row r="691" customFormat="false" ht="15" hidden="false" customHeight="true" outlineLevel="0" collapsed="false">
      <c r="A691" s="37" t="s">
        <v>567</v>
      </c>
      <c r="B691" s="37"/>
      <c r="C691" s="37"/>
      <c r="D691" s="37"/>
      <c r="E691" s="37"/>
      <c r="F691" s="37"/>
      <c r="G691" s="37"/>
      <c r="H691" s="37"/>
      <c r="I691" s="37"/>
    </row>
    <row r="692" customFormat="false" ht="12.7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1"/>
      <c r="I692" s="32"/>
    </row>
    <row r="693" customFormat="false" ht="13.5" hidden="false" customHeight="false" outlineLevel="0" collapsed="false">
      <c r="A693" s="226" t="s">
        <v>568</v>
      </c>
      <c r="B693" s="226"/>
      <c r="C693" s="226"/>
      <c r="D693" s="226"/>
      <c r="E693" s="226"/>
      <c r="F693" s="226"/>
      <c r="G693" s="226"/>
      <c r="H693" s="226"/>
      <c r="I693" s="227" t="n">
        <v>204026993500</v>
      </c>
    </row>
    <row r="694" customFormat="false" ht="13.5" hidden="false" customHeight="false" outlineLevel="0" collapsed="false">
      <c r="A694" s="226" t="s">
        <v>569</v>
      </c>
      <c r="B694" s="226"/>
      <c r="C694" s="226"/>
      <c r="D694" s="226"/>
      <c r="E694" s="226"/>
      <c r="F694" s="226"/>
      <c r="G694" s="226"/>
      <c r="H694" s="226"/>
      <c r="I694" s="227" t="n">
        <v>43995351100</v>
      </c>
    </row>
    <row r="695" customFormat="false" ht="13.5" hidden="false" customHeight="false" outlineLevel="0" collapsed="false">
      <c r="A695" s="226" t="s">
        <v>570</v>
      </c>
      <c r="B695" s="226"/>
      <c r="C695" s="226"/>
      <c r="D695" s="226"/>
      <c r="E695" s="226"/>
      <c r="F695" s="226"/>
      <c r="G695" s="226"/>
      <c r="H695" s="226"/>
      <c r="I695" s="227" t="n">
        <f aca="false">SUM(I696:I697)</f>
        <v>38297092500</v>
      </c>
    </row>
    <row r="696" customFormat="false" ht="13.5" hidden="false" customHeight="false" outlineLevel="0" collapsed="false">
      <c r="A696" s="226" t="s">
        <v>571</v>
      </c>
      <c r="B696" s="226"/>
      <c r="C696" s="226"/>
      <c r="D696" s="226"/>
      <c r="E696" s="226"/>
      <c r="F696" s="226"/>
      <c r="G696" s="226"/>
      <c r="H696" s="226"/>
      <c r="I696" s="227" t="n">
        <v>4641607611</v>
      </c>
    </row>
    <row r="697" customFormat="false" ht="13.5" hidden="false" customHeight="false" outlineLevel="0" collapsed="false">
      <c r="A697" s="226" t="s">
        <v>572</v>
      </c>
      <c r="B697" s="226"/>
      <c r="C697" s="226"/>
      <c r="D697" s="226"/>
      <c r="E697" s="226"/>
      <c r="F697" s="226"/>
      <c r="G697" s="226"/>
      <c r="H697" s="226"/>
      <c r="I697" s="227" t="n">
        <v>33655484889</v>
      </c>
    </row>
    <row r="698" customFormat="false" ht="13.5" hidden="false" customHeight="false" outlineLevel="0" collapsed="false">
      <c r="A698" s="226" t="s">
        <v>573</v>
      </c>
      <c r="B698" s="226"/>
      <c r="C698" s="226"/>
      <c r="D698" s="226"/>
      <c r="E698" s="226"/>
      <c r="F698" s="226"/>
      <c r="G698" s="226"/>
      <c r="H698" s="226"/>
      <c r="I698" s="227" t="n">
        <v>39251456045</v>
      </c>
    </row>
    <row r="699" customFormat="false" ht="13.5" hidden="false" customHeight="false" outlineLevel="0" collapsed="false">
      <c r="A699" s="226" t="s">
        <v>574</v>
      </c>
      <c r="B699" s="226"/>
      <c r="C699" s="226"/>
      <c r="D699" s="226"/>
      <c r="E699" s="226"/>
      <c r="F699" s="226"/>
      <c r="G699" s="226"/>
      <c r="H699" s="226"/>
      <c r="I699" s="227" t="n">
        <f aca="false">SUM(I700:I701)</f>
        <v>12469533318</v>
      </c>
    </row>
    <row r="700" customFormat="false" ht="13.5" hidden="false" customHeight="false" outlineLevel="0" collapsed="false">
      <c r="A700" s="226" t="s">
        <v>575</v>
      </c>
      <c r="B700" s="226"/>
      <c r="C700" s="226"/>
      <c r="D700" s="226"/>
      <c r="E700" s="226"/>
      <c r="F700" s="226"/>
      <c r="G700" s="226"/>
      <c r="H700" s="226"/>
      <c r="I700" s="227" t="n">
        <v>5687419670</v>
      </c>
    </row>
    <row r="701" customFormat="false" ht="13.5" hidden="false" customHeight="false" outlineLevel="0" collapsed="false">
      <c r="A701" s="226" t="s">
        <v>576</v>
      </c>
      <c r="B701" s="226"/>
      <c r="C701" s="226"/>
      <c r="D701" s="226"/>
      <c r="E701" s="226"/>
      <c r="F701" s="226"/>
      <c r="G701" s="226"/>
      <c r="H701" s="226"/>
      <c r="I701" s="227" t="n">
        <v>6782113648</v>
      </c>
    </row>
    <row r="702" customFormat="false" ht="13.5" hidden="false" customHeight="false" outlineLevel="0" collapsed="false">
      <c r="A702" s="226" t="s">
        <v>577</v>
      </c>
      <c r="B702" s="226"/>
      <c r="C702" s="226"/>
      <c r="D702" s="226"/>
      <c r="E702" s="226"/>
      <c r="F702" s="226"/>
      <c r="G702" s="226"/>
      <c r="H702" s="226"/>
      <c r="I702" s="227" t="n">
        <f aca="false">SUM(I703:I704)</f>
        <v>4082279220</v>
      </c>
    </row>
    <row r="703" customFormat="false" ht="13.5" hidden="false" customHeight="false" outlineLevel="0" collapsed="false">
      <c r="A703" s="226" t="s">
        <v>578</v>
      </c>
      <c r="B703" s="226"/>
      <c r="C703" s="226"/>
      <c r="D703" s="226"/>
      <c r="E703" s="226"/>
      <c r="F703" s="226"/>
      <c r="G703" s="226"/>
      <c r="H703" s="226"/>
      <c r="I703" s="227" t="n">
        <v>2443987965</v>
      </c>
    </row>
    <row r="704" customFormat="false" ht="13.5" hidden="false" customHeight="false" outlineLevel="0" collapsed="false">
      <c r="A704" s="226" t="s">
        <v>579</v>
      </c>
      <c r="B704" s="226"/>
      <c r="C704" s="226"/>
      <c r="D704" s="226"/>
      <c r="E704" s="226"/>
      <c r="F704" s="226"/>
      <c r="G704" s="226"/>
      <c r="H704" s="226"/>
      <c r="I704" s="227" t="n">
        <v>1638291255</v>
      </c>
    </row>
    <row r="705" customFormat="false" ht="13.5" hidden="false" customHeight="false" outlineLevel="0" collapsed="false">
      <c r="A705" s="226" t="s">
        <v>580</v>
      </c>
      <c r="B705" s="226"/>
      <c r="C705" s="226"/>
      <c r="D705" s="226"/>
      <c r="E705" s="226"/>
      <c r="F705" s="226"/>
      <c r="G705" s="226"/>
      <c r="H705" s="226"/>
      <c r="I705" s="227" t="n">
        <v>6000000000</v>
      </c>
    </row>
    <row r="706" customFormat="false" ht="13.5" hidden="false" customHeight="false" outlineLevel="0" collapsed="false">
      <c r="A706" s="226" t="s">
        <v>581</v>
      </c>
      <c r="B706" s="226"/>
      <c r="C706" s="226"/>
      <c r="D706" s="228"/>
      <c r="E706" s="22"/>
      <c r="F706" s="22"/>
      <c r="G706" s="22"/>
      <c r="H706" s="20"/>
      <c r="I706" s="227" t="n">
        <v>21446371800</v>
      </c>
    </row>
    <row r="707" customFormat="false" ht="13.5" hidden="false" customHeight="false" outlineLevel="0" collapsed="false">
      <c r="A707" s="5" t="s">
        <v>73</v>
      </c>
      <c r="B707" s="5"/>
      <c r="C707" s="5"/>
      <c r="D707" s="5"/>
      <c r="E707" s="5"/>
      <c r="F707" s="5"/>
      <c r="G707" s="5"/>
      <c r="H707" s="5"/>
      <c r="I707" s="229" t="n">
        <f aca="false">SUM(I693:I695,I698:I699,I702,I705:I706)</f>
        <v>369569077483</v>
      </c>
    </row>
    <row r="708" customFormat="false" ht="13.5" hidden="false" customHeight="false" outlineLevel="0" collapsed="false">
      <c r="A708" s="230"/>
      <c r="B708" s="230"/>
      <c r="C708" s="230"/>
      <c r="D708" s="230"/>
      <c r="E708" s="230"/>
      <c r="F708" s="230"/>
      <c r="G708" s="230"/>
      <c r="H708" s="230"/>
      <c r="I708" s="231"/>
    </row>
    <row r="709" customFormat="false" ht="15" hidden="false" customHeight="true" outlineLevel="0" collapsed="false">
      <c r="A709" s="37" t="s">
        <v>582</v>
      </c>
      <c r="B709" s="37"/>
      <c r="C709" s="37"/>
      <c r="D709" s="37"/>
      <c r="E709" s="37"/>
      <c r="F709" s="37"/>
      <c r="G709" s="37"/>
      <c r="H709" s="37"/>
      <c r="I709" s="37"/>
    </row>
    <row r="710" customFormat="false" ht="15" hidden="false" customHeight="false" outlineLevel="0" collapsed="false">
      <c r="A710" s="37"/>
      <c r="B710" s="37"/>
      <c r="C710" s="37"/>
      <c r="D710" s="37"/>
      <c r="E710" s="37"/>
      <c r="F710" s="37"/>
      <c r="G710" s="37"/>
      <c r="H710" s="37"/>
      <c r="I710" s="37"/>
    </row>
    <row r="711" customFormat="false" ht="76.5" hidden="false" customHeight="false" outlineLevel="0" collapsed="false">
      <c r="A711" s="65"/>
      <c r="B711" s="65"/>
      <c r="C711" s="65"/>
      <c r="D711" s="65"/>
      <c r="E711" s="65"/>
      <c r="F711" s="61" t="s">
        <v>87</v>
      </c>
      <c r="G711" s="61" t="s">
        <v>88</v>
      </c>
      <c r="H711" s="61" t="s">
        <v>89</v>
      </c>
      <c r="I711" s="62" t="s">
        <v>73</v>
      </c>
    </row>
    <row r="712" customFormat="false" ht="13.5" hidden="false" customHeight="true" outlineLevel="0" collapsed="false">
      <c r="A712" s="232" t="s">
        <v>583</v>
      </c>
      <c r="B712" s="70" t="s">
        <v>41</v>
      </c>
      <c r="C712" s="70"/>
      <c r="D712" s="70"/>
      <c r="E712" s="70"/>
      <c r="F712" s="71" t="n">
        <f aca="false">SUM(F713:F715)</f>
        <v>6278555800</v>
      </c>
      <c r="G712" s="71" t="n">
        <f aca="false">SUM(G713:G715)</f>
        <v>195000000</v>
      </c>
      <c r="H712" s="71" t="n">
        <f aca="false">SUM(H713:H715)</f>
        <v>5119055600</v>
      </c>
      <c r="I712" s="71" t="n">
        <f aca="false">SUM(I713:I715)</f>
        <v>11592611400</v>
      </c>
    </row>
    <row r="713" customFormat="false" ht="13.5" hidden="false" customHeight="true" outlineLevel="0" collapsed="false">
      <c r="A713" s="233"/>
      <c r="B713" s="234" t="s">
        <v>105</v>
      </c>
      <c r="C713" s="234"/>
      <c r="D713" s="234"/>
      <c r="E713" s="234"/>
      <c r="F713" s="26" t="n">
        <v>479343200</v>
      </c>
      <c r="G713" s="26" t="n">
        <v>195000000</v>
      </c>
      <c r="H713" s="26" t="n">
        <v>3019042500</v>
      </c>
      <c r="I713" s="71" t="n">
        <f aca="false">SUM(F713:H713)</f>
        <v>3693385700</v>
      </c>
    </row>
    <row r="714" customFormat="false" ht="13.5" hidden="false" customHeight="true" outlineLevel="0" collapsed="false">
      <c r="A714" s="232"/>
      <c r="B714" s="235" t="s">
        <v>568</v>
      </c>
      <c r="C714" s="235"/>
      <c r="D714" s="235"/>
      <c r="E714" s="235"/>
      <c r="F714" s="71" t="n">
        <v>5731516900</v>
      </c>
      <c r="G714" s="71" t="n">
        <v>0</v>
      </c>
      <c r="H714" s="71" t="n">
        <v>2066856900</v>
      </c>
      <c r="I714" s="71" t="n">
        <f aca="false">SUM(F714:H714)</f>
        <v>7798373800</v>
      </c>
    </row>
    <row r="715" customFormat="false" ht="13.5" hidden="false" customHeight="true" outlineLevel="0" collapsed="false">
      <c r="A715" s="232"/>
      <c r="B715" s="235" t="s">
        <v>584</v>
      </c>
      <c r="C715" s="235"/>
      <c r="D715" s="235"/>
      <c r="E715" s="235"/>
      <c r="F715" s="71" t="n">
        <v>67695700</v>
      </c>
      <c r="G715" s="71" t="n">
        <v>0</v>
      </c>
      <c r="H715" s="71" t="n">
        <v>33156200</v>
      </c>
      <c r="I715" s="71" t="n">
        <f aca="false">SUM(F715:H715)</f>
        <v>100851900</v>
      </c>
    </row>
    <row r="716" customFormat="false" ht="13.5" hidden="false" customHeight="true" outlineLevel="0" collapsed="false">
      <c r="A716" s="232" t="s">
        <v>585</v>
      </c>
      <c r="B716" s="236" t="s">
        <v>42</v>
      </c>
      <c r="C716" s="236"/>
      <c r="D716" s="236"/>
      <c r="E716" s="236"/>
      <c r="F716" s="71" t="n">
        <f aca="false">SUM(F717)</f>
        <v>1096520200</v>
      </c>
      <c r="G716" s="71" t="n">
        <f aca="false">SUM(G717)</f>
        <v>0</v>
      </c>
      <c r="H716" s="71" t="n">
        <f aca="false">SUM(H717)</f>
        <v>75330900</v>
      </c>
      <c r="I716" s="71" t="n">
        <f aca="false">SUM(I717)</f>
        <v>1171851100</v>
      </c>
    </row>
    <row r="717" customFormat="false" ht="13.5" hidden="false" customHeight="true" outlineLevel="0" collapsed="false">
      <c r="A717" s="237"/>
      <c r="B717" s="234" t="s">
        <v>569</v>
      </c>
      <c r="C717" s="234"/>
      <c r="D717" s="234"/>
      <c r="E717" s="234"/>
      <c r="F717" s="71" t="n">
        <v>1096520200</v>
      </c>
      <c r="G717" s="71" t="n">
        <v>0</v>
      </c>
      <c r="H717" s="71" t="n">
        <v>75330900</v>
      </c>
      <c r="I717" s="71" t="n">
        <f aca="false">SUM(F717:H717)</f>
        <v>1171851100</v>
      </c>
    </row>
    <row r="718" customFormat="false" ht="13.5" hidden="false" customHeight="false" outlineLevel="0" collapsed="false">
      <c r="A718" s="230"/>
      <c r="B718" s="230"/>
      <c r="C718" s="230"/>
      <c r="D718" s="230"/>
      <c r="E718" s="230"/>
      <c r="F718" s="230"/>
      <c r="G718" s="230"/>
      <c r="H718" s="230"/>
      <c r="I718" s="231"/>
    </row>
    <row r="719" customFormat="false" ht="15" hidden="false" customHeight="true" outlineLevel="0" collapsed="false">
      <c r="A719" s="37" t="s">
        <v>586</v>
      </c>
      <c r="B719" s="37"/>
      <c r="C719" s="37"/>
      <c r="D719" s="37"/>
      <c r="E719" s="37"/>
      <c r="F719" s="37"/>
      <c r="G719" s="37"/>
      <c r="H719" s="37"/>
      <c r="I719" s="37"/>
    </row>
    <row r="720" customFormat="false" ht="12.7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1"/>
      <c r="I720" s="32"/>
    </row>
    <row r="721" customFormat="false" ht="13.5" hidden="false" customHeight="true" outlineLevel="0" collapsed="false">
      <c r="A721" s="238" t="s">
        <v>587</v>
      </c>
      <c r="B721" s="238"/>
      <c r="C721" s="239" t="s">
        <v>588</v>
      </c>
      <c r="D721" s="239"/>
      <c r="E721" s="239"/>
      <c r="F721" s="238" t="s">
        <v>589</v>
      </c>
      <c r="G721" s="238"/>
      <c r="H721" s="238" t="s">
        <v>590</v>
      </c>
      <c r="I721" s="238"/>
    </row>
    <row r="722" customFormat="false" ht="13.5" hidden="false" customHeight="true" outlineLevel="0" collapsed="false">
      <c r="A722" s="240"/>
      <c r="B722" s="240"/>
      <c r="C722" s="240"/>
      <c r="D722" s="240"/>
      <c r="E722" s="240"/>
      <c r="F722" s="241" t="s">
        <v>591</v>
      </c>
      <c r="G722" s="241" t="s">
        <v>592</v>
      </c>
      <c r="H722" s="241" t="s">
        <v>591</v>
      </c>
      <c r="I722" s="241" t="s">
        <v>592</v>
      </c>
    </row>
    <row r="723" customFormat="false" ht="13.5" hidden="false" customHeight="true" outlineLevel="0" collapsed="false">
      <c r="A723" s="242" t="s">
        <v>593</v>
      </c>
      <c r="B723" s="242"/>
      <c r="C723" s="210" t="s">
        <v>594</v>
      </c>
      <c r="D723" s="210"/>
      <c r="E723" s="210"/>
      <c r="F723" s="243" t="n">
        <v>200</v>
      </c>
      <c r="G723" s="243" t="n">
        <v>304</v>
      </c>
      <c r="H723" s="244" t="n">
        <v>7331.46625</v>
      </c>
      <c r="I723" s="244" t="n">
        <v>15442.24</v>
      </c>
    </row>
    <row r="724" customFormat="false" ht="13.5" hidden="false" customHeight="true" outlineLevel="0" collapsed="false">
      <c r="A724" s="245" t="s">
        <v>595</v>
      </c>
      <c r="B724" s="245"/>
      <c r="C724" s="210" t="s">
        <v>596</v>
      </c>
      <c r="D724" s="210"/>
      <c r="E724" s="210"/>
      <c r="F724" s="243" t="n">
        <v>305</v>
      </c>
      <c r="G724" s="243" t="n">
        <v>460</v>
      </c>
      <c r="H724" s="244" t="n">
        <v>13202.55</v>
      </c>
      <c r="I724" s="244" t="n">
        <v>29797.2</v>
      </c>
    </row>
    <row r="725" customFormat="false" ht="13.5" hidden="false" customHeight="true" outlineLevel="0" collapsed="false">
      <c r="A725" s="245" t="s">
        <v>597</v>
      </c>
      <c r="B725" s="245"/>
      <c r="C725" s="210" t="s">
        <v>598</v>
      </c>
      <c r="D725" s="210"/>
      <c r="E725" s="210"/>
      <c r="F725" s="243" t="n">
        <v>461</v>
      </c>
      <c r="G725" s="243" t="n">
        <v>700</v>
      </c>
      <c r="H725" s="244" t="n">
        <v>18011.77</v>
      </c>
      <c r="I725" s="244" t="n">
        <v>48595.57</v>
      </c>
    </row>
    <row r="726" customFormat="false" ht="13.5" hidden="false" customHeight="true" outlineLevel="0" collapsed="false">
      <c r="A726" s="245" t="s">
        <v>599</v>
      </c>
      <c r="B726" s="245"/>
      <c r="C726" s="210" t="s">
        <v>600</v>
      </c>
      <c r="D726" s="210"/>
      <c r="E726" s="210"/>
      <c r="F726" s="243" t="n">
        <v>701</v>
      </c>
      <c r="G726" s="243" t="n">
        <v>970</v>
      </c>
      <c r="H726" s="244" t="n">
        <v>34575.3</v>
      </c>
      <c r="I726" s="244" t="n">
        <v>96301.95</v>
      </c>
    </row>
    <row r="727" customFormat="false" ht="13.5" hidden="false" customHeight="true" outlineLevel="0" collapsed="false">
      <c r="A727" s="245" t="s">
        <v>601</v>
      </c>
      <c r="B727" s="245"/>
      <c r="C727" s="210" t="s">
        <v>602</v>
      </c>
      <c r="D727" s="210"/>
      <c r="E727" s="210"/>
      <c r="F727" s="243" t="n">
        <v>971</v>
      </c>
      <c r="G727" s="243" t="n">
        <v>1216</v>
      </c>
      <c r="H727" s="244" t="n">
        <v>57320.04</v>
      </c>
      <c r="I727" s="244" t="n">
        <v>126814.61</v>
      </c>
    </row>
    <row r="728" customFormat="false" ht="13.5" hidden="false" customHeight="true" outlineLevel="0" collapsed="false">
      <c r="A728" s="246" t="s">
        <v>603</v>
      </c>
      <c r="B728" s="246"/>
      <c r="C728" s="210" t="s">
        <v>604</v>
      </c>
      <c r="D728" s="210"/>
      <c r="E728" s="210"/>
      <c r="F728" s="243" t="n">
        <v>1217</v>
      </c>
      <c r="G728" s="243" t="n">
        <v>1496</v>
      </c>
      <c r="H728" s="244" t="n">
        <v>76273.1</v>
      </c>
      <c r="I728" s="244" t="n">
        <v>151775.09</v>
      </c>
    </row>
    <row r="729" customFormat="false" ht="13.5" hidden="false" customHeight="true" outlineLevel="0" collapsed="false">
      <c r="A729" s="245" t="s">
        <v>605</v>
      </c>
      <c r="B729" s="245"/>
      <c r="C729" s="210" t="s">
        <v>606</v>
      </c>
      <c r="D729" s="210"/>
      <c r="E729" s="210"/>
      <c r="F729" s="246" t="n">
        <v>1497</v>
      </c>
      <c r="G729" s="243" t="n">
        <v>1840</v>
      </c>
      <c r="H729" s="244" t="n">
        <v>89393.16</v>
      </c>
      <c r="I729" s="244" t="n">
        <v>145704.08</v>
      </c>
    </row>
    <row r="730" customFormat="false" ht="13.5" hidden="false" customHeight="true" outlineLevel="0" collapsed="false">
      <c r="A730" s="245" t="s">
        <v>90</v>
      </c>
      <c r="B730" s="245"/>
      <c r="C730" s="210" t="s">
        <v>607</v>
      </c>
      <c r="D730" s="210"/>
      <c r="E730" s="210"/>
      <c r="F730" s="243" t="n">
        <v>1841</v>
      </c>
      <c r="G730" s="243" t="n">
        <v>3200</v>
      </c>
      <c r="H730" s="244" t="n">
        <v>107792.9</v>
      </c>
      <c r="I730" s="244" t="n">
        <v>146091.76</v>
      </c>
    </row>
    <row r="731" customFormat="false" ht="13.5" hidden="false" customHeight="true" outlineLevel="0" collapsed="false">
      <c r="A731" s="245" t="s">
        <v>608</v>
      </c>
      <c r="B731" s="245"/>
      <c r="C731" s="210" t="s">
        <v>609</v>
      </c>
      <c r="D731" s="210"/>
      <c r="E731" s="210"/>
      <c r="F731" s="243" t="n">
        <v>3201</v>
      </c>
      <c r="G731" s="243" t="n">
        <v>4896</v>
      </c>
      <c r="H731" s="244" t="n">
        <v>107792.9</v>
      </c>
      <c r="I731" s="244" t="n">
        <v>149771.55</v>
      </c>
    </row>
    <row r="732" customFormat="false" ht="13.5" hidden="false" customHeight="true" outlineLevel="0" collapsed="false">
      <c r="A732" s="245" t="s">
        <v>610</v>
      </c>
      <c r="B732" s="245"/>
      <c r="C732" s="210" t="s">
        <v>611</v>
      </c>
      <c r="D732" s="210"/>
      <c r="E732" s="210"/>
      <c r="F732" s="210"/>
      <c r="G732" s="210"/>
      <c r="H732" s="247" t="n">
        <v>150018.48</v>
      </c>
      <c r="I732" s="247"/>
    </row>
    <row r="733" customFormat="false" ht="13.5" hidden="false" customHeight="true" outlineLevel="0" collapsed="false">
      <c r="A733" s="248"/>
      <c r="B733" s="249"/>
      <c r="C733" s="210" t="s">
        <v>612</v>
      </c>
      <c r="D733" s="210"/>
      <c r="E733" s="210"/>
      <c r="F733" s="210"/>
      <c r="G733" s="210"/>
      <c r="H733" s="250" t="n">
        <v>152467.17</v>
      </c>
      <c r="I733" s="250"/>
    </row>
    <row r="734" customFormat="false" ht="13.5" hidden="false" customHeight="true" outlineLevel="0" collapsed="false">
      <c r="A734" s="73" t="s">
        <v>613</v>
      </c>
      <c r="B734" s="73"/>
      <c r="C734" s="73"/>
      <c r="D734" s="73"/>
      <c r="E734" s="73"/>
      <c r="F734" s="73"/>
      <c r="G734" s="73"/>
      <c r="H734" s="73"/>
      <c r="I734" s="73"/>
    </row>
    <row r="735" customFormat="false" ht="13.5" hidden="false" customHeight="false" outlineLevel="0" collapsed="false">
      <c r="A735" s="230"/>
      <c r="B735" s="230"/>
      <c r="C735" s="230"/>
      <c r="D735" s="230"/>
      <c r="E735" s="230"/>
      <c r="F735" s="230"/>
      <c r="G735" s="230"/>
      <c r="H735" s="230"/>
      <c r="I735" s="231"/>
    </row>
    <row r="736" customFormat="false" ht="15" hidden="false" customHeight="true" outlineLevel="0" collapsed="false">
      <c r="A736" s="37" t="s">
        <v>614</v>
      </c>
      <c r="B736" s="37"/>
      <c r="C736" s="37"/>
      <c r="D736" s="37"/>
      <c r="E736" s="37"/>
      <c r="F736" s="37"/>
      <c r="G736" s="37"/>
      <c r="H736" s="37"/>
      <c r="I736" s="37"/>
    </row>
    <row r="737" customFormat="false" ht="12.7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1"/>
      <c r="I737" s="32"/>
    </row>
    <row r="738" customFormat="false" ht="15.75" hidden="false" customHeight="false" outlineLevel="0" collapsed="false">
      <c r="A738" s="251" t="s">
        <v>615</v>
      </c>
      <c r="B738" s="251"/>
      <c r="C738" s="251"/>
      <c r="D738" s="251"/>
      <c r="E738" s="251"/>
      <c r="F738" s="251"/>
      <c r="G738" s="251"/>
      <c r="H738" s="251"/>
      <c r="I738" s="251"/>
    </row>
    <row r="739" customFormat="false" ht="13.5" hidden="false" customHeight="true" outlineLevel="0" collapsed="false">
      <c r="A739" s="252"/>
      <c r="B739" s="253" t="s">
        <v>616</v>
      </c>
      <c r="C739" s="253"/>
      <c r="D739" s="253"/>
      <c r="E739" s="253"/>
      <c r="F739" s="238" t="s">
        <v>617</v>
      </c>
      <c r="G739" s="238"/>
      <c r="H739" s="238" t="s">
        <v>618</v>
      </c>
      <c r="I739" s="238"/>
    </row>
    <row r="740" customFormat="false" ht="13.5" hidden="false" customHeight="true" outlineLevel="0" collapsed="false">
      <c r="A740" s="254"/>
      <c r="B740" s="253" t="s">
        <v>619</v>
      </c>
      <c r="C740" s="253"/>
      <c r="D740" s="253"/>
      <c r="E740" s="238" t="s">
        <v>620</v>
      </c>
      <c r="F740" s="238" t="s">
        <v>621</v>
      </c>
      <c r="G740" s="238"/>
      <c r="H740" s="238" t="s">
        <v>622</v>
      </c>
      <c r="I740" s="238"/>
    </row>
    <row r="741" customFormat="false" ht="13.5" hidden="false" customHeight="true" outlineLevel="0" collapsed="false">
      <c r="A741" s="255"/>
      <c r="B741" s="255"/>
      <c r="C741" s="255"/>
      <c r="D741" s="255"/>
      <c r="E741" s="256" t="n">
        <v>15000</v>
      </c>
      <c r="F741" s="256" t="n">
        <v>120</v>
      </c>
      <c r="G741" s="256"/>
      <c r="H741" s="256" t="n">
        <v>420</v>
      </c>
      <c r="I741" s="256"/>
    </row>
    <row r="742" customFormat="false" ht="13.5" hidden="false" customHeight="true" outlineLevel="0" collapsed="false">
      <c r="A742" s="257"/>
      <c r="B742" s="258" t="n">
        <v>15000</v>
      </c>
      <c r="C742" s="258"/>
      <c r="D742" s="258"/>
      <c r="E742" s="256" t="n">
        <v>30000</v>
      </c>
      <c r="F742" s="256" t="n">
        <v>140</v>
      </c>
      <c r="G742" s="256"/>
      <c r="H742" s="256" t="n">
        <v>630</v>
      </c>
      <c r="I742" s="256"/>
    </row>
    <row r="743" customFormat="false" ht="13.5" hidden="false" customHeight="true" outlineLevel="0" collapsed="false">
      <c r="A743" s="257"/>
      <c r="B743" s="258" t="n">
        <v>30000</v>
      </c>
      <c r="C743" s="258"/>
      <c r="D743" s="258"/>
      <c r="E743" s="256" t="n">
        <v>50000</v>
      </c>
      <c r="F743" s="256" t="n">
        <v>160</v>
      </c>
      <c r="G743" s="256"/>
      <c r="H743" s="256" t="n">
        <v>840</v>
      </c>
      <c r="I743" s="256"/>
    </row>
    <row r="744" customFormat="false" ht="13.5" hidden="false" customHeight="true" outlineLevel="0" collapsed="false">
      <c r="A744" s="257"/>
      <c r="B744" s="258" t="n">
        <v>50000</v>
      </c>
      <c r="C744" s="258"/>
      <c r="D744" s="258"/>
      <c r="E744" s="256" t="n">
        <v>100000</v>
      </c>
      <c r="F744" s="256" t="n">
        <v>180</v>
      </c>
      <c r="G744" s="256"/>
      <c r="H744" s="256" t="n">
        <v>1060</v>
      </c>
      <c r="I744" s="256"/>
    </row>
    <row r="745" customFormat="false" ht="13.5" hidden="false" customHeight="true" outlineLevel="0" collapsed="false">
      <c r="A745" s="257"/>
      <c r="B745" s="258" t="n">
        <v>100000</v>
      </c>
      <c r="C745" s="258"/>
      <c r="D745" s="258"/>
      <c r="E745" s="256" t="n">
        <v>150000</v>
      </c>
      <c r="F745" s="256" t="n">
        <v>200</v>
      </c>
      <c r="G745" s="256"/>
      <c r="H745" s="256" t="n">
        <v>1300</v>
      </c>
      <c r="I745" s="256"/>
    </row>
    <row r="746" customFormat="false" ht="13.5" hidden="false" customHeight="true" outlineLevel="0" collapsed="false">
      <c r="A746" s="257"/>
      <c r="B746" s="258" t="n">
        <v>150000</v>
      </c>
      <c r="C746" s="258"/>
      <c r="D746" s="258"/>
      <c r="E746" s="256" t="n">
        <v>250000</v>
      </c>
      <c r="F746" s="256" t="n">
        <v>220</v>
      </c>
      <c r="G746" s="256"/>
      <c r="H746" s="256" t="n">
        <v>1500</v>
      </c>
      <c r="I746" s="256"/>
    </row>
    <row r="747" customFormat="false" ht="13.5" hidden="false" customHeight="true" outlineLevel="0" collapsed="false">
      <c r="A747" s="257"/>
      <c r="B747" s="258" t="n">
        <v>250000</v>
      </c>
      <c r="C747" s="258"/>
      <c r="D747" s="258"/>
      <c r="E747" s="256" t="n">
        <v>350000</v>
      </c>
      <c r="F747" s="256" t="n">
        <v>240</v>
      </c>
      <c r="G747" s="256"/>
      <c r="H747" s="256" t="n">
        <v>1630</v>
      </c>
      <c r="I747" s="256"/>
    </row>
    <row r="748" customFormat="false" ht="13.5" hidden="false" customHeight="true" outlineLevel="0" collapsed="false">
      <c r="A748" s="257"/>
      <c r="B748" s="258" t="n">
        <v>350000</v>
      </c>
      <c r="C748" s="258"/>
      <c r="D748" s="258"/>
      <c r="E748" s="256" t="n">
        <v>450000</v>
      </c>
      <c r="F748" s="256" t="n">
        <v>260</v>
      </c>
      <c r="G748" s="256"/>
      <c r="H748" s="256" t="n">
        <v>1800</v>
      </c>
      <c r="I748" s="256"/>
    </row>
    <row r="749" customFormat="false" ht="13.5" hidden="false" customHeight="true" outlineLevel="0" collapsed="false">
      <c r="A749" s="257"/>
      <c r="B749" s="258" t="n">
        <v>450000</v>
      </c>
      <c r="C749" s="258"/>
      <c r="D749" s="258"/>
      <c r="E749" s="256" t="n">
        <v>600000</v>
      </c>
      <c r="F749" s="256" t="n">
        <v>270</v>
      </c>
      <c r="G749" s="256"/>
      <c r="H749" s="256" t="n">
        <v>2000</v>
      </c>
      <c r="I749" s="256"/>
    </row>
    <row r="750" customFormat="false" ht="13.5" hidden="false" customHeight="true" outlineLevel="0" collapsed="false">
      <c r="A750" s="257"/>
      <c r="B750" s="258" t="n">
        <v>600000</v>
      </c>
      <c r="C750" s="258"/>
      <c r="D750" s="258"/>
      <c r="E750" s="256" t="n">
        <v>750000</v>
      </c>
      <c r="F750" s="256" t="n">
        <v>290</v>
      </c>
      <c r="G750" s="256"/>
      <c r="H750" s="256" t="n">
        <v>2100</v>
      </c>
      <c r="I750" s="256"/>
    </row>
    <row r="751" customFormat="false" ht="13.5" hidden="false" customHeight="true" outlineLevel="0" collapsed="false">
      <c r="A751" s="257"/>
      <c r="B751" s="258" t="n">
        <v>750000</v>
      </c>
      <c r="C751" s="258"/>
      <c r="D751" s="258"/>
      <c r="E751" s="256" t="n">
        <v>1000000</v>
      </c>
      <c r="F751" s="256" t="n">
        <v>310</v>
      </c>
      <c r="G751" s="256"/>
      <c r="H751" s="256" t="n">
        <v>2270</v>
      </c>
      <c r="I751" s="256"/>
    </row>
    <row r="752" customFormat="false" ht="13.5" hidden="false" customHeight="true" outlineLevel="0" collapsed="false">
      <c r="A752" s="257"/>
      <c r="B752" s="258" t="n">
        <v>1000000</v>
      </c>
      <c r="C752" s="258"/>
      <c r="D752" s="258"/>
      <c r="E752" s="256"/>
      <c r="F752" s="256" t="n">
        <v>330</v>
      </c>
      <c r="G752" s="256"/>
      <c r="H752" s="256" t="n">
        <v>2300</v>
      </c>
      <c r="I752" s="256"/>
    </row>
    <row r="753" customFormat="false" ht="15.75" hidden="false" customHeight="false" outlineLevel="0" collapsed="false">
      <c r="A753" s="251" t="s">
        <v>623</v>
      </c>
      <c r="B753" s="251"/>
      <c r="C753" s="251"/>
      <c r="D753" s="251"/>
      <c r="E753" s="251"/>
      <c r="F753" s="251"/>
      <c r="G753" s="251"/>
      <c r="H753" s="251"/>
      <c r="I753" s="251"/>
    </row>
    <row r="754" customFormat="false" ht="162" hidden="false" customHeight="true" outlineLevel="0" collapsed="false">
      <c r="A754" s="259"/>
      <c r="B754" s="260" t="s">
        <v>624</v>
      </c>
      <c r="C754" s="260"/>
      <c r="D754" s="260"/>
      <c r="E754" s="260"/>
      <c r="F754" s="62" t="s">
        <v>625</v>
      </c>
      <c r="G754" s="119" t="s">
        <v>626</v>
      </c>
      <c r="H754" s="119" t="s">
        <v>627</v>
      </c>
      <c r="I754" s="119" t="s">
        <v>628</v>
      </c>
    </row>
    <row r="755" customFormat="false" ht="29.25" hidden="false" customHeight="true" outlineLevel="0" collapsed="false">
      <c r="A755" s="254"/>
      <c r="B755" s="261" t="s">
        <v>619</v>
      </c>
      <c r="C755" s="261"/>
      <c r="D755" s="261"/>
      <c r="E755" s="239" t="s">
        <v>620</v>
      </c>
      <c r="F755" s="238" t="s">
        <v>621</v>
      </c>
      <c r="G755" s="238" t="s">
        <v>621</v>
      </c>
      <c r="H755" s="238" t="s">
        <v>621</v>
      </c>
      <c r="I755" s="238" t="s">
        <v>629</v>
      </c>
    </row>
    <row r="756" customFormat="false" ht="13.5" hidden="false" customHeight="true" outlineLevel="0" collapsed="false">
      <c r="A756" s="262"/>
      <c r="B756" s="262"/>
      <c r="C756" s="262"/>
      <c r="D756" s="262"/>
      <c r="E756" s="263" t="n">
        <v>15000</v>
      </c>
      <c r="F756" s="264" t="n">
        <v>170</v>
      </c>
      <c r="G756" s="264" t="n">
        <v>120</v>
      </c>
      <c r="H756" s="264" t="n">
        <v>1370</v>
      </c>
      <c r="I756" s="265" t="n">
        <v>420</v>
      </c>
    </row>
    <row r="757" customFormat="false" ht="13.5" hidden="false" customHeight="true" outlineLevel="0" collapsed="false">
      <c r="A757" s="256" t="n">
        <v>15000</v>
      </c>
      <c r="B757" s="256"/>
      <c r="C757" s="256"/>
      <c r="D757" s="256"/>
      <c r="E757" s="263" t="n">
        <v>30000</v>
      </c>
      <c r="F757" s="264" t="n">
        <v>210</v>
      </c>
      <c r="G757" s="264" t="n">
        <v>140</v>
      </c>
      <c r="H757" s="264" t="n">
        <v>1700</v>
      </c>
      <c r="I757" s="265" t="n">
        <v>630</v>
      </c>
    </row>
    <row r="758" customFormat="false" ht="13.5" hidden="false" customHeight="true" outlineLevel="0" collapsed="false">
      <c r="A758" s="256" t="n">
        <v>30000</v>
      </c>
      <c r="B758" s="256"/>
      <c r="C758" s="256"/>
      <c r="D758" s="256"/>
      <c r="E758" s="263" t="n">
        <v>50000</v>
      </c>
      <c r="F758" s="264" t="n">
        <v>250</v>
      </c>
      <c r="G758" s="264" t="n">
        <v>160</v>
      </c>
      <c r="H758" s="264" t="n">
        <v>2000</v>
      </c>
      <c r="I758" s="265" t="n">
        <v>840</v>
      </c>
    </row>
    <row r="759" customFormat="false" ht="13.5" hidden="false" customHeight="true" outlineLevel="0" collapsed="false">
      <c r="A759" s="256" t="n">
        <v>50000</v>
      </c>
      <c r="B759" s="256"/>
      <c r="C759" s="256"/>
      <c r="D759" s="256"/>
      <c r="E759" s="263" t="n">
        <v>100000</v>
      </c>
      <c r="F759" s="264" t="n">
        <v>300</v>
      </c>
      <c r="G759" s="264" t="n">
        <v>180</v>
      </c>
      <c r="H759" s="264" t="n">
        <v>2430</v>
      </c>
      <c r="I759" s="265" t="n">
        <v>1060</v>
      </c>
    </row>
    <row r="760" customFormat="false" ht="13.5" hidden="false" customHeight="true" outlineLevel="0" collapsed="false">
      <c r="A760" s="256" t="n">
        <v>100000</v>
      </c>
      <c r="B760" s="256"/>
      <c r="C760" s="256"/>
      <c r="D760" s="256"/>
      <c r="E760" s="263" t="n">
        <v>150000</v>
      </c>
      <c r="F760" s="264" t="n">
        <v>350</v>
      </c>
      <c r="G760" s="264" t="n">
        <v>200</v>
      </c>
      <c r="H760" s="264" t="n">
        <v>2850</v>
      </c>
      <c r="I760" s="265" t="n">
        <v>1300</v>
      </c>
    </row>
    <row r="761" customFormat="false" ht="13.5" hidden="false" customHeight="true" outlineLevel="0" collapsed="false">
      <c r="A761" s="256" t="n">
        <v>150000</v>
      </c>
      <c r="B761" s="256"/>
      <c r="C761" s="256"/>
      <c r="D761" s="256"/>
      <c r="E761" s="263" t="n">
        <v>250000</v>
      </c>
      <c r="F761" s="264" t="n">
        <v>400</v>
      </c>
      <c r="G761" s="264" t="n">
        <v>220</v>
      </c>
      <c r="H761" s="264" t="n">
        <v>3270</v>
      </c>
      <c r="I761" s="265" t="n">
        <v>1500</v>
      </c>
    </row>
    <row r="762" customFormat="false" ht="13.5" hidden="false" customHeight="true" outlineLevel="0" collapsed="false">
      <c r="A762" s="256" t="n">
        <v>250000</v>
      </c>
      <c r="B762" s="256"/>
      <c r="C762" s="256"/>
      <c r="D762" s="256"/>
      <c r="E762" s="263" t="n">
        <v>350000</v>
      </c>
      <c r="F762" s="264" t="n">
        <v>470</v>
      </c>
      <c r="G762" s="264" t="n">
        <v>240</v>
      </c>
      <c r="H762" s="264" t="n">
        <v>3800</v>
      </c>
      <c r="I762" s="265" t="n">
        <v>1630</v>
      </c>
    </row>
    <row r="763" customFormat="false" ht="13.5" hidden="false" customHeight="true" outlineLevel="0" collapsed="false">
      <c r="A763" s="256" t="n">
        <v>350000</v>
      </c>
      <c r="B763" s="256"/>
      <c r="C763" s="256"/>
      <c r="D763" s="256"/>
      <c r="E763" s="263" t="n">
        <v>450000</v>
      </c>
      <c r="F763" s="264" t="n">
        <v>530</v>
      </c>
      <c r="G763" s="264" t="n">
        <v>260</v>
      </c>
      <c r="H763" s="264" t="n">
        <v>4330</v>
      </c>
      <c r="I763" s="265" t="n">
        <v>1800</v>
      </c>
    </row>
    <row r="764" customFormat="false" ht="13.5" hidden="false" customHeight="true" outlineLevel="0" collapsed="false">
      <c r="A764" s="256" t="n">
        <v>450000</v>
      </c>
      <c r="B764" s="256"/>
      <c r="C764" s="256"/>
      <c r="D764" s="256"/>
      <c r="E764" s="263" t="n">
        <v>600000</v>
      </c>
      <c r="F764" s="264" t="n">
        <v>600</v>
      </c>
      <c r="G764" s="264" t="n">
        <v>270</v>
      </c>
      <c r="H764" s="264" t="n">
        <v>4960</v>
      </c>
      <c r="I764" s="265" t="n">
        <v>2000</v>
      </c>
    </row>
    <row r="765" customFormat="false" ht="13.5" hidden="false" customHeight="true" outlineLevel="0" collapsed="false">
      <c r="A765" s="256" t="n">
        <v>600000</v>
      </c>
      <c r="B765" s="256"/>
      <c r="C765" s="256"/>
      <c r="D765" s="256"/>
      <c r="E765" s="263" t="n">
        <v>750000</v>
      </c>
      <c r="F765" s="264" t="n">
        <v>680</v>
      </c>
      <c r="G765" s="264" t="n">
        <v>290</v>
      </c>
      <c r="H765" s="264" t="n">
        <v>5600</v>
      </c>
      <c r="I765" s="265" t="n">
        <v>2100</v>
      </c>
    </row>
    <row r="766" customFormat="false" ht="13.5" hidden="false" customHeight="true" outlineLevel="0" collapsed="false">
      <c r="A766" s="256" t="n">
        <v>750000</v>
      </c>
      <c r="B766" s="256"/>
      <c r="C766" s="256"/>
      <c r="D766" s="256"/>
      <c r="E766" s="263" t="n">
        <v>1000000</v>
      </c>
      <c r="F766" s="264" t="n">
        <v>750</v>
      </c>
      <c r="G766" s="264" t="n">
        <v>310</v>
      </c>
      <c r="H766" s="264" t="n">
        <v>6330</v>
      </c>
      <c r="I766" s="265" t="n">
        <v>2270</v>
      </c>
    </row>
    <row r="767" customFormat="false" ht="13.5" hidden="false" customHeight="true" outlineLevel="0" collapsed="false">
      <c r="A767" s="256" t="n">
        <v>1000000</v>
      </c>
      <c r="B767" s="256"/>
      <c r="C767" s="256"/>
      <c r="D767" s="256"/>
      <c r="E767" s="263"/>
      <c r="F767" s="264" t="n">
        <v>820</v>
      </c>
      <c r="G767" s="264" t="n">
        <v>330</v>
      </c>
      <c r="H767" s="264" t="n">
        <v>7070</v>
      </c>
      <c r="I767" s="265" t="n">
        <v>2300</v>
      </c>
    </row>
    <row r="768" customFormat="false" ht="12.7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1"/>
      <c r="I768" s="32"/>
    </row>
    <row r="769" customFormat="false" ht="12.75" hidden="false" customHeight="true" outlineLevel="0" collapsed="false">
      <c r="A769" s="266" t="s">
        <v>630</v>
      </c>
      <c r="B769" s="266"/>
      <c r="C769" s="266"/>
      <c r="D769" s="266"/>
      <c r="E769" s="266"/>
      <c r="F769" s="266"/>
      <c r="G769" s="266"/>
      <c r="H769" s="266"/>
      <c r="I769" s="266"/>
    </row>
    <row r="770" customFormat="false" ht="12.75" hidden="false" customHeight="true" outlineLevel="0" collapsed="false">
      <c r="A770" s="267" t="s">
        <v>631</v>
      </c>
      <c r="B770" s="267"/>
      <c r="C770" s="267"/>
      <c r="D770" s="267"/>
      <c r="E770" s="267"/>
      <c r="F770" s="267"/>
      <c r="G770" s="267"/>
      <c r="H770" s="267"/>
      <c r="I770" s="267"/>
    </row>
    <row r="771" customFormat="false" ht="12.75" hidden="false" customHeight="false" outlineLevel="0" collapsed="false">
      <c r="A771" s="268"/>
      <c r="B771" s="268"/>
      <c r="C771" s="268"/>
      <c r="D771" s="268"/>
      <c r="E771" s="268"/>
      <c r="F771" s="268"/>
      <c r="G771" s="268"/>
      <c r="H771" s="268"/>
      <c r="I771" s="268"/>
    </row>
    <row r="772" customFormat="false" ht="15" hidden="false" customHeight="false" outlineLevel="0" collapsed="false">
      <c r="A772" s="1" t="s">
        <v>632</v>
      </c>
      <c r="B772" s="1"/>
      <c r="C772" s="1"/>
      <c r="D772" s="1"/>
      <c r="E772" s="1"/>
      <c r="F772" s="1"/>
      <c r="G772" s="1"/>
      <c r="H772" s="1"/>
      <c r="I772" s="1"/>
    </row>
    <row r="773" customFormat="false" ht="15" hidden="false" customHeight="false" outlineLevel="0" collapsed="false">
      <c r="A773" s="1"/>
      <c r="B773" s="1"/>
      <c r="C773" s="269"/>
      <c r="D773" s="269"/>
      <c r="E773" s="269"/>
      <c r="F773" s="269"/>
      <c r="G773" s="269"/>
      <c r="H773" s="269"/>
      <c r="I773" s="269"/>
    </row>
    <row r="774" customFormat="false" ht="12.75" hidden="false" customHeight="true" outlineLevel="0" collapsed="false">
      <c r="A774" s="270" t="s">
        <v>633</v>
      </c>
      <c r="B774" s="270"/>
      <c r="C774" s="270"/>
      <c r="D774" s="270"/>
      <c r="E774" s="270"/>
      <c r="F774" s="270"/>
      <c r="G774" s="270"/>
      <c r="H774" s="270"/>
      <c r="I774" s="270"/>
    </row>
    <row r="775" customFormat="false" ht="12.75" hidden="false" customHeight="false" outlineLevel="0" collapsed="false">
      <c r="A775" s="271"/>
      <c r="B775" s="272" t="s">
        <v>634</v>
      </c>
      <c r="C775" s="272"/>
      <c r="D775" s="272"/>
      <c r="E775" s="272"/>
      <c r="F775" s="272"/>
      <c r="G775" s="272"/>
      <c r="H775" s="272"/>
      <c r="I775" s="272"/>
    </row>
    <row r="776" customFormat="false" ht="12.75" hidden="false" customHeight="true" outlineLevel="0" collapsed="false">
      <c r="A776" s="271"/>
      <c r="B776" s="273" t="s">
        <v>635</v>
      </c>
      <c r="C776" s="273"/>
      <c r="D776" s="273"/>
      <c r="E776" s="273"/>
      <c r="F776" s="273"/>
      <c r="G776" s="273"/>
      <c r="H776" s="273"/>
      <c r="I776" s="273"/>
    </row>
    <row r="777" customFormat="false" ht="12.75" hidden="false" customHeight="true" outlineLevel="0" collapsed="false">
      <c r="A777" s="271"/>
      <c r="B777" s="274" t="s">
        <v>636</v>
      </c>
      <c r="C777" s="274"/>
      <c r="D777" s="274"/>
      <c r="E777" s="274"/>
      <c r="F777" s="274"/>
      <c r="G777" s="274"/>
      <c r="H777" s="274"/>
      <c r="I777" s="274"/>
    </row>
    <row r="778" customFormat="false" ht="12.75" hidden="false" customHeight="true" outlineLevel="0" collapsed="false">
      <c r="A778" s="275"/>
      <c r="B778" s="276" t="s">
        <v>637</v>
      </c>
      <c r="C778" s="276"/>
      <c r="D778" s="276"/>
      <c r="E778" s="276"/>
      <c r="F778" s="276"/>
      <c r="G778" s="276"/>
      <c r="H778" s="276"/>
      <c r="I778" s="276"/>
    </row>
    <row r="779" customFormat="false" ht="12.75" hidden="false" customHeight="false" outlineLevel="0" collapsed="false">
      <c r="A779" s="275"/>
      <c r="B779" s="277" t="s">
        <v>638</v>
      </c>
      <c r="C779" s="277"/>
      <c r="D779" s="277"/>
      <c r="E779" s="277"/>
      <c r="F779" s="277"/>
      <c r="G779" s="277"/>
      <c r="H779" s="277"/>
      <c r="I779" s="277"/>
    </row>
    <row r="780" customFormat="false" ht="12.75" hidden="false" customHeight="false" outlineLevel="0" collapsed="false">
      <c r="A780" s="275"/>
      <c r="B780" s="277" t="s">
        <v>639</v>
      </c>
      <c r="C780" s="277"/>
      <c r="D780" s="277"/>
      <c r="E780" s="277"/>
      <c r="F780" s="277"/>
      <c r="G780" s="277"/>
      <c r="H780" s="277"/>
      <c r="I780" s="277"/>
    </row>
    <row r="781" customFormat="false" ht="12.75" hidden="false" customHeight="false" outlineLevel="0" collapsed="false">
      <c r="A781" s="275"/>
      <c r="B781" s="277" t="s">
        <v>640</v>
      </c>
      <c r="C781" s="277"/>
      <c r="D781" s="277"/>
      <c r="E781" s="277"/>
      <c r="F781" s="277"/>
      <c r="G781" s="277"/>
      <c r="H781" s="277"/>
      <c r="I781" s="277"/>
    </row>
    <row r="782" customFormat="false" ht="12.75" hidden="false" customHeight="true" outlineLevel="0" collapsed="false">
      <c r="A782" s="270" t="s">
        <v>641</v>
      </c>
      <c r="B782" s="270"/>
      <c r="C782" s="270"/>
      <c r="D782" s="270"/>
      <c r="E782" s="270"/>
      <c r="F782" s="270"/>
      <c r="G782" s="270"/>
      <c r="H782" s="270"/>
      <c r="I782" s="270"/>
    </row>
    <row r="783" customFormat="false" ht="12.75" hidden="false" customHeight="true" outlineLevel="0" collapsed="false">
      <c r="A783" s="271"/>
      <c r="B783" s="274" t="s">
        <v>642</v>
      </c>
      <c r="C783" s="274"/>
      <c r="D783" s="274"/>
      <c r="E783" s="274"/>
      <c r="F783" s="274"/>
      <c r="G783" s="274"/>
      <c r="H783" s="274"/>
      <c r="I783" s="274"/>
    </row>
    <row r="784" customFormat="false" ht="12.75" hidden="false" customHeight="true" outlineLevel="0" collapsed="false">
      <c r="A784" s="271"/>
      <c r="B784" s="274" t="s">
        <v>643</v>
      </c>
      <c r="C784" s="274"/>
      <c r="D784" s="274"/>
      <c r="E784" s="274"/>
      <c r="F784" s="274"/>
      <c r="G784" s="274"/>
      <c r="H784" s="274"/>
      <c r="I784" s="274"/>
    </row>
    <row r="785" customFormat="false" ht="12.75" hidden="false" customHeight="true" outlineLevel="0" collapsed="false">
      <c r="A785" s="271"/>
      <c r="B785" s="274" t="s">
        <v>644</v>
      </c>
      <c r="C785" s="274"/>
      <c r="D785" s="274"/>
      <c r="E785" s="274"/>
      <c r="F785" s="274"/>
      <c r="G785" s="274"/>
      <c r="H785" s="274"/>
      <c r="I785" s="274"/>
    </row>
    <row r="786" customFormat="false" ht="12.75" hidden="false" customHeight="true" outlineLevel="0" collapsed="false">
      <c r="A786" s="271"/>
      <c r="B786" s="274" t="s">
        <v>645</v>
      </c>
      <c r="C786" s="274"/>
      <c r="D786" s="274"/>
      <c r="E786" s="274"/>
      <c r="F786" s="274"/>
      <c r="G786" s="274"/>
      <c r="H786" s="274"/>
      <c r="I786" s="274"/>
    </row>
    <row r="787" customFormat="false" ht="12.75" hidden="false" customHeight="true" outlineLevel="0" collapsed="false">
      <c r="A787" s="271"/>
      <c r="B787" s="274" t="s">
        <v>646</v>
      </c>
      <c r="C787" s="274"/>
      <c r="D787" s="274"/>
      <c r="E787" s="274"/>
      <c r="F787" s="274"/>
      <c r="G787" s="274"/>
      <c r="H787" s="274"/>
      <c r="I787" s="274"/>
    </row>
    <row r="788" customFormat="false" ht="12.75" hidden="false" customHeight="true" outlineLevel="0" collapsed="false">
      <c r="A788" s="271"/>
      <c r="B788" s="274" t="s">
        <v>647</v>
      </c>
      <c r="C788" s="274"/>
      <c r="D788" s="274"/>
      <c r="E788" s="274"/>
      <c r="F788" s="274"/>
      <c r="G788" s="274"/>
      <c r="H788" s="274"/>
      <c r="I788" s="274"/>
    </row>
    <row r="789" customFormat="false" ht="12.75" hidden="false" customHeight="true" outlineLevel="0" collapsed="false">
      <c r="A789" s="271"/>
      <c r="B789" s="274" t="s">
        <v>648</v>
      </c>
      <c r="C789" s="274"/>
      <c r="D789" s="274"/>
      <c r="E789" s="274"/>
      <c r="F789" s="274"/>
      <c r="G789" s="274"/>
      <c r="H789" s="274"/>
      <c r="I789" s="274"/>
    </row>
    <row r="790" customFormat="false" ht="12.75" hidden="false" customHeight="true" outlineLevel="0" collapsed="false">
      <c r="A790" s="271"/>
      <c r="B790" s="274" t="s">
        <v>649</v>
      </c>
      <c r="C790" s="274"/>
      <c r="D790" s="274"/>
      <c r="E790" s="274"/>
      <c r="F790" s="274"/>
      <c r="G790" s="274"/>
      <c r="H790" s="274"/>
      <c r="I790" s="274"/>
    </row>
    <row r="791" customFormat="false" ht="12.75" hidden="false" customHeight="true" outlineLevel="0" collapsed="false">
      <c r="A791" s="271"/>
      <c r="B791" s="274" t="s">
        <v>650</v>
      </c>
      <c r="C791" s="274"/>
      <c r="D791" s="274"/>
      <c r="E791" s="274"/>
      <c r="F791" s="274"/>
      <c r="G791" s="274"/>
      <c r="H791" s="274"/>
      <c r="I791" s="274"/>
    </row>
    <row r="792" customFormat="false" ht="12.75" hidden="false" customHeight="true" outlineLevel="0" collapsed="false">
      <c r="A792" s="271"/>
      <c r="B792" s="274" t="s">
        <v>651</v>
      </c>
      <c r="C792" s="274"/>
      <c r="D792" s="274"/>
      <c r="E792" s="274"/>
      <c r="F792" s="274"/>
      <c r="G792" s="274"/>
      <c r="H792" s="274"/>
      <c r="I792" s="274"/>
    </row>
    <row r="793" customFormat="false" ht="12.75" hidden="false" customHeight="true" outlineLevel="0" collapsed="false">
      <c r="A793" s="271"/>
      <c r="B793" s="274" t="s">
        <v>652</v>
      </c>
      <c r="C793" s="274"/>
      <c r="D793" s="274"/>
      <c r="E793" s="274"/>
      <c r="F793" s="274"/>
      <c r="G793" s="274"/>
      <c r="H793" s="274"/>
      <c r="I793" s="274"/>
    </row>
    <row r="794" customFormat="false" ht="12.75" hidden="false" customHeight="true" outlineLevel="0" collapsed="false">
      <c r="A794" s="271"/>
      <c r="B794" s="274" t="s">
        <v>653</v>
      </c>
      <c r="C794" s="274"/>
      <c r="D794" s="274"/>
      <c r="E794" s="274"/>
      <c r="F794" s="274"/>
      <c r="G794" s="274"/>
      <c r="H794" s="274"/>
      <c r="I794" s="274"/>
    </row>
    <row r="795" customFormat="false" ht="12.75" hidden="false" customHeight="true" outlineLevel="0" collapsed="false">
      <c r="A795" s="271"/>
      <c r="B795" s="274" t="s">
        <v>654</v>
      </c>
      <c r="C795" s="274"/>
      <c r="D795" s="274"/>
      <c r="E795" s="274"/>
      <c r="F795" s="274"/>
      <c r="G795" s="274"/>
      <c r="H795" s="274"/>
      <c r="I795" s="274"/>
    </row>
    <row r="796" customFormat="false" ht="12.75" hidden="false" customHeight="true" outlineLevel="0" collapsed="false">
      <c r="A796" s="271"/>
      <c r="B796" s="274" t="s">
        <v>655</v>
      </c>
      <c r="C796" s="274"/>
      <c r="D796" s="274"/>
      <c r="E796" s="274"/>
      <c r="F796" s="274"/>
      <c r="G796" s="274"/>
      <c r="H796" s="274"/>
      <c r="I796" s="274"/>
    </row>
    <row r="797" customFormat="false" ht="12.75" hidden="false" customHeight="true" outlineLevel="0" collapsed="false">
      <c r="A797" s="271"/>
      <c r="B797" s="274" t="s">
        <v>656</v>
      </c>
      <c r="C797" s="274"/>
      <c r="D797" s="274"/>
      <c r="E797" s="274"/>
      <c r="F797" s="274"/>
      <c r="G797" s="274"/>
      <c r="H797" s="274"/>
      <c r="I797" s="274"/>
    </row>
    <row r="798" customFormat="false" ht="12.75" hidden="false" customHeight="true" outlineLevel="0" collapsed="false">
      <c r="A798" s="271"/>
      <c r="B798" s="274" t="s">
        <v>657</v>
      </c>
      <c r="C798" s="274"/>
      <c r="D798" s="274"/>
      <c r="E798" s="274"/>
      <c r="F798" s="274"/>
      <c r="G798" s="274"/>
      <c r="H798" s="274"/>
      <c r="I798" s="274"/>
    </row>
    <row r="799" customFormat="false" ht="12.75" hidden="false" customHeight="true" outlineLevel="0" collapsed="false">
      <c r="A799" s="271"/>
      <c r="B799" s="274" t="s">
        <v>658</v>
      </c>
      <c r="C799" s="274"/>
      <c r="D799" s="274"/>
      <c r="E799" s="274"/>
      <c r="F799" s="274"/>
      <c r="G799" s="274"/>
      <c r="H799" s="274"/>
      <c r="I799" s="274"/>
    </row>
    <row r="800" customFormat="false" ht="12.75" hidden="false" customHeight="true" outlineLevel="0" collapsed="false">
      <c r="A800" s="271"/>
      <c r="B800" s="274" t="s">
        <v>645</v>
      </c>
      <c r="C800" s="274"/>
      <c r="D800" s="274"/>
      <c r="E800" s="274"/>
      <c r="F800" s="274"/>
      <c r="G800" s="274"/>
      <c r="H800" s="274"/>
      <c r="I800" s="274"/>
    </row>
    <row r="801" customFormat="false" ht="12.75" hidden="false" customHeight="true" outlineLevel="0" collapsed="false">
      <c r="A801" s="271"/>
      <c r="B801" s="274" t="s">
        <v>659</v>
      </c>
      <c r="C801" s="274"/>
      <c r="D801" s="274"/>
      <c r="E801" s="274"/>
      <c r="F801" s="274"/>
      <c r="G801" s="274"/>
      <c r="H801" s="274"/>
      <c r="I801" s="274"/>
    </row>
    <row r="802" customFormat="false" ht="12.75" hidden="false" customHeight="true" outlineLevel="0" collapsed="false">
      <c r="A802" s="271"/>
      <c r="B802" s="274" t="s">
        <v>660</v>
      </c>
      <c r="C802" s="274"/>
      <c r="D802" s="274"/>
      <c r="E802" s="274"/>
      <c r="F802" s="274"/>
      <c r="G802" s="274"/>
      <c r="H802" s="274"/>
      <c r="I802" s="274"/>
    </row>
    <row r="803" customFormat="false" ht="12.75" hidden="false" customHeight="true" outlineLevel="0" collapsed="false">
      <c r="A803" s="271"/>
      <c r="B803" s="274" t="s">
        <v>661</v>
      </c>
      <c r="C803" s="274"/>
      <c r="D803" s="274"/>
      <c r="E803" s="274"/>
      <c r="F803" s="274"/>
      <c r="G803" s="274"/>
      <c r="H803" s="274"/>
      <c r="I803" s="274"/>
    </row>
    <row r="804" customFormat="false" ht="12.75" hidden="false" customHeight="true" outlineLevel="0" collapsed="false">
      <c r="A804" s="271"/>
      <c r="B804" s="274" t="s">
        <v>662</v>
      </c>
      <c r="C804" s="274"/>
      <c r="D804" s="274"/>
      <c r="E804" s="274"/>
      <c r="F804" s="274"/>
      <c r="G804" s="274"/>
      <c r="H804" s="274"/>
      <c r="I804" s="274"/>
    </row>
    <row r="805" customFormat="false" ht="12.75" hidden="false" customHeight="true" outlineLevel="0" collapsed="false">
      <c r="A805" s="271"/>
      <c r="B805" s="274" t="s">
        <v>663</v>
      </c>
      <c r="C805" s="274"/>
      <c r="D805" s="274"/>
      <c r="E805" s="274"/>
      <c r="F805" s="274"/>
      <c r="G805" s="274"/>
      <c r="H805" s="274"/>
      <c r="I805" s="274"/>
    </row>
    <row r="806" customFormat="false" ht="12.75" hidden="false" customHeight="true" outlineLevel="0" collapsed="false">
      <c r="A806" s="271"/>
      <c r="B806" s="274" t="s">
        <v>664</v>
      </c>
      <c r="C806" s="274"/>
      <c r="D806" s="274"/>
      <c r="E806" s="274"/>
      <c r="F806" s="274"/>
      <c r="G806" s="274"/>
      <c r="H806" s="274"/>
      <c r="I806" s="274"/>
    </row>
    <row r="807" customFormat="false" ht="12.75" hidden="false" customHeight="true" outlineLevel="0" collapsed="false">
      <c r="A807" s="271"/>
      <c r="B807" s="274" t="s">
        <v>665</v>
      </c>
      <c r="C807" s="274"/>
      <c r="D807" s="274"/>
      <c r="E807" s="274"/>
      <c r="F807" s="274"/>
      <c r="G807" s="274"/>
      <c r="H807" s="274"/>
      <c r="I807" s="274"/>
    </row>
    <row r="808" customFormat="false" ht="12.75" hidden="false" customHeight="true" outlineLevel="0" collapsed="false">
      <c r="A808" s="271"/>
      <c r="B808" s="274" t="s">
        <v>666</v>
      </c>
      <c r="C808" s="274"/>
      <c r="D808" s="274"/>
      <c r="E808" s="274"/>
      <c r="F808" s="274"/>
      <c r="G808" s="274"/>
      <c r="H808" s="274"/>
      <c r="I808" s="274"/>
    </row>
    <row r="809" customFormat="false" ht="12.75" hidden="false" customHeight="true" outlineLevel="0" collapsed="false">
      <c r="A809" s="271"/>
      <c r="B809" s="274" t="s">
        <v>667</v>
      </c>
      <c r="C809" s="274"/>
      <c r="D809" s="274"/>
      <c r="E809" s="274"/>
      <c r="F809" s="274"/>
      <c r="G809" s="274"/>
      <c r="H809" s="274"/>
      <c r="I809" s="274"/>
    </row>
    <row r="810" customFormat="false" ht="12.75" hidden="false" customHeight="true" outlineLevel="0" collapsed="false">
      <c r="A810" s="271"/>
      <c r="B810" s="274" t="s">
        <v>668</v>
      </c>
      <c r="C810" s="274"/>
      <c r="D810" s="274"/>
      <c r="E810" s="274"/>
      <c r="F810" s="274"/>
      <c r="G810" s="274"/>
      <c r="H810" s="274"/>
      <c r="I810" s="274"/>
    </row>
    <row r="811" customFormat="false" ht="12.75" hidden="false" customHeight="true" outlineLevel="0" collapsed="false">
      <c r="A811" s="271"/>
      <c r="B811" s="274" t="s">
        <v>669</v>
      </c>
      <c r="C811" s="274"/>
      <c r="D811" s="274"/>
      <c r="E811" s="274"/>
      <c r="F811" s="274"/>
      <c r="G811" s="274"/>
      <c r="H811" s="274"/>
      <c r="I811" s="274"/>
    </row>
    <row r="812" customFormat="false" ht="12.75" hidden="false" customHeight="true" outlineLevel="0" collapsed="false">
      <c r="A812" s="271"/>
      <c r="B812" s="274" t="s">
        <v>670</v>
      </c>
      <c r="C812" s="274"/>
      <c r="D812" s="274"/>
      <c r="E812" s="274"/>
      <c r="F812" s="274"/>
      <c r="G812" s="274"/>
      <c r="H812" s="274"/>
      <c r="I812" s="274"/>
    </row>
    <row r="813" customFormat="false" ht="12.75" hidden="false" customHeight="true" outlineLevel="0" collapsed="false">
      <c r="A813" s="271"/>
      <c r="B813" s="274" t="s">
        <v>671</v>
      </c>
      <c r="C813" s="274"/>
      <c r="D813" s="274"/>
      <c r="E813" s="274"/>
      <c r="F813" s="274"/>
      <c r="G813" s="274"/>
      <c r="H813" s="274"/>
      <c r="I813" s="274"/>
    </row>
    <row r="814" customFormat="false" ht="12.75" hidden="false" customHeight="true" outlineLevel="0" collapsed="false">
      <c r="A814" s="271"/>
      <c r="B814" s="274" t="s">
        <v>672</v>
      </c>
      <c r="C814" s="274"/>
      <c r="D814" s="274"/>
      <c r="E814" s="274"/>
      <c r="F814" s="274"/>
      <c r="G814" s="274"/>
      <c r="H814" s="274"/>
      <c r="I814" s="274"/>
    </row>
    <row r="815" customFormat="false" ht="12.75" hidden="false" customHeight="true" outlineLevel="0" collapsed="false">
      <c r="A815" s="271"/>
      <c r="B815" s="274" t="s">
        <v>673</v>
      </c>
      <c r="C815" s="274"/>
      <c r="D815" s="274"/>
      <c r="E815" s="274"/>
      <c r="F815" s="274"/>
      <c r="G815" s="274"/>
      <c r="H815" s="274"/>
      <c r="I815" s="274"/>
    </row>
    <row r="816" customFormat="false" ht="12.75" hidden="false" customHeight="true" outlineLevel="0" collapsed="false">
      <c r="A816" s="271"/>
      <c r="B816" s="274" t="s">
        <v>674</v>
      </c>
      <c r="C816" s="274"/>
      <c r="D816" s="274"/>
      <c r="E816" s="274"/>
      <c r="F816" s="274"/>
      <c r="G816" s="274"/>
      <c r="H816" s="274"/>
      <c r="I816" s="274"/>
    </row>
    <row r="817" customFormat="false" ht="12.75" hidden="false" customHeight="true" outlineLevel="0" collapsed="false">
      <c r="A817" s="271"/>
      <c r="B817" s="274" t="s">
        <v>675</v>
      </c>
      <c r="C817" s="274"/>
      <c r="D817" s="274"/>
      <c r="E817" s="274"/>
      <c r="F817" s="274"/>
      <c r="G817" s="274"/>
      <c r="H817" s="274"/>
      <c r="I817" s="274"/>
    </row>
    <row r="818" customFormat="false" ht="12.75" hidden="false" customHeight="false" outlineLevel="0" collapsed="false">
      <c r="A818" s="278" t="s">
        <v>676</v>
      </c>
      <c r="B818" s="279"/>
      <c r="C818" s="280"/>
      <c r="D818" s="281"/>
      <c r="E818" s="281"/>
      <c r="F818" s="281"/>
      <c r="G818" s="281"/>
      <c r="H818" s="281"/>
      <c r="I818" s="282"/>
    </row>
    <row r="819" customFormat="false" ht="12.75" hidden="false" customHeight="false" outlineLevel="0" collapsed="false">
      <c r="A819" s="278"/>
      <c r="B819" s="272" t="s">
        <v>677</v>
      </c>
      <c r="C819" s="272"/>
      <c r="D819" s="272"/>
      <c r="E819" s="272"/>
      <c r="F819" s="272"/>
      <c r="G819" s="272"/>
      <c r="H819" s="272"/>
      <c r="I819" s="272"/>
    </row>
    <row r="820" customFormat="false" ht="12.75" hidden="false" customHeight="true" outlineLevel="0" collapsed="false">
      <c r="A820" s="270" t="s">
        <v>678</v>
      </c>
      <c r="B820" s="270"/>
      <c r="C820" s="270"/>
      <c r="D820" s="270"/>
      <c r="E820" s="270"/>
      <c r="F820" s="270"/>
      <c r="G820" s="270"/>
      <c r="H820" s="270"/>
      <c r="I820" s="270"/>
    </row>
    <row r="821" customFormat="false" ht="12.75" hidden="false" customHeight="false" outlineLevel="0" collapsed="false">
      <c r="A821" s="271"/>
      <c r="B821" s="272" t="s">
        <v>132</v>
      </c>
      <c r="C821" s="272"/>
      <c r="D821" s="272"/>
      <c r="E821" s="272"/>
      <c r="F821" s="272"/>
      <c r="G821" s="272"/>
      <c r="H821" s="272"/>
      <c r="I821" s="272"/>
    </row>
    <row r="822" customFormat="false" ht="12.75" hidden="false" customHeight="false" outlineLevel="0" collapsed="false">
      <c r="A822" s="271"/>
      <c r="B822" s="272" t="s">
        <v>679</v>
      </c>
      <c r="C822" s="272"/>
      <c r="D822" s="272"/>
      <c r="E822" s="272"/>
      <c r="F822" s="272"/>
      <c r="G822" s="272"/>
      <c r="H822" s="272"/>
      <c r="I822" s="272"/>
    </row>
    <row r="823" customFormat="false" ht="12.75" hidden="false" customHeight="false" outlineLevel="0" collapsed="false">
      <c r="A823" s="271"/>
      <c r="B823" s="272" t="s">
        <v>680</v>
      </c>
      <c r="C823" s="272"/>
      <c r="D823" s="272"/>
      <c r="E823" s="272"/>
      <c r="F823" s="272"/>
      <c r="G823" s="272"/>
      <c r="H823" s="272"/>
      <c r="I823" s="272"/>
    </row>
    <row r="824" customFormat="false" ht="12.75" hidden="false" customHeight="false" outlineLevel="0" collapsed="false">
      <c r="A824" s="271"/>
      <c r="B824" s="272" t="s">
        <v>681</v>
      </c>
      <c r="C824" s="272"/>
      <c r="D824" s="272"/>
      <c r="E824" s="272"/>
      <c r="F824" s="272"/>
      <c r="G824" s="272"/>
      <c r="H824" s="272"/>
      <c r="I824" s="272"/>
    </row>
    <row r="825" customFormat="false" ht="12.75" hidden="false" customHeight="false" outlineLevel="0" collapsed="false">
      <c r="A825" s="271"/>
      <c r="B825" s="283" t="s">
        <v>682</v>
      </c>
      <c r="C825" s="284"/>
      <c r="D825" s="284"/>
      <c r="E825" s="284"/>
      <c r="F825" s="284"/>
      <c r="G825" s="284"/>
      <c r="H825" s="284"/>
      <c r="I825" s="285"/>
    </row>
    <row r="826" customFormat="false" ht="12.75" hidden="false" customHeight="true" outlineLevel="0" collapsed="false">
      <c r="A826" s="270" t="s">
        <v>683</v>
      </c>
      <c r="B826" s="270"/>
      <c r="C826" s="270"/>
      <c r="D826" s="270"/>
      <c r="E826" s="270"/>
      <c r="F826" s="270"/>
      <c r="G826" s="270"/>
      <c r="H826" s="270"/>
      <c r="I826" s="270"/>
    </row>
    <row r="827" customFormat="false" ht="12.75" hidden="false" customHeight="false" outlineLevel="0" collapsed="false">
      <c r="A827" s="271"/>
      <c r="B827" s="272" t="s">
        <v>684</v>
      </c>
      <c r="C827" s="272"/>
      <c r="D827" s="272"/>
      <c r="E827" s="272"/>
      <c r="F827" s="272"/>
      <c r="G827" s="272"/>
      <c r="H827" s="272"/>
      <c r="I827" s="272"/>
    </row>
    <row r="828" customFormat="false" ht="12.75" hidden="false" customHeight="false" outlineLevel="0" collapsed="false">
      <c r="A828" s="271"/>
      <c r="B828" s="272" t="s">
        <v>685</v>
      </c>
      <c r="C828" s="272"/>
      <c r="D828" s="272"/>
      <c r="E828" s="272"/>
      <c r="F828" s="272"/>
      <c r="G828" s="272"/>
      <c r="H828" s="272"/>
      <c r="I828" s="272"/>
    </row>
    <row r="829" customFormat="false" ht="12.75" hidden="false" customHeight="false" outlineLevel="0" collapsed="false">
      <c r="A829" s="271"/>
      <c r="B829" s="283" t="s">
        <v>686</v>
      </c>
      <c r="C829" s="283"/>
      <c r="D829" s="283"/>
      <c r="E829" s="283"/>
      <c r="F829" s="283"/>
      <c r="G829" s="283"/>
      <c r="H829" s="283"/>
      <c r="I829" s="272"/>
    </row>
    <row r="830" customFormat="false" ht="12.75" hidden="false" customHeight="false" outlineLevel="0" collapsed="false">
      <c r="A830" s="271"/>
      <c r="B830" s="283" t="s">
        <v>687</v>
      </c>
      <c r="C830" s="283"/>
      <c r="D830" s="283"/>
      <c r="E830" s="283"/>
      <c r="F830" s="283"/>
      <c r="G830" s="283"/>
      <c r="H830" s="283"/>
      <c r="I830" s="272"/>
    </row>
    <row r="831" customFormat="false" ht="12.75" hidden="false" customHeight="false" outlineLevel="0" collapsed="false">
      <c r="A831" s="271"/>
      <c r="B831" s="283" t="s">
        <v>688</v>
      </c>
      <c r="C831" s="283"/>
      <c r="D831" s="283"/>
      <c r="E831" s="283"/>
      <c r="F831" s="283"/>
      <c r="G831" s="283"/>
      <c r="H831" s="283"/>
      <c r="I831" s="272"/>
    </row>
    <row r="832" customFormat="false" ht="12.75" hidden="false" customHeight="false" outlineLevel="0" collapsed="false">
      <c r="A832" s="271"/>
      <c r="B832" s="283" t="s">
        <v>689</v>
      </c>
      <c r="C832" s="283"/>
      <c r="D832" s="283"/>
      <c r="E832" s="283"/>
      <c r="F832" s="283"/>
      <c r="G832" s="283"/>
      <c r="H832" s="283"/>
      <c r="I832" s="272"/>
    </row>
    <row r="833" customFormat="false" ht="12.75" hidden="false" customHeight="true" outlineLevel="0" collapsed="false">
      <c r="A833" s="271"/>
      <c r="B833" s="274" t="s">
        <v>690</v>
      </c>
      <c r="C833" s="274"/>
      <c r="D833" s="274"/>
      <c r="E833" s="274"/>
      <c r="F833" s="274"/>
      <c r="G833" s="274"/>
      <c r="H833" s="274"/>
      <c r="I833" s="274"/>
    </row>
    <row r="834" customFormat="false" ht="12.75" hidden="false" customHeight="false" outlineLevel="0" collapsed="false">
      <c r="A834" s="271"/>
      <c r="B834" s="283" t="s">
        <v>691</v>
      </c>
      <c r="C834" s="283"/>
      <c r="D834" s="283"/>
      <c r="E834" s="283"/>
      <c r="F834" s="283"/>
      <c r="G834" s="283"/>
      <c r="H834" s="283"/>
      <c r="I834" s="272"/>
    </row>
    <row r="835" customFormat="false" ht="12.75" hidden="false" customHeight="false" outlineLevel="0" collapsed="false">
      <c r="A835" s="271"/>
      <c r="B835" s="272" t="s">
        <v>692</v>
      </c>
      <c r="C835" s="272"/>
      <c r="D835" s="272"/>
      <c r="E835" s="272"/>
      <c r="F835" s="272"/>
      <c r="G835" s="272"/>
      <c r="H835" s="272"/>
      <c r="I835" s="272"/>
    </row>
    <row r="836" customFormat="false" ht="12.75" hidden="false" customHeight="false" outlineLevel="0" collapsed="false">
      <c r="A836" s="271"/>
      <c r="B836" s="272" t="s">
        <v>693</v>
      </c>
      <c r="C836" s="272"/>
      <c r="D836" s="272"/>
      <c r="E836" s="272"/>
      <c r="F836" s="272"/>
      <c r="G836" s="272"/>
      <c r="H836" s="272"/>
      <c r="I836" s="272"/>
    </row>
    <row r="837" customFormat="false" ht="12.75" hidden="false" customHeight="false" outlineLevel="0" collapsed="false">
      <c r="A837" s="271"/>
      <c r="B837" s="272" t="s">
        <v>694</v>
      </c>
      <c r="C837" s="272"/>
      <c r="D837" s="272"/>
      <c r="E837" s="272"/>
      <c r="F837" s="272"/>
      <c r="G837" s="272"/>
      <c r="H837" s="272"/>
      <c r="I837" s="272"/>
    </row>
    <row r="838" customFormat="false" ht="12.75" hidden="false" customHeight="false" outlineLevel="0" collapsed="false">
      <c r="A838" s="271"/>
      <c r="B838" s="283" t="s">
        <v>695</v>
      </c>
      <c r="C838" s="286"/>
      <c r="D838" s="283"/>
      <c r="E838" s="283"/>
      <c r="F838" s="283"/>
      <c r="G838" s="283"/>
      <c r="H838" s="283"/>
      <c r="I838" s="272"/>
    </row>
    <row r="839" customFormat="false" ht="12.75" hidden="false" customHeight="false" outlineLevel="0" collapsed="false">
      <c r="A839" s="271"/>
      <c r="B839" s="283" t="s">
        <v>696</v>
      </c>
      <c r="C839" s="286"/>
      <c r="D839" s="283"/>
      <c r="E839" s="283"/>
      <c r="F839" s="283"/>
      <c r="G839" s="283"/>
      <c r="H839" s="283"/>
      <c r="I839" s="272"/>
    </row>
    <row r="840" customFormat="false" ht="12.75" hidden="false" customHeight="false" outlineLevel="0" collapsed="false">
      <c r="A840" s="271"/>
      <c r="B840" s="272" t="s">
        <v>697</v>
      </c>
      <c r="C840" s="272"/>
      <c r="D840" s="272"/>
      <c r="E840" s="272"/>
      <c r="F840" s="272"/>
      <c r="G840" s="272"/>
      <c r="H840" s="272"/>
      <c r="I840" s="272"/>
    </row>
    <row r="841" customFormat="false" ht="12.75" hidden="false" customHeight="false" outlineLevel="0" collapsed="false">
      <c r="A841" s="271"/>
      <c r="B841" s="272" t="s">
        <v>698</v>
      </c>
      <c r="C841" s="272"/>
      <c r="D841" s="272"/>
      <c r="E841" s="272"/>
      <c r="F841" s="272"/>
      <c r="G841" s="272"/>
      <c r="H841" s="272"/>
      <c r="I841" s="272"/>
    </row>
    <row r="842" customFormat="false" ht="12.75" hidden="false" customHeight="false" outlineLevel="0" collapsed="false">
      <c r="A842" s="271"/>
      <c r="B842" s="272" t="s">
        <v>141</v>
      </c>
      <c r="C842" s="272"/>
      <c r="D842" s="272"/>
      <c r="E842" s="272"/>
      <c r="F842" s="272"/>
      <c r="G842" s="272"/>
      <c r="H842" s="272"/>
      <c r="I842" s="272"/>
    </row>
    <row r="843" customFormat="false" ht="12.75" hidden="false" customHeight="false" outlineLevel="0" collapsed="false">
      <c r="A843" s="271"/>
      <c r="B843" s="272" t="s">
        <v>699</v>
      </c>
      <c r="C843" s="272"/>
      <c r="D843" s="272"/>
      <c r="E843" s="272"/>
      <c r="F843" s="272"/>
      <c r="G843" s="272"/>
      <c r="H843" s="272"/>
      <c r="I843" s="272"/>
    </row>
    <row r="844" customFormat="false" ht="12.75" hidden="false" customHeight="false" outlineLevel="0" collapsed="false">
      <c r="A844" s="271"/>
      <c r="B844" s="272" t="s">
        <v>700</v>
      </c>
      <c r="C844" s="272"/>
      <c r="D844" s="272"/>
      <c r="E844" s="272"/>
      <c r="F844" s="272"/>
      <c r="G844" s="272"/>
      <c r="H844" s="272"/>
      <c r="I844" s="272"/>
    </row>
    <row r="845" customFormat="false" ht="12.75" hidden="false" customHeight="false" outlineLevel="0" collapsed="false">
      <c r="A845" s="271"/>
      <c r="B845" s="272" t="s">
        <v>701</v>
      </c>
      <c r="C845" s="272"/>
      <c r="D845" s="272"/>
      <c r="E845" s="272"/>
      <c r="F845" s="272"/>
      <c r="G845" s="272"/>
      <c r="H845" s="272"/>
      <c r="I845" s="272"/>
    </row>
    <row r="846" customFormat="false" ht="12.75" hidden="false" customHeight="false" outlineLevel="0" collapsed="false">
      <c r="A846" s="271"/>
      <c r="B846" s="272" t="s">
        <v>702</v>
      </c>
      <c r="C846" s="272"/>
      <c r="D846" s="272"/>
      <c r="E846" s="272"/>
      <c r="F846" s="272"/>
      <c r="G846" s="272"/>
      <c r="H846" s="272"/>
      <c r="I846" s="272"/>
    </row>
    <row r="847" customFormat="false" ht="12.75" hidden="false" customHeight="false" outlineLevel="0" collapsed="false">
      <c r="A847" s="271"/>
      <c r="B847" s="272" t="s">
        <v>703</v>
      </c>
      <c r="C847" s="272"/>
      <c r="D847" s="272"/>
      <c r="E847" s="272"/>
      <c r="F847" s="272"/>
      <c r="G847" s="272"/>
      <c r="H847" s="272"/>
      <c r="I847" s="272"/>
    </row>
    <row r="848" customFormat="false" ht="12.75" hidden="false" customHeight="false" outlineLevel="0" collapsed="false">
      <c r="A848" s="271"/>
      <c r="B848" s="272" t="s">
        <v>704</v>
      </c>
      <c r="C848" s="272"/>
      <c r="D848" s="272"/>
      <c r="E848" s="272"/>
      <c r="F848" s="272"/>
      <c r="G848" s="272"/>
      <c r="H848" s="272"/>
      <c r="I848" s="272"/>
    </row>
    <row r="849" customFormat="false" ht="12.75" hidden="false" customHeight="false" outlineLevel="0" collapsed="false">
      <c r="A849" s="271"/>
      <c r="B849" s="272" t="s">
        <v>705</v>
      </c>
      <c r="C849" s="272"/>
      <c r="D849" s="272"/>
      <c r="E849" s="272"/>
      <c r="F849" s="272"/>
      <c r="G849" s="272"/>
      <c r="H849" s="272"/>
      <c r="I849" s="272"/>
    </row>
    <row r="850" customFormat="false" ht="12.75" hidden="false" customHeight="false" outlineLevel="0" collapsed="false">
      <c r="A850" s="271"/>
      <c r="B850" s="272" t="s">
        <v>706</v>
      </c>
      <c r="C850" s="272"/>
      <c r="D850" s="272"/>
      <c r="E850" s="272"/>
      <c r="F850" s="272"/>
      <c r="G850" s="272"/>
      <c r="H850" s="272"/>
      <c r="I850" s="272"/>
    </row>
    <row r="851" customFormat="false" ht="12.75" hidden="false" customHeight="false" outlineLevel="0" collapsed="false">
      <c r="A851" s="271"/>
      <c r="B851" s="272" t="s">
        <v>707</v>
      </c>
      <c r="C851" s="272"/>
      <c r="D851" s="272"/>
      <c r="E851" s="272"/>
      <c r="F851" s="272"/>
      <c r="G851" s="272"/>
      <c r="H851" s="272"/>
      <c r="I851" s="272"/>
    </row>
    <row r="852" customFormat="false" ht="12.75" hidden="false" customHeight="true" outlineLevel="0" collapsed="false">
      <c r="A852" s="271"/>
      <c r="B852" s="273" t="s">
        <v>708</v>
      </c>
      <c r="C852" s="273"/>
      <c r="D852" s="273"/>
      <c r="E852" s="273"/>
      <c r="F852" s="273"/>
      <c r="G852" s="273"/>
      <c r="H852" s="273"/>
      <c r="I852" s="273"/>
    </row>
    <row r="853" customFormat="false" ht="12.75" hidden="false" customHeight="true" outlineLevel="0" collapsed="false">
      <c r="A853" s="271"/>
      <c r="B853" s="274" t="s">
        <v>709</v>
      </c>
      <c r="C853" s="274"/>
      <c r="D853" s="274"/>
      <c r="E853" s="274"/>
      <c r="F853" s="274"/>
      <c r="G853" s="274"/>
      <c r="H853" s="274"/>
      <c r="I853" s="274"/>
    </row>
    <row r="854" customFormat="false" ht="12.75" hidden="false" customHeight="false" outlineLevel="0" collapsed="false">
      <c r="A854" s="287" t="s">
        <v>710</v>
      </c>
      <c r="B854" s="288"/>
      <c r="C854" s="288"/>
      <c r="D854" s="288"/>
      <c r="E854" s="288"/>
      <c r="F854" s="288"/>
      <c r="G854" s="288"/>
      <c r="H854" s="288"/>
      <c r="I854" s="289"/>
    </row>
    <row r="855" customFormat="false" ht="12.75" hidden="false" customHeight="false" outlineLevel="0" collapsed="false">
      <c r="A855" s="287"/>
      <c r="B855" s="272" t="s">
        <v>141</v>
      </c>
      <c r="C855" s="272"/>
      <c r="D855" s="272"/>
      <c r="E855" s="272"/>
      <c r="F855" s="272"/>
      <c r="G855" s="272"/>
      <c r="H855" s="272"/>
      <c r="I855" s="272"/>
    </row>
    <row r="856" customFormat="false" ht="12.75" hidden="false" customHeight="false" outlineLevel="0" collapsed="false">
      <c r="A856" s="287"/>
      <c r="B856" s="272" t="s">
        <v>711</v>
      </c>
      <c r="C856" s="272"/>
      <c r="D856" s="272"/>
      <c r="E856" s="272"/>
      <c r="F856" s="272"/>
      <c r="G856" s="272"/>
      <c r="H856" s="272"/>
      <c r="I856" s="272"/>
    </row>
    <row r="857" customFormat="false" ht="12.75" hidden="false" customHeight="false" outlineLevel="0" collapsed="false">
      <c r="A857" s="287"/>
      <c r="B857" s="272" t="s">
        <v>712</v>
      </c>
      <c r="C857" s="272"/>
      <c r="D857" s="272"/>
      <c r="E857" s="272"/>
      <c r="F857" s="272"/>
      <c r="G857" s="272"/>
      <c r="H857" s="272"/>
      <c r="I857" s="272"/>
    </row>
    <row r="858" customFormat="false" ht="12.75" hidden="false" customHeight="false" outlineLevel="0" collapsed="false">
      <c r="A858" s="287"/>
      <c r="B858" s="272" t="s">
        <v>713</v>
      </c>
      <c r="C858" s="272"/>
      <c r="D858" s="272"/>
      <c r="E858" s="272"/>
      <c r="F858" s="272"/>
      <c r="G858" s="272"/>
      <c r="H858" s="272"/>
      <c r="I858" s="272"/>
    </row>
    <row r="859" customFormat="false" ht="12.75" hidden="false" customHeight="false" outlineLevel="0" collapsed="false">
      <c r="A859" s="287"/>
      <c r="B859" s="272" t="s">
        <v>714</v>
      </c>
      <c r="C859" s="272"/>
      <c r="D859" s="272"/>
      <c r="E859" s="272"/>
      <c r="F859" s="272"/>
      <c r="G859" s="272"/>
      <c r="H859" s="272"/>
      <c r="I859" s="272"/>
    </row>
    <row r="860" customFormat="false" ht="12.75" hidden="false" customHeight="false" outlineLevel="0" collapsed="false">
      <c r="A860" s="287"/>
      <c r="B860" s="272" t="s">
        <v>715</v>
      </c>
      <c r="C860" s="272"/>
      <c r="D860" s="272"/>
      <c r="E860" s="272"/>
      <c r="F860" s="272"/>
      <c r="G860" s="272"/>
      <c r="H860" s="272"/>
      <c r="I860" s="272"/>
    </row>
    <row r="861" customFormat="false" ht="12.75" hidden="false" customHeight="false" outlineLevel="0" collapsed="false">
      <c r="A861" s="287"/>
      <c r="B861" s="272" t="s">
        <v>716</v>
      </c>
      <c r="C861" s="272"/>
      <c r="D861" s="272"/>
      <c r="E861" s="272"/>
      <c r="F861" s="272"/>
      <c r="G861" s="272"/>
      <c r="H861" s="272"/>
      <c r="I861" s="272"/>
    </row>
    <row r="862" customFormat="false" ht="12.75" hidden="false" customHeight="false" outlineLevel="0" collapsed="false">
      <c r="A862" s="287"/>
      <c r="B862" s="272" t="s">
        <v>717</v>
      </c>
      <c r="C862" s="272"/>
      <c r="D862" s="272"/>
      <c r="E862" s="272"/>
      <c r="F862" s="272"/>
      <c r="G862" s="272"/>
      <c r="H862" s="272"/>
      <c r="I862" s="272"/>
    </row>
    <row r="863" customFormat="false" ht="12.75" hidden="false" customHeight="false" outlineLevel="0" collapsed="false">
      <c r="A863" s="287" t="s">
        <v>718</v>
      </c>
      <c r="B863" s="288"/>
      <c r="C863" s="288"/>
      <c r="D863" s="288"/>
      <c r="E863" s="288"/>
      <c r="F863" s="288"/>
      <c r="G863" s="288"/>
      <c r="H863" s="288"/>
      <c r="I863" s="289"/>
    </row>
    <row r="864" customFormat="false" ht="12.75" hidden="false" customHeight="false" outlineLevel="0" collapsed="false">
      <c r="A864" s="287"/>
      <c r="B864" s="272" t="s">
        <v>719</v>
      </c>
      <c r="C864" s="272"/>
      <c r="D864" s="272"/>
      <c r="E864" s="272"/>
      <c r="F864" s="272"/>
      <c r="G864" s="272"/>
      <c r="H864" s="272"/>
      <c r="I864" s="272"/>
    </row>
    <row r="865" customFormat="false" ht="12.75" hidden="false" customHeight="false" outlineLevel="0" collapsed="false">
      <c r="A865" s="287"/>
      <c r="B865" s="272" t="s">
        <v>720</v>
      </c>
      <c r="C865" s="272"/>
      <c r="D865" s="272"/>
      <c r="E865" s="272"/>
      <c r="F865" s="272"/>
      <c r="G865" s="272"/>
      <c r="H865" s="272"/>
      <c r="I865" s="272"/>
    </row>
    <row r="866" customFormat="false" ht="12.75" hidden="false" customHeight="false" outlineLevel="0" collapsed="false">
      <c r="A866" s="287"/>
      <c r="B866" s="272" t="s">
        <v>682</v>
      </c>
      <c r="C866" s="272"/>
      <c r="D866" s="272"/>
      <c r="E866" s="272"/>
      <c r="F866" s="272"/>
      <c r="G866" s="272"/>
      <c r="H866" s="272"/>
      <c r="I866" s="272"/>
    </row>
    <row r="867" customFormat="false" ht="12.75" hidden="false" customHeight="false" outlineLevel="0" collapsed="false">
      <c r="A867" s="290" t="s">
        <v>721</v>
      </c>
      <c r="B867" s="291"/>
      <c r="C867" s="281"/>
      <c r="D867" s="281"/>
      <c r="E867" s="281"/>
      <c r="F867" s="281"/>
      <c r="G867" s="281"/>
      <c r="H867" s="281"/>
      <c r="I867" s="282"/>
    </row>
    <row r="868" customFormat="false" ht="12.75" hidden="false" customHeight="false" outlineLevel="0" collapsed="false">
      <c r="A868" s="290"/>
      <c r="B868" s="272" t="s">
        <v>149</v>
      </c>
      <c r="C868" s="272"/>
      <c r="D868" s="272"/>
      <c r="E868" s="272"/>
      <c r="F868" s="272"/>
      <c r="G868" s="272"/>
      <c r="H868" s="272"/>
      <c r="I868" s="272"/>
    </row>
    <row r="869" customFormat="false" ht="12.75" hidden="false" customHeight="false" outlineLevel="0" collapsed="false">
      <c r="A869" s="290"/>
      <c r="B869" s="272" t="s">
        <v>393</v>
      </c>
      <c r="C869" s="272"/>
      <c r="D869" s="272"/>
      <c r="E869" s="272"/>
      <c r="F869" s="272"/>
      <c r="G869" s="272"/>
      <c r="H869" s="272"/>
      <c r="I869" s="272"/>
    </row>
    <row r="870" customFormat="false" ht="12.75" hidden="false" customHeight="false" outlineLevel="0" collapsed="false">
      <c r="A870" s="290"/>
      <c r="B870" s="272" t="s">
        <v>722</v>
      </c>
      <c r="C870" s="272"/>
      <c r="D870" s="272"/>
      <c r="E870" s="272"/>
      <c r="F870" s="272"/>
      <c r="G870" s="272"/>
      <c r="H870" s="272"/>
      <c r="I870" s="272"/>
    </row>
    <row r="871" customFormat="false" ht="12.75" hidden="false" customHeight="false" outlineLevel="0" collapsed="false">
      <c r="A871" s="290" t="s">
        <v>723</v>
      </c>
      <c r="B871" s="291"/>
      <c r="C871" s="281"/>
      <c r="D871" s="281"/>
      <c r="E871" s="281"/>
      <c r="F871" s="281"/>
      <c r="G871" s="281"/>
      <c r="H871" s="281"/>
      <c r="I871" s="282"/>
    </row>
    <row r="872" customFormat="false" ht="12.75" hidden="false" customHeight="false" outlineLevel="0" collapsed="false">
      <c r="A872" s="290"/>
      <c r="B872" s="272" t="s">
        <v>724</v>
      </c>
      <c r="C872" s="272"/>
      <c r="D872" s="272"/>
      <c r="E872" s="272"/>
      <c r="F872" s="272"/>
      <c r="G872" s="272"/>
      <c r="H872" s="272"/>
      <c r="I872" s="272"/>
    </row>
    <row r="873" customFormat="false" ht="12.75" hidden="false" customHeight="false" outlineLevel="0" collapsed="false">
      <c r="A873" s="290"/>
      <c r="B873" s="272" t="s">
        <v>152</v>
      </c>
      <c r="C873" s="272"/>
      <c r="D873" s="272"/>
      <c r="E873" s="272"/>
      <c r="F873" s="272"/>
      <c r="G873" s="272"/>
      <c r="H873" s="272"/>
      <c r="I873" s="272"/>
    </row>
    <row r="874" customFormat="false" ht="12.75" hidden="false" customHeight="false" outlineLevel="0" collapsed="false">
      <c r="A874" s="290"/>
      <c r="B874" s="272" t="s">
        <v>725</v>
      </c>
      <c r="C874" s="272"/>
      <c r="D874" s="272"/>
      <c r="E874" s="272"/>
      <c r="F874" s="272"/>
      <c r="G874" s="272"/>
      <c r="H874" s="272"/>
      <c r="I874" s="272"/>
    </row>
    <row r="875" customFormat="false" ht="12.75" hidden="false" customHeight="false" outlineLevel="0" collapsed="false">
      <c r="A875" s="290"/>
      <c r="B875" s="272" t="s">
        <v>726</v>
      </c>
      <c r="C875" s="272"/>
      <c r="D875" s="272"/>
      <c r="E875" s="272"/>
      <c r="F875" s="272"/>
      <c r="G875" s="272"/>
      <c r="H875" s="272"/>
      <c r="I875" s="272"/>
    </row>
    <row r="876" customFormat="false" ht="12.75" hidden="false" customHeight="false" outlineLevel="0" collapsed="false">
      <c r="A876" s="290"/>
      <c r="B876" s="272" t="s">
        <v>677</v>
      </c>
      <c r="C876" s="272"/>
      <c r="D876" s="272"/>
      <c r="E876" s="272"/>
      <c r="F876" s="272"/>
      <c r="G876" s="272"/>
      <c r="H876" s="272"/>
      <c r="I876" s="272"/>
    </row>
    <row r="877" customFormat="false" ht="12.75" hidden="false" customHeight="false" outlineLevel="0" collapsed="false">
      <c r="A877" s="290"/>
      <c r="B877" s="272" t="s">
        <v>727</v>
      </c>
      <c r="C877" s="272"/>
      <c r="D877" s="272"/>
      <c r="E877" s="272"/>
      <c r="F877" s="272"/>
      <c r="G877" s="272"/>
      <c r="H877" s="272"/>
      <c r="I877" s="272"/>
    </row>
    <row r="878" customFormat="false" ht="12.75" hidden="false" customHeight="false" outlineLevel="0" collapsed="false">
      <c r="A878" s="290"/>
      <c r="B878" s="272" t="s">
        <v>728</v>
      </c>
      <c r="C878" s="272"/>
      <c r="D878" s="272"/>
      <c r="E878" s="272"/>
      <c r="F878" s="272"/>
      <c r="G878" s="272"/>
      <c r="H878" s="272"/>
      <c r="I878" s="272"/>
    </row>
    <row r="879" customFormat="false" ht="12.75" hidden="false" customHeight="false" outlineLevel="0" collapsed="false">
      <c r="A879" s="290"/>
      <c r="B879" s="272" t="s">
        <v>729</v>
      </c>
      <c r="C879" s="272"/>
      <c r="D879" s="272"/>
      <c r="E879" s="272"/>
      <c r="F879" s="272"/>
      <c r="G879" s="272"/>
      <c r="H879" s="272"/>
      <c r="I879" s="272"/>
    </row>
    <row r="880" customFormat="false" ht="12.75" hidden="false" customHeight="false" outlineLevel="0" collapsed="false">
      <c r="A880" s="290"/>
      <c r="B880" s="272" t="s">
        <v>730</v>
      </c>
      <c r="C880" s="272"/>
      <c r="D880" s="272"/>
      <c r="E880" s="272"/>
      <c r="F880" s="272"/>
      <c r="G880" s="272"/>
      <c r="H880" s="272"/>
      <c r="I880" s="272"/>
    </row>
    <row r="881" customFormat="false" ht="12.75" hidden="false" customHeight="false" outlineLevel="0" collapsed="false">
      <c r="A881" s="290"/>
      <c r="B881" s="272" t="s">
        <v>731</v>
      </c>
      <c r="C881" s="272"/>
      <c r="D881" s="272"/>
      <c r="E881" s="272"/>
      <c r="F881" s="272"/>
      <c r="G881" s="272"/>
      <c r="H881" s="272"/>
      <c r="I881" s="272"/>
    </row>
    <row r="882" customFormat="false" ht="12.75" hidden="false" customHeight="false" outlineLevel="0" collapsed="false">
      <c r="A882" s="290"/>
      <c r="B882" s="272" t="s">
        <v>732</v>
      </c>
      <c r="C882" s="272"/>
      <c r="D882" s="272"/>
      <c r="E882" s="272"/>
      <c r="F882" s="272"/>
      <c r="G882" s="272"/>
      <c r="H882" s="272"/>
      <c r="I882" s="272"/>
    </row>
    <row r="883" customFormat="false" ht="12.75" hidden="false" customHeight="false" outlineLevel="0" collapsed="false">
      <c r="A883" s="290"/>
      <c r="B883" s="272" t="s">
        <v>733</v>
      </c>
      <c r="C883" s="272"/>
      <c r="D883" s="272"/>
      <c r="E883" s="272"/>
      <c r="F883" s="272"/>
      <c r="G883" s="272"/>
      <c r="H883" s="272"/>
      <c r="I883" s="272"/>
    </row>
    <row r="884" customFormat="false" ht="12.75" hidden="false" customHeight="false" outlineLevel="0" collapsed="false">
      <c r="A884" s="290"/>
      <c r="B884" s="272" t="s">
        <v>734</v>
      </c>
      <c r="C884" s="272"/>
      <c r="D884" s="272"/>
      <c r="E884" s="272"/>
      <c r="F884" s="272"/>
      <c r="G884" s="272"/>
      <c r="H884" s="272"/>
      <c r="I884" s="272"/>
    </row>
    <row r="885" customFormat="false" ht="12.75" hidden="false" customHeight="false" outlineLevel="0" collapsed="false">
      <c r="A885" s="290"/>
      <c r="B885" s="272" t="s">
        <v>735</v>
      </c>
      <c r="C885" s="272"/>
      <c r="D885" s="272"/>
      <c r="E885" s="272"/>
      <c r="F885" s="272"/>
      <c r="G885" s="272"/>
      <c r="H885" s="272"/>
      <c r="I885" s="272"/>
    </row>
    <row r="886" customFormat="false" ht="12.75" hidden="false" customHeight="false" outlineLevel="0" collapsed="false">
      <c r="A886" s="290"/>
      <c r="B886" s="272" t="s">
        <v>736</v>
      </c>
      <c r="C886" s="272"/>
      <c r="D886" s="272"/>
      <c r="E886" s="272"/>
      <c r="F886" s="272"/>
      <c r="G886" s="272"/>
      <c r="H886" s="272"/>
      <c r="I886" s="272"/>
    </row>
    <row r="887" customFormat="false" ht="12.75" hidden="false" customHeight="true" outlineLevel="0" collapsed="false">
      <c r="A887" s="270" t="s">
        <v>737</v>
      </c>
      <c r="B887" s="270"/>
      <c r="C887" s="270"/>
      <c r="D887" s="270"/>
      <c r="E887" s="270"/>
      <c r="F887" s="270"/>
      <c r="G887" s="270"/>
      <c r="H887" s="270"/>
      <c r="I887" s="270"/>
    </row>
    <row r="888" customFormat="false" ht="12.75" hidden="false" customHeight="false" outlineLevel="0" collapsed="false">
      <c r="A888" s="271"/>
      <c r="B888" s="272" t="s">
        <v>738</v>
      </c>
      <c r="C888" s="272"/>
      <c r="D888" s="272"/>
      <c r="E888" s="272"/>
      <c r="F888" s="272"/>
      <c r="G888" s="272"/>
      <c r="H888" s="272"/>
      <c r="I888" s="272"/>
    </row>
    <row r="889" customFormat="false" ht="12.75" hidden="false" customHeight="true" outlineLevel="0" collapsed="false">
      <c r="A889" s="270" t="s">
        <v>739</v>
      </c>
      <c r="B889" s="270"/>
      <c r="C889" s="270"/>
      <c r="D889" s="270"/>
      <c r="E889" s="270"/>
      <c r="F889" s="270"/>
      <c r="G889" s="270"/>
      <c r="H889" s="270"/>
      <c r="I889" s="270"/>
    </row>
    <row r="890" customFormat="false" ht="12.75" hidden="false" customHeight="false" outlineLevel="0" collapsed="false">
      <c r="A890" s="271"/>
      <c r="B890" s="272" t="s">
        <v>740</v>
      </c>
      <c r="C890" s="272"/>
      <c r="D890" s="272"/>
      <c r="E890" s="272"/>
      <c r="F890" s="272"/>
      <c r="G890" s="272"/>
      <c r="H890" s="272"/>
      <c r="I890" s="272"/>
    </row>
    <row r="891" customFormat="false" ht="12.75" hidden="false" customHeight="false" outlineLevel="0" collapsed="false">
      <c r="A891" s="271"/>
      <c r="B891" s="272" t="s">
        <v>741</v>
      </c>
      <c r="C891" s="272"/>
      <c r="D891" s="272"/>
      <c r="E891" s="272"/>
      <c r="F891" s="272"/>
      <c r="G891" s="272"/>
      <c r="H891" s="272"/>
      <c r="I891" s="272"/>
    </row>
    <row r="892" customFormat="false" ht="12.75" hidden="false" customHeight="false" outlineLevel="0" collapsed="false">
      <c r="A892" s="271"/>
      <c r="B892" s="272" t="s">
        <v>164</v>
      </c>
      <c r="C892" s="272"/>
      <c r="D892" s="272"/>
      <c r="E892" s="272"/>
      <c r="F892" s="272"/>
      <c r="G892" s="272"/>
      <c r="H892" s="272"/>
      <c r="I892" s="272"/>
    </row>
    <row r="893" customFormat="false" ht="12.75" hidden="false" customHeight="false" outlineLevel="0" collapsed="false">
      <c r="A893" s="271"/>
      <c r="B893" s="272" t="s">
        <v>682</v>
      </c>
      <c r="C893" s="272"/>
      <c r="D893" s="272"/>
      <c r="E893" s="272"/>
      <c r="F893" s="272"/>
      <c r="G893" s="272"/>
      <c r="H893" s="272"/>
      <c r="I893" s="272"/>
    </row>
    <row r="894" customFormat="false" ht="12.75" hidden="false" customHeight="false" outlineLevel="0" collapsed="false">
      <c r="A894" s="271"/>
      <c r="B894" s="272" t="s">
        <v>742</v>
      </c>
      <c r="C894" s="272"/>
      <c r="D894" s="272"/>
      <c r="E894" s="272"/>
      <c r="F894" s="272"/>
      <c r="G894" s="272"/>
      <c r="H894" s="272"/>
      <c r="I894" s="272"/>
    </row>
    <row r="895" customFormat="false" ht="12.75" hidden="false" customHeight="false" outlineLevel="0" collapsed="false">
      <c r="A895" s="271"/>
      <c r="B895" s="272" t="s">
        <v>743</v>
      </c>
      <c r="C895" s="272"/>
      <c r="D895" s="272"/>
      <c r="E895" s="272"/>
      <c r="F895" s="272"/>
      <c r="G895" s="272"/>
      <c r="H895" s="272"/>
      <c r="I895" s="272"/>
    </row>
    <row r="896" customFormat="false" ht="12.75" hidden="false" customHeight="false" outlineLevel="0" collapsed="false">
      <c r="A896" s="271"/>
      <c r="B896" s="272" t="s">
        <v>744</v>
      </c>
      <c r="C896" s="272"/>
      <c r="D896" s="272"/>
      <c r="E896" s="272"/>
      <c r="F896" s="272"/>
      <c r="G896" s="272"/>
      <c r="H896" s="272"/>
      <c r="I896" s="272"/>
    </row>
    <row r="897" customFormat="false" ht="12.75" hidden="false" customHeight="false" outlineLevel="0" collapsed="false">
      <c r="A897" s="271"/>
      <c r="B897" s="272" t="s">
        <v>677</v>
      </c>
      <c r="C897" s="272"/>
      <c r="D897" s="272"/>
      <c r="E897" s="272"/>
      <c r="F897" s="272"/>
      <c r="G897" s="272"/>
      <c r="H897" s="272"/>
      <c r="I897" s="272"/>
    </row>
    <row r="898" customFormat="false" ht="12.75" hidden="false" customHeight="false" outlineLevel="0" collapsed="false">
      <c r="A898" s="271"/>
      <c r="B898" s="272" t="s">
        <v>141</v>
      </c>
      <c r="C898" s="272"/>
      <c r="D898" s="272"/>
      <c r="E898" s="272"/>
      <c r="F898" s="272"/>
      <c r="G898" s="272"/>
      <c r="H898" s="272"/>
      <c r="I898" s="272"/>
    </row>
    <row r="899" customFormat="false" ht="12.75" hidden="false" customHeight="false" outlineLevel="0" collapsed="false">
      <c r="A899" s="271"/>
      <c r="B899" s="272" t="s">
        <v>509</v>
      </c>
      <c r="C899" s="272"/>
      <c r="D899" s="272"/>
      <c r="E899" s="272"/>
      <c r="F899" s="272"/>
      <c r="G899" s="272"/>
      <c r="H899" s="272"/>
      <c r="I899" s="272"/>
    </row>
    <row r="900" customFormat="false" ht="12.75" hidden="false" customHeight="false" outlineLevel="0" collapsed="false">
      <c r="A900" s="271"/>
      <c r="B900" s="272" t="s">
        <v>745</v>
      </c>
      <c r="C900" s="272"/>
      <c r="D900" s="272"/>
      <c r="E900" s="272"/>
      <c r="F900" s="272"/>
      <c r="G900" s="272"/>
      <c r="H900" s="272"/>
      <c r="I900" s="272"/>
    </row>
    <row r="901" customFormat="false" ht="12.75" hidden="false" customHeight="true" outlineLevel="0" collapsed="false">
      <c r="A901" s="271"/>
      <c r="B901" s="273" t="s">
        <v>746</v>
      </c>
      <c r="C901" s="273"/>
      <c r="D901" s="273"/>
      <c r="E901" s="273"/>
      <c r="F901" s="273"/>
      <c r="G901" s="273"/>
      <c r="H901" s="273"/>
      <c r="I901" s="273"/>
    </row>
    <row r="902" customFormat="false" ht="12.75" hidden="false" customHeight="false" outlineLevel="0" collapsed="false">
      <c r="A902" s="271"/>
      <c r="B902" s="272" t="s">
        <v>747</v>
      </c>
      <c r="C902" s="272"/>
      <c r="D902" s="272"/>
      <c r="E902" s="272"/>
      <c r="F902" s="272"/>
      <c r="G902" s="272"/>
      <c r="H902" s="272"/>
      <c r="I902" s="272"/>
    </row>
    <row r="903" customFormat="false" ht="12.75" hidden="false" customHeight="false" outlineLevel="0" collapsed="false">
      <c r="A903" s="271"/>
      <c r="B903" s="272" t="s">
        <v>748</v>
      </c>
      <c r="C903" s="272"/>
      <c r="D903" s="272"/>
      <c r="E903" s="272"/>
      <c r="F903" s="272"/>
      <c r="G903" s="272"/>
      <c r="H903" s="272"/>
      <c r="I903" s="272"/>
    </row>
    <row r="904" customFormat="false" ht="12.75" hidden="false" customHeight="false" outlineLevel="0" collapsed="false">
      <c r="A904" s="271"/>
      <c r="B904" s="283" t="s">
        <v>749</v>
      </c>
      <c r="C904" s="284"/>
      <c r="D904" s="284"/>
      <c r="E904" s="284"/>
      <c r="F904" s="284"/>
      <c r="G904" s="284"/>
      <c r="H904" s="284"/>
      <c r="I904" s="285"/>
    </row>
    <row r="905" customFormat="false" ht="12.75" hidden="false" customHeight="true" outlineLevel="0" collapsed="false">
      <c r="A905" s="271"/>
      <c r="B905" s="273" t="s">
        <v>750</v>
      </c>
      <c r="C905" s="273"/>
      <c r="D905" s="273"/>
      <c r="E905" s="273"/>
      <c r="F905" s="273"/>
      <c r="G905" s="273"/>
      <c r="H905" s="273"/>
      <c r="I905" s="273"/>
    </row>
    <row r="906" customFormat="false" ht="12.75" hidden="false" customHeight="true" outlineLevel="0" collapsed="false">
      <c r="A906" s="270" t="s">
        <v>751</v>
      </c>
      <c r="B906" s="270"/>
      <c r="C906" s="270"/>
      <c r="D906" s="270"/>
      <c r="E906" s="270"/>
      <c r="F906" s="270"/>
      <c r="G906" s="270"/>
      <c r="H906" s="270"/>
      <c r="I906" s="270"/>
    </row>
    <row r="907" customFormat="false" ht="12.75" hidden="false" customHeight="true" outlineLevel="0" collapsed="false">
      <c r="A907" s="275"/>
      <c r="B907" s="292" t="s">
        <v>752</v>
      </c>
      <c r="C907" s="292"/>
      <c r="D907" s="292"/>
      <c r="E907" s="292"/>
      <c r="F907" s="292"/>
      <c r="G907" s="292"/>
      <c r="H907" s="292"/>
      <c r="I907" s="293"/>
    </row>
    <row r="908" customFormat="false" ht="12.75" hidden="false" customHeight="true" outlineLevel="0" collapsed="false">
      <c r="A908" s="275"/>
      <c r="B908" s="292" t="s">
        <v>753</v>
      </c>
      <c r="C908" s="292"/>
      <c r="D908" s="292"/>
      <c r="E908" s="292"/>
      <c r="F908" s="292"/>
      <c r="G908" s="292"/>
      <c r="H908" s="292"/>
      <c r="I908" s="293"/>
    </row>
    <row r="909" customFormat="false" ht="12.75" hidden="false" customHeight="true" outlineLevel="0" collapsed="false">
      <c r="A909" s="275"/>
      <c r="B909" s="293" t="s">
        <v>754</v>
      </c>
      <c r="C909" s="293"/>
      <c r="D909" s="293"/>
      <c r="E909" s="293"/>
      <c r="F909" s="293"/>
      <c r="G909" s="293"/>
      <c r="H909" s="293"/>
      <c r="I909" s="293"/>
    </row>
    <row r="910" customFormat="false" ht="12.75" hidden="false" customHeight="false" outlineLevel="0" collapsed="false">
      <c r="A910" s="294"/>
      <c r="B910" s="295"/>
      <c r="C910" s="38"/>
      <c r="D910" s="38"/>
      <c r="E910" s="38"/>
      <c r="F910" s="38"/>
      <c r="G910" s="38"/>
      <c r="H910" s="38"/>
      <c r="I910" s="38"/>
    </row>
    <row r="911" customFormat="false" ht="15" hidden="false" customHeight="true" outlineLevel="0" collapsed="false">
      <c r="A911" s="37" t="s">
        <v>755</v>
      </c>
      <c r="B911" s="37"/>
      <c r="C911" s="37"/>
      <c r="D911" s="37"/>
      <c r="E911" s="37"/>
      <c r="F911" s="37"/>
      <c r="G911" s="37"/>
      <c r="H911" s="37"/>
      <c r="I911" s="37"/>
    </row>
    <row r="912" customFormat="false" ht="16.5" hidden="false" customHeight="false" outlineLevel="0" collapsed="false">
      <c r="A912" s="296"/>
      <c r="B912" s="296"/>
      <c r="C912" s="296"/>
      <c r="D912" s="296"/>
      <c r="E912" s="296"/>
      <c r="F912" s="296"/>
      <c r="G912" s="296"/>
      <c r="H912" s="296"/>
      <c r="I912" s="180"/>
    </row>
    <row r="913" customFormat="false" ht="13.5" hidden="false" customHeight="false" outlineLevel="0" collapsed="false">
      <c r="A913" s="297" t="s">
        <v>30</v>
      </c>
      <c r="B913" s="297"/>
      <c r="C913" s="297"/>
      <c r="D913" s="297"/>
      <c r="E913" s="297"/>
      <c r="F913" s="297"/>
      <c r="G913" s="297"/>
      <c r="H913" s="297"/>
      <c r="I913" s="298" t="n">
        <v>17431.9</v>
      </c>
    </row>
    <row r="914" customFormat="false" ht="13.5" hidden="false" customHeight="false" outlineLevel="0" collapsed="false">
      <c r="A914" s="297" t="s">
        <v>22</v>
      </c>
      <c r="B914" s="297"/>
      <c r="C914" s="297"/>
      <c r="D914" s="297"/>
      <c r="E914" s="297"/>
      <c r="F914" s="297"/>
      <c r="G914" s="297"/>
      <c r="H914" s="297"/>
      <c r="I914" s="298" t="n">
        <v>17350</v>
      </c>
    </row>
    <row r="915" customFormat="false" ht="13.5" hidden="false" customHeight="false" outlineLevel="0" collapsed="false">
      <c r="A915" s="299" t="s">
        <v>23</v>
      </c>
      <c r="B915" s="299"/>
      <c r="C915" s="299"/>
      <c r="D915" s="299"/>
      <c r="E915" s="299"/>
      <c r="F915" s="299"/>
      <c r="G915" s="299"/>
      <c r="H915" s="299"/>
      <c r="I915" s="298" t="n">
        <v>3289.7</v>
      </c>
    </row>
    <row r="916" customFormat="false" ht="13.5" hidden="false" customHeight="true" outlineLevel="0" collapsed="false">
      <c r="A916" s="40" t="s">
        <v>73</v>
      </c>
      <c r="B916" s="40"/>
      <c r="C916" s="40"/>
      <c r="D916" s="40"/>
      <c r="E916" s="40"/>
      <c r="F916" s="40"/>
      <c r="G916" s="40"/>
      <c r="H916" s="40"/>
      <c r="I916" s="300" t="n">
        <f aca="false">SUM(I913:I915)</f>
        <v>38071.6</v>
      </c>
    </row>
    <row r="917" customFormat="false" ht="13.5" hidden="false" customHeight="false" outlineLevel="0" collapsed="false">
      <c r="A917" s="47"/>
      <c r="B917" s="47"/>
      <c r="C917" s="47"/>
      <c r="D917" s="47"/>
      <c r="E917" s="47"/>
      <c r="F917" s="47"/>
      <c r="G917" s="47"/>
      <c r="H917" s="47"/>
      <c r="I917" s="301"/>
    </row>
    <row r="918" customFormat="false" ht="15" hidden="false" customHeight="true" outlineLevel="0" collapsed="false">
      <c r="A918" s="37" t="s">
        <v>756</v>
      </c>
      <c r="B918" s="37"/>
      <c r="C918" s="37"/>
      <c r="D918" s="37"/>
      <c r="E918" s="37"/>
      <c r="F918" s="37"/>
      <c r="G918" s="37"/>
      <c r="H918" s="37"/>
      <c r="I918" s="37"/>
    </row>
    <row r="919" customFormat="false" ht="12.7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1"/>
      <c r="I919" s="32"/>
    </row>
    <row r="920" customFormat="false" ht="12.75" hidden="false" customHeight="true" outlineLevel="0" collapsed="false">
      <c r="A920" s="302"/>
      <c r="B920" s="303" t="s">
        <v>757</v>
      </c>
      <c r="C920" s="303"/>
      <c r="D920" s="303"/>
      <c r="E920" s="303"/>
      <c r="F920" s="303"/>
      <c r="G920" s="303"/>
      <c r="H920" s="303"/>
      <c r="I920" s="303"/>
    </row>
    <row r="921" customFormat="false" ht="12.75" hidden="false" customHeight="true" outlineLevel="0" collapsed="false">
      <c r="A921" s="302"/>
      <c r="B921" s="303" t="s">
        <v>758</v>
      </c>
      <c r="C921" s="303"/>
      <c r="D921" s="303"/>
      <c r="E921" s="303"/>
      <c r="F921" s="303"/>
      <c r="G921" s="303"/>
      <c r="H921" s="303"/>
      <c r="I921" s="303"/>
    </row>
    <row r="922" customFormat="false" ht="12.75" hidden="false" customHeight="true" outlineLevel="0" collapsed="false">
      <c r="A922" s="302"/>
      <c r="B922" s="303" t="s">
        <v>759</v>
      </c>
      <c r="C922" s="303"/>
      <c r="D922" s="303"/>
      <c r="E922" s="303"/>
      <c r="F922" s="303"/>
      <c r="G922" s="303"/>
      <c r="H922" s="303"/>
      <c r="I922" s="303"/>
    </row>
    <row r="923" customFormat="false" ht="12.75" hidden="false" customHeight="true" outlineLevel="0" collapsed="false">
      <c r="A923" s="302"/>
      <c r="B923" s="303" t="s">
        <v>760</v>
      </c>
      <c r="C923" s="303"/>
      <c r="D923" s="303"/>
      <c r="E923" s="303"/>
      <c r="F923" s="303"/>
      <c r="G923" s="303"/>
      <c r="H923" s="303"/>
      <c r="I923" s="303"/>
    </row>
    <row r="924" customFormat="false" ht="12.75" hidden="false" customHeight="true" outlineLevel="0" collapsed="false">
      <c r="A924" s="302"/>
      <c r="B924" s="303" t="s">
        <v>761</v>
      </c>
      <c r="C924" s="303"/>
      <c r="D924" s="303"/>
      <c r="E924" s="303"/>
      <c r="F924" s="303"/>
      <c r="G924" s="303"/>
      <c r="H924" s="303"/>
      <c r="I924" s="303"/>
    </row>
    <row r="925" customFormat="false" ht="12.75" hidden="false" customHeight="true" outlineLevel="0" collapsed="false">
      <c r="A925" s="302"/>
      <c r="B925" s="303" t="s">
        <v>762</v>
      </c>
      <c r="C925" s="303"/>
      <c r="D925" s="303"/>
      <c r="E925" s="303"/>
      <c r="F925" s="303"/>
      <c r="G925" s="303"/>
      <c r="H925" s="303"/>
      <c r="I925" s="303"/>
    </row>
    <row r="926" customFormat="false" ht="12.75" hidden="false" customHeight="true" outlineLevel="0" collapsed="false">
      <c r="A926" s="302"/>
      <c r="B926" s="303" t="s">
        <v>634</v>
      </c>
      <c r="C926" s="303"/>
      <c r="D926" s="303"/>
      <c r="E926" s="303"/>
      <c r="F926" s="303"/>
      <c r="G926" s="303"/>
      <c r="H926" s="303"/>
      <c r="I926" s="303"/>
    </row>
    <row r="927" customFormat="false" ht="12.75" hidden="false" customHeight="true" outlineLevel="0" collapsed="false">
      <c r="A927" s="302"/>
      <c r="B927" s="303" t="s">
        <v>763</v>
      </c>
      <c r="C927" s="303"/>
      <c r="D927" s="303"/>
      <c r="E927" s="303"/>
      <c r="F927" s="303"/>
      <c r="G927" s="303"/>
      <c r="H927" s="303"/>
      <c r="I927" s="303"/>
    </row>
    <row r="928" customFormat="false" ht="12.75" hidden="false" customHeight="true" outlineLevel="0" collapsed="false">
      <c r="A928" s="302"/>
      <c r="B928" s="303" t="s">
        <v>764</v>
      </c>
      <c r="C928" s="303"/>
      <c r="D928" s="303"/>
      <c r="E928" s="303"/>
      <c r="F928" s="303"/>
      <c r="G928" s="303"/>
      <c r="H928" s="303"/>
      <c r="I928" s="303"/>
    </row>
    <row r="929" customFormat="false" ht="12.75" hidden="false" customHeight="true" outlineLevel="0" collapsed="false">
      <c r="A929" s="302"/>
      <c r="B929" s="303" t="s">
        <v>643</v>
      </c>
      <c r="C929" s="303"/>
      <c r="D929" s="303"/>
      <c r="E929" s="303"/>
      <c r="F929" s="303"/>
      <c r="G929" s="303"/>
      <c r="H929" s="303"/>
      <c r="I929" s="303"/>
    </row>
    <row r="930" customFormat="false" ht="12.75" hidden="false" customHeight="true" outlineLevel="0" collapsed="false">
      <c r="A930" s="302"/>
      <c r="B930" s="303" t="s">
        <v>644</v>
      </c>
      <c r="C930" s="303"/>
      <c r="D930" s="303"/>
      <c r="E930" s="303"/>
      <c r="F930" s="303"/>
      <c r="G930" s="303"/>
      <c r="H930" s="303"/>
      <c r="I930" s="303"/>
    </row>
    <row r="931" customFormat="false" ht="12.75" hidden="false" customHeight="true" outlineLevel="0" collapsed="false">
      <c r="A931" s="302"/>
      <c r="B931" s="303" t="s">
        <v>645</v>
      </c>
      <c r="C931" s="303"/>
      <c r="D931" s="303"/>
      <c r="E931" s="303"/>
      <c r="F931" s="303"/>
      <c r="G931" s="303"/>
      <c r="H931" s="303"/>
      <c r="I931" s="303"/>
    </row>
    <row r="932" customFormat="false" ht="12.75" hidden="false" customHeight="true" outlineLevel="0" collapsed="false">
      <c r="A932" s="302"/>
      <c r="B932" s="303" t="s">
        <v>646</v>
      </c>
      <c r="C932" s="303"/>
      <c r="D932" s="303"/>
      <c r="E932" s="303"/>
      <c r="F932" s="303"/>
      <c r="G932" s="303"/>
      <c r="H932" s="303"/>
      <c r="I932" s="303"/>
    </row>
    <row r="933" customFormat="false" ht="12.75" hidden="false" customHeight="true" outlineLevel="0" collapsed="false">
      <c r="A933" s="302"/>
      <c r="B933" s="303" t="s">
        <v>765</v>
      </c>
      <c r="C933" s="303"/>
      <c r="D933" s="303"/>
      <c r="E933" s="303"/>
      <c r="F933" s="303"/>
      <c r="G933" s="303"/>
      <c r="H933" s="303"/>
      <c r="I933" s="303"/>
    </row>
    <row r="934" customFormat="false" ht="12.75" hidden="false" customHeight="true" outlineLevel="0" collapsed="false">
      <c r="A934" s="302"/>
      <c r="B934" s="303" t="s">
        <v>766</v>
      </c>
      <c r="C934" s="303"/>
      <c r="D934" s="303"/>
      <c r="E934" s="303"/>
      <c r="F934" s="303"/>
      <c r="G934" s="303"/>
      <c r="H934" s="303"/>
      <c r="I934" s="303"/>
    </row>
    <row r="935" customFormat="false" ht="12.75" hidden="false" customHeight="true" outlineLevel="0" collapsed="false">
      <c r="A935" s="302"/>
      <c r="B935" s="303" t="s">
        <v>767</v>
      </c>
      <c r="C935" s="303"/>
      <c r="D935" s="303"/>
      <c r="E935" s="303"/>
      <c r="F935" s="303"/>
      <c r="G935" s="303"/>
      <c r="H935" s="303"/>
      <c r="I935" s="303"/>
    </row>
    <row r="936" customFormat="false" ht="12.75" hidden="false" customHeight="true" outlineLevel="0" collapsed="false">
      <c r="A936" s="302"/>
      <c r="B936" s="303" t="s">
        <v>768</v>
      </c>
      <c r="C936" s="303"/>
      <c r="D936" s="303"/>
      <c r="E936" s="303"/>
      <c r="F936" s="303"/>
      <c r="G936" s="303"/>
      <c r="H936" s="303"/>
      <c r="I936" s="303"/>
    </row>
    <row r="937" customFormat="false" ht="12.75" hidden="false" customHeight="true" outlineLevel="0" collapsed="false">
      <c r="A937" s="302"/>
      <c r="B937" s="303" t="s">
        <v>769</v>
      </c>
      <c r="C937" s="303"/>
      <c r="D937" s="303"/>
      <c r="E937" s="303"/>
      <c r="F937" s="303"/>
      <c r="G937" s="303"/>
      <c r="H937" s="303"/>
      <c r="I937" s="303"/>
    </row>
    <row r="938" customFormat="false" ht="12.75" hidden="false" customHeight="true" outlineLevel="0" collapsed="false">
      <c r="A938" s="302"/>
      <c r="B938" s="303" t="s">
        <v>649</v>
      </c>
      <c r="C938" s="303"/>
      <c r="D938" s="303"/>
      <c r="E938" s="303"/>
      <c r="F938" s="303"/>
      <c r="G938" s="303"/>
      <c r="H938" s="303"/>
      <c r="I938" s="303"/>
    </row>
    <row r="939" customFormat="false" ht="12.75" hidden="false" customHeight="true" outlineLevel="0" collapsed="false">
      <c r="A939" s="302"/>
      <c r="B939" s="303" t="s">
        <v>650</v>
      </c>
      <c r="C939" s="303"/>
      <c r="D939" s="303"/>
      <c r="E939" s="303"/>
      <c r="F939" s="303"/>
      <c r="G939" s="303"/>
      <c r="H939" s="303"/>
      <c r="I939" s="303"/>
    </row>
    <row r="940" customFormat="false" ht="12.75" hidden="false" customHeight="true" outlineLevel="0" collapsed="false">
      <c r="A940" s="302"/>
      <c r="B940" s="303" t="s">
        <v>651</v>
      </c>
      <c r="C940" s="303"/>
      <c r="D940" s="303"/>
      <c r="E940" s="303"/>
      <c r="F940" s="303"/>
      <c r="G940" s="303"/>
      <c r="H940" s="303"/>
      <c r="I940" s="303"/>
    </row>
    <row r="941" customFormat="false" ht="12.75" hidden="false" customHeight="true" outlineLevel="0" collapsed="false">
      <c r="A941" s="302"/>
      <c r="B941" s="303" t="s">
        <v>652</v>
      </c>
      <c r="C941" s="303"/>
      <c r="D941" s="303"/>
      <c r="E941" s="303"/>
      <c r="F941" s="303"/>
      <c r="G941" s="303"/>
      <c r="H941" s="303"/>
      <c r="I941" s="303"/>
    </row>
    <row r="942" customFormat="false" ht="12.75" hidden="false" customHeight="true" outlineLevel="0" collapsed="false">
      <c r="A942" s="302"/>
      <c r="B942" s="303" t="s">
        <v>653</v>
      </c>
      <c r="C942" s="303"/>
      <c r="D942" s="303"/>
      <c r="E942" s="303"/>
      <c r="F942" s="303"/>
      <c r="G942" s="303"/>
      <c r="H942" s="303"/>
      <c r="I942" s="303"/>
    </row>
    <row r="943" customFormat="false" ht="12.75" hidden="false" customHeight="true" outlineLevel="0" collapsed="false">
      <c r="A943" s="302"/>
      <c r="B943" s="303" t="s">
        <v>770</v>
      </c>
      <c r="C943" s="303"/>
      <c r="D943" s="303"/>
      <c r="E943" s="303"/>
      <c r="F943" s="303"/>
      <c r="G943" s="303"/>
      <c r="H943" s="303"/>
      <c r="I943" s="303"/>
    </row>
    <row r="944" customFormat="false" ht="12.75" hidden="false" customHeight="true" outlineLevel="0" collapsed="false">
      <c r="A944" s="302"/>
      <c r="B944" s="303" t="s">
        <v>654</v>
      </c>
      <c r="C944" s="303"/>
      <c r="D944" s="303"/>
      <c r="E944" s="303"/>
      <c r="F944" s="303"/>
      <c r="G944" s="303"/>
      <c r="H944" s="303"/>
      <c r="I944" s="303"/>
    </row>
    <row r="945" customFormat="false" ht="12.75" hidden="false" customHeight="true" outlineLevel="0" collapsed="false">
      <c r="A945" s="302"/>
      <c r="B945" s="303" t="s">
        <v>655</v>
      </c>
      <c r="C945" s="303"/>
      <c r="D945" s="303"/>
      <c r="E945" s="303"/>
      <c r="F945" s="303"/>
      <c r="G945" s="303"/>
      <c r="H945" s="303"/>
      <c r="I945" s="303"/>
    </row>
    <row r="946" customFormat="false" ht="12.75" hidden="false" customHeight="true" outlineLevel="0" collapsed="false">
      <c r="A946" s="302"/>
      <c r="B946" s="303" t="s">
        <v>771</v>
      </c>
      <c r="C946" s="303"/>
      <c r="D946" s="303"/>
      <c r="E946" s="303"/>
      <c r="F946" s="303"/>
      <c r="G946" s="303"/>
      <c r="H946" s="303"/>
      <c r="I946" s="303"/>
    </row>
    <row r="947" customFormat="false" ht="12.75" hidden="false" customHeight="true" outlineLevel="0" collapsed="false">
      <c r="A947" s="302"/>
      <c r="B947" s="303" t="s">
        <v>657</v>
      </c>
      <c r="C947" s="303"/>
      <c r="D947" s="303"/>
      <c r="E947" s="303"/>
      <c r="F947" s="303"/>
      <c r="G947" s="303"/>
      <c r="H947" s="303"/>
      <c r="I947" s="303"/>
    </row>
    <row r="948" customFormat="false" ht="12.75" hidden="false" customHeight="true" outlineLevel="0" collapsed="false">
      <c r="A948" s="302"/>
      <c r="B948" s="303" t="s">
        <v>658</v>
      </c>
      <c r="C948" s="303"/>
      <c r="D948" s="303"/>
      <c r="E948" s="303"/>
      <c r="F948" s="303"/>
      <c r="G948" s="303"/>
      <c r="H948" s="303"/>
      <c r="I948" s="303"/>
    </row>
    <row r="949" customFormat="false" ht="12.75" hidden="false" customHeight="true" outlineLevel="0" collapsed="false">
      <c r="A949" s="302"/>
      <c r="B949" s="303" t="s">
        <v>645</v>
      </c>
      <c r="C949" s="303"/>
      <c r="D949" s="303"/>
      <c r="E949" s="303"/>
      <c r="F949" s="303"/>
      <c r="G949" s="303"/>
      <c r="H949" s="303"/>
      <c r="I949" s="303"/>
    </row>
    <row r="950" customFormat="false" ht="12.75" hidden="false" customHeight="true" outlineLevel="0" collapsed="false">
      <c r="A950" s="302"/>
      <c r="B950" s="303" t="s">
        <v>659</v>
      </c>
      <c r="C950" s="303"/>
      <c r="D950" s="303"/>
      <c r="E950" s="303"/>
      <c r="F950" s="303"/>
      <c r="G950" s="303"/>
      <c r="H950" s="303"/>
      <c r="I950" s="303"/>
    </row>
    <row r="951" customFormat="false" ht="12.75" hidden="false" customHeight="true" outlineLevel="0" collapsed="false">
      <c r="A951" s="302"/>
      <c r="B951" s="303" t="s">
        <v>660</v>
      </c>
      <c r="C951" s="303"/>
      <c r="D951" s="303"/>
      <c r="E951" s="303"/>
      <c r="F951" s="303"/>
      <c r="G951" s="303"/>
      <c r="H951" s="303"/>
      <c r="I951" s="303"/>
    </row>
    <row r="952" customFormat="false" ht="12.75" hidden="false" customHeight="true" outlineLevel="0" collapsed="false">
      <c r="A952" s="302"/>
      <c r="B952" s="303" t="s">
        <v>661</v>
      </c>
      <c r="C952" s="303"/>
      <c r="D952" s="303"/>
      <c r="E952" s="303"/>
      <c r="F952" s="303"/>
      <c r="G952" s="303"/>
      <c r="H952" s="303"/>
      <c r="I952" s="303"/>
    </row>
    <row r="953" customFormat="false" ht="12.75" hidden="false" customHeight="true" outlineLevel="0" collapsed="false">
      <c r="A953" s="302"/>
      <c r="B953" s="303" t="s">
        <v>662</v>
      </c>
      <c r="C953" s="303"/>
      <c r="D953" s="303"/>
      <c r="E953" s="303"/>
      <c r="F953" s="303"/>
      <c r="G953" s="303"/>
      <c r="H953" s="303"/>
      <c r="I953" s="303"/>
    </row>
    <row r="954" customFormat="false" ht="12.75" hidden="false" customHeight="true" outlineLevel="0" collapsed="false">
      <c r="A954" s="302"/>
      <c r="B954" s="303" t="s">
        <v>663</v>
      </c>
      <c r="C954" s="303"/>
      <c r="D954" s="303"/>
      <c r="E954" s="303"/>
      <c r="F954" s="303"/>
      <c r="G954" s="303"/>
      <c r="H954" s="303"/>
      <c r="I954" s="303"/>
    </row>
    <row r="955" customFormat="false" ht="12.75" hidden="false" customHeight="true" outlineLevel="0" collapsed="false">
      <c r="A955" s="302"/>
      <c r="B955" s="303" t="s">
        <v>664</v>
      </c>
      <c r="C955" s="303"/>
      <c r="D955" s="303"/>
      <c r="E955" s="303"/>
      <c r="F955" s="303"/>
      <c r="G955" s="303"/>
      <c r="H955" s="303"/>
      <c r="I955" s="303"/>
    </row>
    <row r="956" customFormat="false" ht="12.75" hidden="false" customHeight="true" outlineLevel="0" collapsed="false">
      <c r="A956" s="302"/>
      <c r="B956" s="303" t="s">
        <v>665</v>
      </c>
      <c r="C956" s="303"/>
      <c r="D956" s="303"/>
      <c r="E956" s="303"/>
      <c r="F956" s="303"/>
      <c r="G956" s="303"/>
      <c r="H956" s="303"/>
      <c r="I956" s="303"/>
    </row>
    <row r="957" customFormat="false" ht="12.75" hidden="false" customHeight="true" outlineLevel="0" collapsed="false">
      <c r="A957" s="302"/>
      <c r="B957" s="303" t="s">
        <v>666</v>
      </c>
      <c r="C957" s="303"/>
      <c r="D957" s="303"/>
      <c r="E957" s="303"/>
      <c r="F957" s="303"/>
      <c r="G957" s="303"/>
      <c r="H957" s="303"/>
      <c r="I957" s="303"/>
    </row>
    <row r="958" customFormat="false" ht="12.75" hidden="false" customHeight="true" outlineLevel="0" collapsed="false">
      <c r="A958" s="302"/>
      <c r="B958" s="303" t="s">
        <v>667</v>
      </c>
      <c r="C958" s="303"/>
      <c r="D958" s="303"/>
      <c r="E958" s="303"/>
      <c r="F958" s="303"/>
      <c r="G958" s="303"/>
      <c r="H958" s="303"/>
      <c r="I958" s="303"/>
    </row>
    <row r="959" customFormat="false" ht="12.75" hidden="false" customHeight="true" outlineLevel="0" collapsed="false">
      <c r="A959" s="302"/>
      <c r="B959" s="303" t="s">
        <v>772</v>
      </c>
      <c r="C959" s="303"/>
      <c r="D959" s="303"/>
      <c r="E959" s="303"/>
      <c r="F959" s="303"/>
      <c r="G959" s="303"/>
      <c r="H959" s="303"/>
      <c r="I959" s="303"/>
    </row>
    <row r="960" customFormat="false" ht="12.75" hidden="false" customHeight="true" outlineLevel="0" collapsed="false">
      <c r="A960" s="302"/>
      <c r="B960" s="303" t="s">
        <v>669</v>
      </c>
      <c r="C960" s="303"/>
      <c r="D960" s="303"/>
      <c r="E960" s="303"/>
      <c r="F960" s="303"/>
      <c r="G960" s="303"/>
      <c r="H960" s="303"/>
      <c r="I960" s="303"/>
    </row>
    <row r="961" customFormat="false" ht="12.75" hidden="false" customHeight="true" outlineLevel="0" collapsed="false">
      <c r="A961" s="302"/>
      <c r="B961" s="303" t="s">
        <v>670</v>
      </c>
      <c r="C961" s="303"/>
      <c r="D961" s="303"/>
      <c r="E961" s="303"/>
      <c r="F961" s="303"/>
      <c r="G961" s="303"/>
      <c r="H961" s="303"/>
      <c r="I961" s="303"/>
    </row>
    <row r="962" customFormat="false" ht="12.75" hidden="false" customHeight="true" outlineLevel="0" collapsed="false">
      <c r="A962" s="302"/>
      <c r="B962" s="303" t="s">
        <v>671</v>
      </c>
      <c r="C962" s="303"/>
      <c r="D962" s="303"/>
      <c r="E962" s="303"/>
      <c r="F962" s="303"/>
      <c r="G962" s="303"/>
      <c r="H962" s="303"/>
      <c r="I962" s="303"/>
    </row>
    <row r="963" customFormat="false" ht="12.75" hidden="false" customHeight="true" outlineLevel="0" collapsed="false">
      <c r="A963" s="302"/>
      <c r="B963" s="303" t="s">
        <v>773</v>
      </c>
      <c r="C963" s="303"/>
      <c r="D963" s="303"/>
      <c r="E963" s="303"/>
      <c r="F963" s="303"/>
      <c r="G963" s="303"/>
      <c r="H963" s="303"/>
      <c r="I963" s="303"/>
    </row>
    <row r="964" customFormat="false" ht="12.75" hidden="false" customHeight="true" outlineLevel="0" collapsed="false">
      <c r="A964" s="302"/>
      <c r="B964" s="303" t="s">
        <v>774</v>
      </c>
      <c r="C964" s="303"/>
      <c r="D964" s="303"/>
      <c r="E964" s="303"/>
      <c r="F964" s="303"/>
      <c r="G964" s="303"/>
      <c r="H964" s="303"/>
      <c r="I964" s="303"/>
    </row>
    <row r="965" customFormat="false" ht="12.75" hidden="false" customHeight="true" outlineLevel="0" collapsed="false">
      <c r="A965" s="302"/>
      <c r="B965" s="303" t="s">
        <v>674</v>
      </c>
      <c r="C965" s="303"/>
      <c r="D965" s="303"/>
      <c r="E965" s="303"/>
      <c r="F965" s="303"/>
      <c r="G965" s="303"/>
      <c r="H965" s="303"/>
      <c r="I965" s="303"/>
    </row>
    <row r="966" customFormat="false" ht="12.75" hidden="false" customHeight="true" outlineLevel="0" collapsed="false">
      <c r="A966" s="302"/>
      <c r="B966" s="303" t="s">
        <v>675</v>
      </c>
      <c r="C966" s="303"/>
      <c r="D966" s="303"/>
      <c r="E966" s="303"/>
      <c r="F966" s="303"/>
      <c r="G966" s="303"/>
      <c r="H966" s="303"/>
      <c r="I966" s="303"/>
    </row>
    <row r="967" customFormat="false" ht="12.75" hidden="false" customHeight="true" outlineLevel="0" collapsed="false">
      <c r="A967" s="302"/>
      <c r="B967" s="303" t="s">
        <v>775</v>
      </c>
      <c r="C967" s="303"/>
      <c r="D967" s="303"/>
      <c r="E967" s="303"/>
      <c r="F967" s="303"/>
      <c r="G967" s="303"/>
      <c r="H967" s="303"/>
      <c r="I967" s="303"/>
    </row>
    <row r="968" customFormat="false" ht="12.75" hidden="false" customHeight="true" outlineLevel="0" collapsed="false">
      <c r="A968" s="302"/>
      <c r="B968" s="303" t="s">
        <v>132</v>
      </c>
      <c r="C968" s="303"/>
      <c r="D968" s="303"/>
      <c r="E968" s="303"/>
      <c r="F968" s="303"/>
      <c r="G968" s="303"/>
      <c r="H968" s="303"/>
      <c r="I968" s="303"/>
    </row>
    <row r="969" customFormat="false" ht="12.75" hidden="false" customHeight="true" outlineLevel="0" collapsed="false">
      <c r="A969" s="302"/>
      <c r="B969" s="303" t="s">
        <v>776</v>
      </c>
      <c r="C969" s="303"/>
      <c r="D969" s="303"/>
      <c r="E969" s="303"/>
      <c r="F969" s="303"/>
      <c r="G969" s="303"/>
      <c r="H969" s="303"/>
      <c r="I969" s="303"/>
    </row>
    <row r="970" customFormat="false" ht="12.75" hidden="false" customHeight="true" outlineLevel="0" collapsed="false">
      <c r="A970" s="302"/>
      <c r="B970" s="303" t="s">
        <v>680</v>
      </c>
      <c r="C970" s="303"/>
      <c r="D970" s="303"/>
      <c r="E970" s="303"/>
      <c r="F970" s="303"/>
      <c r="G970" s="303"/>
      <c r="H970" s="303"/>
      <c r="I970" s="303"/>
    </row>
    <row r="971" customFormat="false" ht="12.75" hidden="false" customHeight="true" outlineLevel="0" collapsed="false">
      <c r="A971" s="302"/>
      <c r="B971" s="303" t="s">
        <v>777</v>
      </c>
      <c r="C971" s="303"/>
      <c r="D971" s="303"/>
      <c r="E971" s="303"/>
      <c r="F971" s="303"/>
      <c r="G971" s="303"/>
      <c r="H971" s="303"/>
      <c r="I971" s="303"/>
    </row>
    <row r="972" customFormat="false" ht="12.75" hidden="false" customHeight="true" outlineLevel="0" collapsed="false">
      <c r="A972" s="302"/>
      <c r="B972" s="303" t="s">
        <v>778</v>
      </c>
      <c r="C972" s="303"/>
      <c r="D972" s="303"/>
      <c r="E972" s="303"/>
      <c r="F972" s="303"/>
      <c r="G972" s="303"/>
      <c r="H972" s="303"/>
      <c r="I972" s="303"/>
    </row>
    <row r="973" customFormat="false" ht="12.75" hidden="false" customHeight="true" outlineLevel="0" collapsed="false">
      <c r="A973" s="302"/>
      <c r="B973" s="303" t="s">
        <v>684</v>
      </c>
      <c r="C973" s="303"/>
      <c r="D973" s="303"/>
      <c r="E973" s="303"/>
      <c r="F973" s="303"/>
      <c r="G973" s="303"/>
      <c r="H973" s="303"/>
      <c r="I973" s="303"/>
    </row>
    <row r="974" customFormat="false" ht="12.75" hidden="false" customHeight="true" outlineLevel="0" collapsed="false">
      <c r="A974" s="302"/>
      <c r="B974" s="303" t="s">
        <v>686</v>
      </c>
      <c r="C974" s="303"/>
      <c r="D974" s="303"/>
      <c r="E974" s="303"/>
      <c r="F974" s="303"/>
      <c r="G974" s="303"/>
      <c r="H974" s="303"/>
      <c r="I974" s="303"/>
    </row>
    <row r="975" customFormat="false" ht="12.75" hidden="false" customHeight="true" outlineLevel="0" collapsed="false">
      <c r="A975" s="302"/>
      <c r="B975" s="303" t="s">
        <v>687</v>
      </c>
      <c r="C975" s="303"/>
      <c r="D975" s="303"/>
      <c r="E975" s="303"/>
      <c r="F975" s="303"/>
      <c r="G975" s="303"/>
      <c r="H975" s="303"/>
      <c r="I975" s="303"/>
    </row>
    <row r="976" customFormat="false" ht="12.75" hidden="false" customHeight="true" outlineLevel="0" collapsed="false">
      <c r="A976" s="302"/>
      <c r="B976" s="303" t="s">
        <v>688</v>
      </c>
      <c r="C976" s="303"/>
      <c r="D976" s="303"/>
      <c r="E976" s="303"/>
      <c r="F976" s="303"/>
      <c r="G976" s="303"/>
      <c r="H976" s="303"/>
      <c r="I976" s="303"/>
    </row>
    <row r="977" customFormat="false" ht="12.75" hidden="false" customHeight="true" outlineLevel="0" collapsed="false">
      <c r="A977" s="302"/>
      <c r="B977" s="303" t="s">
        <v>689</v>
      </c>
      <c r="C977" s="303"/>
      <c r="D977" s="303"/>
      <c r="E977" s="303"/>
      <c r="F977" s="303"/>
      <c r="G977" s="303"/>
      <c r="H977" s="303"/>
      <c r="I977" s="303"/>
    </row>
    <row r="978" customFormat="false" ht="12.75" hidden="false" customHeight="true" outlineLevel="0" collapsed="false">
      <c r="A978" s="302"/>
      <c r="B978" s="303" t="s">
        <v>690</v>
      </c>
      <c r="C978" s="303"/>
      <c r="D978" s="303"/>
      <c r="E978" s="303"/>
      <c r="F978" s="303"/>
      <c r="G978" s="303"/>
      <c r="H978" s="303"/>
      <c r="I978" s="303"/>
    </row>
    <row r="979" customFormat="false" ht="12.75" hidden="false" customHeight="true" outlineLevel="0" collapsed="false">
      <c r="A979" s="302"/>
      <c r="B979" s="303" t="s">
        <v>691</v>
      </c>
      <c r="C979" s="303"/>
      <c r="D979" s="303"/>
      <c r="E979" s="303"/>
      <c r="F979" s="303"/>
      <c r="G979" s="303"/>
      <c r="H979" s="303"/>
      <c r="I979" s="303"/>
    </row>
    <row r="980" customFormat="false" ht="12.75" hidden="false" customHeight="true" outlineLevel="0" collapsed="false">
      <c r="A980" s="302"/>
      <c r="B980" s="303" t="s">
        <v>692</v>
      </c>
      <c r="C980" s="303"/>
      <c r="D980" s="303"/>
      <c r="E980" s="303"/>
      <c r="F980" s="303"/>
      <c r="G980" s="303"/>
      <c r="H980" s="303"/>
      <c r="I980" s="303"/>
    </row>
    <row r="981" customFormat="false" ht="12.75" hidden="false" customHeight="true" outlineLevel="0" collapsed="false">
      <c r="A981" s="302"/>
      <c r="B981" s="303" t="s">
        <v>693</v>
      </c>
      <c r="C981" s="303"/>
      <c r="D981" s="303"/>
      <c r="E981" s="303"/>
      <c r="F981" s="303"/>
      <c r="G981" s="303"/>
      <c r="H981" s="303"/>
      <c r="I981" s="303"/>
    </row>
    <row r="982" customFormat="false" ht="12.75" hidden="false" customHeight="true" outlineLevel="0" collapsed="false">
      <c r="A982" s="302"/>
      <c r="B982" s="303" t="s">
        <v>694</v>
      </c>
      <c r="C982" s="303"/>
      <c r="D982" s="303"/>
      <c r="E982" s="303"/>
      <c r="F982" s="303"/>
      <c r="G982" s="303"/>
      <c r="H982" s="303"/>
      <c r="I982" s="303"/>
    </row>
    <row r="983" customFormat="false" ht="12.75" hidden="false" customHeight="true" outlineLevel="0" collapsed="false">
      <c r="A983" s="302"/>
      <c r="B983" s="303" t="s">
        <v>695</v>
      </c>
      <c r="C983" s="303"/>
      <c r="D983" s="303"/>
      <c r="E983" s="303"/>
      <c r="F983" s="303"/>
      <c r="G983" s="303"/>
      <c r="H983" s="303"/>
      <c r="I983" s="303"/>
    </row>
    <row r="984" customFormat="false" ht="12.75" hidden="false" customHeight="true" outlineLevel="0" collapsed="false">
      <c r="A984" s="302"/>
      <c r="B984" s="303" t="s">
        <v>696</v>
      </c>
      <c r="C984" s="303"/>
      <c r="D984" s="303"/>
      <c r="E984" s="303"/>
      <c r="F984" s="303"/>
      <c r="G984" s="303"/>
      <c r="H984" s="303"/>
      <c r="I984" s="303"/>
    </row>
    <row r="985" customFormat="false" ht="12.75" hidden="false" customHeight="true" outlineLevel="0" collapsed="false">
      <c r="A985" s="302"/>
      <c r="B985" s="303" t="s">
        <v>697</v>
      </c>
      <c r="C985" s="303"/>
      <c r="D985" s="303"/>
      <c r="E985" s="303"/>
      <c r="F985" s="303"/>
      <c r="G985" s="303"/>
      <c r="H985" s="303"/>
      <c r="I985" s="303"/>
    </row>
    <row r="986" customFormat="false" ht="12.75" hidden="false" customHeight="true" outlineLevel="0" collapsed="false">
      <c r="A986" s="302"/>
      <c r="B986" s="303" t="s">
        <v>698</v>
      </c>
      <c r="C986" s="303"/>
      <c r="D986" s="303"/>
      <c r="E986" s="303"/>
      <c r="F986" s="303"/>
      <c r="G986" s="303"/>
      <c r="H986" s="303"/>
      <c r="I986" s="303"/>
    </row>
    <row r="987" customFormat="false" ht="12.75" hidden="false" customHeight="true" outlineLevel="0" collapsed="false">
      <c r="A987" s="302"/>
      <c r="B987" s="303" t="s">
        <v>141</v>
      </c>
      <c r="C987" s="303"/>
      <c r="D987" s="303"/>
      <c r="E987" s="303"/>
      <c r="F987" s="303"/>
      <c r="G987" s="303"/>
      <c r="H987" s="303"/>
      <c r="I987" s="303"/>
    </row>
    <row r="988" customFormat="false" ht="12.75" hidden="false" customHeight="true" outlineLevel="0" collapsed="false">
      <c r="A988" s="302"/>
      <c r="B988" s="303" t="s">
        <v>702</v>
      </c>
      <c r="C988" s="303"/>
      <c r="D988" s="303"/>
      <c r="E988" s="303"/>
      <c r="F988" s="303"/>
      <c r="G988" s="303"/>
      <c r="H988" s="303"/>
      <c r="I988" s="303"/>
    </row>
    <row r="989" customFormat="false" ht="12.75" hidden="false" customHeight="true" outlineLevel="0" collapsed="false">
      <c r="A989" s="302"/>
      <c r="B989" s="303" t="s">
        <v>703</v>
      </c>
      <c r="C989" s="303"/>
      <c r="D989" s="303"/>
      <c r="E989" s="303"/>
      <c r="F989" s="303"/>
      <c r="G989" s="303"/>
      <c r="H989" s="303"/>
      <c r="I989" s="303"/>
    </row>
    <row r="990" customFormat="false" ht="12.75" hidden="false" customHeight="true" outlineLevel="0" collapsed="false">
      <c r="A990" s="302"/>
      <c r="B990" s="303" t="s">
        <v>704</v>
      </c>
      <c r="C990" s="303"/>
      <c r="D990" s="303"/>
      <c r="E990" s="303"/>
      <c r="F990" s="303"/>
      <c r="G990" s="303"/>
      <c r="H990" s="303"/>
      <c r="I990" s="303"/>
    </row>
    <row r="991" customFormat="false" ht="12.75" hidden="false" customHeight="true" outlineLevel="0" collapsed="false">
      <c r="A991" s="302"/>
      <c r="B991" s="303" t="s">
        <v>706</v>
      </c>
      <c r="C991" s="303"/>
      <c r="D991" s="303"/>
      <c r="E991" s="303"/>
      <c r="F991" s="303"/>
      <c r="G991" s="303"/>
      <c r="H991" s="303"/>
      <c r="I991" s="303"/>
    </row>
    <row r="992" customFormat="false" ht="12.75" hidden="false" customHeight="true" outlineLevel="0" collapsed="false">
      <c r="A992" s="302"/>
      <c r="B992" s="303" t="s">
        <v>707</v>
      </c>
      <c r="C992" s="303"/>
      <c r="D992" s="303"/>
      <c r="E992" s="303"/>
      <c r="F992" s="303"/>
      <c r="G992" s="303"/>
      <c r="H992" s="303"/>
      <c r="I992" s="303"/>
    </row>
    <row r="993" customFormat="false" ht="12.75" hidden="false" customHeight="false" outlineLevel="0" collapsed="false">
      <c r="A993" s="271"/>
      <c r="B993" s="272" t="s">
        <v>685</v>
      </c>
      <c r="C993" s="272"/>
      <c r="D993" s="272"/>
      <c r="E993" s="272"/>
      <c r="F993" s="272"/>
      <c r="G993" s="272"/>
      <c r="H993" s="272"/>
      <c r="I993" s="272"/>
    </row>
    <row r="994" customFormat="false" ht="12.75" hidden="false" customHeight="false" outlineLevel="0" collapsed="false">
      <c r="A994" s="271"/>
      <c r="B994" s="272" t="s">
        <v>700</v>
      </c>
      <c r="C994" s="272"/>
      <c r="D994" s="272"/>
      <c r="E994" s="272"/>
      <c r="F994" s="272"/>
      <c r="G994" s="272"/>
      <c r="H994" s="272"/>
      <c r="I994" s="272"/>
    </row>
    <row r="995" customFormat="false" ht="12.75" hidden="false" customHeight="false" outlineLevel="0" collapsed="false">
      <c r="A995" s="271"/>
      <c r="B995" s="272" t="s">
        <v>699</v>
      </c>
      <c r="C995" s="272"/>
      <c r="D995" s="272"/>
      <c r="E995" s="272"/>
      <c r="F995" s="272"/>
      <c r="G995" s="272"/>
      <c r="H995" s="272"/>
      <c r="I995" s="272"/>
    </row>
    <row r="996" customFormat="false" ht="12.75" hidden="false" customHeight="false" outlineLevel="0" collapsed="false">
      <c r="A996" s="271"/>
      <c r="B996" s="272" t="s">
        <v>701</v>
      </c>
      <c r="C996" s="272"/>
      <c r="D996" s="272"/>
      <c r="E996" s="272"/>
      <c r="F996" s="272"/>
      <c r="G996" s="272"/>
      <c r="H996" s="272"/>
      <c r="I996" s="272"/>
    </row>
    <row r="997" customFormat="false" ht="12.75" hidden="false" customHeight="false" outlineLevel="0" collapsed="false">
      <c r="A997" s="271"/>
      <c r="B997" s="272" t="s">
        <v>705</v>
      </c>
      <c r="C997" s="272"/>
      <c r="D997" s="272"/>
      <c r="E997" s="272"/>
      <c r="F997" s="272"/>
      <c r="G997" s="272"/>
      <c r="H997" s="272"/>
      <c r="I997" s="272"/>
    </row>
    <row r="998" customFormat="false" ht="12.75" hidden="false" customHeight="true" outlineLevel="0" collapsed="false">
      <c r="A998" s="302"/>
      <c r="B998" s="303" t="s">
        <v>779</v>
      </c>
      <c r="C998" s="303"/>
      <c r="D998" s="303"/>
      <c r="E998" s="303"/>
      <c r="F998" s="303"/>
      <c r="G998" s="303"/>
      <c r="H998" s="303"/>
      <c r="I998" s="303"/>
    </row>
    <row r="999" customFormat="false" ht="12.75" hidden="false" customHeight="true" outlineLevel="0" collapsed="false">
      <c r="A999" s="271"/>
      <c r="B999" s="304" t="s">
        <v>708</v>
      </c>
      <c r="C999" s="304"/>
      <c r="D999" s="304"/>
      <c r="E999" s="304"/>
      <c r="F999" s="304"/>
      <c r="G999" s="304"/>
      <c r="H999" s="304"/>
      <c r="I999" s="304"/>
    </row>
    <row r="1000" customFormat="false" ht="12.75" hidden="false" customHeight="true" outlineLevel="0" collapsed="false">
      <c r="A1000" s="302"/>
      <c r="B1000" s="303" t="s">
        <v>711</v>
      </c>
      <c r="C1000" s="303"/>
      <c r="D1000" s="303"/>
      <c r="E1000" s="303"/>
      <c r="F1000" s="303"/>
      <c r="G1000" s="303"/>
      <c r="H1000" s="303"/>
      <c r="I1000" s="303"/>
    </row>
    <row r="1001" customFormat="false" ht="12.75" hidden="false" customHeight="true" outlineLevel="0" collapsed="false">
      <c r="A1001" s="302"/>
      <c r="B1001" s="303" t="s">
        <v>712</v>
      </c>
      <c r="C1001" s="303"/>
      <c r="D1001" s="303"/>
      <c r="E1001" s="303"/>
      <c r="F1001" s="303"/>
      <c r="G1001" s="303"/>
      <c r="H1001" s="303"/>
      <c r="I1001" s="303"/>
    </row>
    <row r="1002" customFormat="false" ht="12.75" hidden="false" customHeight="true" outlineLevel="0" collapsed="false">
      <c r="A1002" s="302"/>
      <c r="B1002" s="303" t="s">
        <v>780</v>
      </c>
      <c r="C1002" s="303"/>
      <c r="D1002" s="303"/>
      <c r="E1002" s="303"/>
      <c r="F1002" s="303"/>
      <c r="G1002" s="303"/>
      <c r="H1002" s="303"/>
      <c r="I1002" s="303"/>
    </row>
    <row r="1003" customFormat="false" ht="12.75" hidden="false" customHeight="true" outlineLevel="0" collapsed="false">
      <c r="A1003" s="302"/>
      <c r="B1003" s="303" t="s">
        <v>781</v>
      </c>
      <c r="C1003" s="303"/>
      <c r="D1003" s="303"/>
      <c r="E1003" s="303"/>
      <c r="F1003" s="303"/>
      <c r="G1003" s="303"/>
      <c r="H1003" s="303"/>
      <c r="I1003" s="303"/>
    </row>
    <row r="1004" customFormat="false" ht="12.75" hidden="false" customHeight="true" outlineLevel="0" collapsed="false">
      <c r="A1004" s="302"/>
      <c r="B1004" s="303" t="s">
        <v>782</v>
      </c>
      <c r="C1004" s="303"/>
      <c r="D1004" s="303"/>
      <c r="E1004" s="303"/>
      <c r="F1004" s="303"/>
      <c r="G1004" s="303"/>
      <c r="H1004" s="303"/>
      <c r="I1004" s="303"/>
    </row>
    <row r="1005" customFormat="false" ht="12.75" hidden="false" customHeight="true" outlineLevel="0" collapsed="false">
      <c r="A1005" s="302"/>
      <c r="B1005" s="303" t="s">
        <v>783</v>
      </c>
      <c r="C1005" s="303"/>
      <c r="D1005" s="303"/>
      <c r="E1005" s="303"/>
      <c r="F1005" s="303"/>
      <c r="G1005" s="303"/>
      <c r="H1005" s="303"/>
      <c r="I1005" s="303"/>
    </row>
    <row r="1006" customFormat="false" ht="12.75" hidden="false" customHeight="true" outlineLevel="0" collapsed="false">
      <c r="A1006" s="302"/>
      <c r="B1006" s="303" t="s">
        <v>713</v>
      </c>
      <c r="C1006" s="303"/>
      <c r="D1006" s="303"/>
      <c r="E1006" s="303"/>
      <c r="F1006" s="303"/>
      <c r="G1006" s="303"/>
      <c r="H1006" s="303"/>
      <c r="I1006" s="303"/>
    </row>
    <row r="1007" customFormat="false" ht="12.75" hidden="false" customHeight="true" outlineLevel="0" collapsed="false">
      <c r="A1007" s="302"/>
      <c r="B1007" s="303" t="s">
        <v>714</v>
      </c>
      <c r="C1007" s="303"/>
      <c r="D1007" s="303"/>
      <c r="E1007" s="303"/>
      <c r="F1007" s="303"/>
      <c r="G1007" s="303"/>
      <c r="H1007" s="303"/>
      <c r="I1007" s="303"/>
    </row>
    <row r="1008" customFormat="false" ht="12.75" hidden="false" customHeight="true" outlineLevel="0" collapsed="false">
      <c r="A1008" s="302"/>
      <c r="B1008" s="303" t="s">
        <v>715</v>
      </c>
      <c r="C1008" s="303"/>
      <c r="D1008" s="303"/>
      <c r="E1008" s="303"/>
      <c r="F1008" s="303"/>
      <c r="G1008" s="303"/>
      <c r="H1008" s="303"/>
      <c r="I1008" s="303"/>
    </row>
    <row r="1009" customFormat="false" ht="12.75" hidden="false" customHeight="true" outlineLevel="0" collapsed="false">
      <c r="A1009" s="302"/>
      <c r="B1009" s="303" t="s">
        <v>716</v>
      </c>
      <c r="C1009" s="303"/>
      <c r="D1009" s="303"/>
      <c r="E1009" s="303"/>
      <c r="F1009" s="303"/>
      <c r="G1009" s="303"/>
      <c r="H1009" s="303"/>
      <c r="I1009" s="303"/>
    </row>
    <row r="1010" customFormat="false" ht="12.75" hidden="false" customHeight="true" outlineLevel="0" collapsed="false">
      <c r="A1010" s="302"/>
      <c r="B1010" s="303" t="s">
        <v>717</v>
      </c>
      <c r="C1010" s="303"/>
      <c r="D1010" s="303"/>
      <c r="E1010" s="303"/>
      <c r="F1010" s="303"/>
      <c r="G1010" s="303"/>
      <c r="H1010" s="303"/>
      <c r="I1010" s="303"/>
    </row>
    <row r="1011" customFormat="false" ht="12.75" hidden="false" customHeight="true" outlineLevel="0" collapsed="false">
      <c r="A1011" s="302"/>
      <c r="B1011" s="303" t="s">
        <v>719</v>
      </c>
      <c r="C1011" s="303"/>
      <c r="D1011" s="303"/>
      <c r="E1011" s="303"/>
      <c r="F1011" s="303"/>
      <c r="G1011" s="303"/>
      <c r="H1011" s="303"/>
      <c r="I1011" s="303"/>
    </row>
    <row r="1012" customFormat="false" ht="12.75" hidden="false" customHeight="true" outlineLevel="0" collapsed="false">
      <c r="A1012" s="302"/>
      <c r="B1012" s="303" t="s">
        <v>720</v>
      </c>
      <c r="C1012" s="303"/>
      <c r="D1012" s="303"/>
      <c r="E1012" s="303"/>
      <c r="F1012" s="303"/>
      <c r="G1012" s="303"/>
      <c r="H1012" s="303"/>
      <c r="I1012" s="303"/>
    </row>
    <row r="1013" customFormat="false" ht="12.75" hidden="false" customHeight="true" outlineLevel="0" collapsed="false">
      <c r="A1013" s="302"/>
      <c r="B1013" s="303" t="s">
        <v>682</v>
      </c>
      <c r="C1013" s="303"/>
      <c r="D1013" s="303"/>
      <c r="E1013" s="303"/>
      <c r="F1013" s="303"/>
      <c r="G1013" s="303"/>
      <c r="H1013" s="303"/>
      <c r="I1013" s="303"/>
    </row>
    <row r="1014" customFormat="false" ht="12.75" hidden="false" customHeight="true" outlineLevel="0" collapsed="false">
      <c r="A1014" s="302"/>
      <c r="B1014" s="303" t="s">
        <v>784</v>
      </c>
      <c r="C1014" s="303"/>
      <c r="D1014" s="303"/>
      <c r="E1014" s="303"/>
      <c r="F1014" s="303"/>
      <c r="G1014" s="303"/>
      <c r="H1014" s="303"/>
      <c r="I1014" s="303"/>
    </row>
    <row r="1015" customFormat="false" ht="12.75" hidden="false" customHeight="true" outlineLevel="0" collapsed="false">
      <c r="A1015" s="302"/>
      <c r="B1015" s="303" t="s">
        <v>785</v>
      </c>
      <c r="C1015" s="303"/>
      <c r="D1015" s="303"/>
      <c r="E1015" s="303"/>
      <c r="F1015" s="303"/>
      <c r="G1015" s="303"/>
      <c r="H1015" s="303"/>
      <c r="I1015" s="303"/>
    </row>
    <row r="1016" customFormat="false" ht="12.75" hidden="false" customHeight="true" outlineLevel="0" collapsed="false">
      <c r="A1016" s="302"/>
      <c r="B1016" s="303" t="s">
        <v>786</v>
      </c>
      <c r="C1016" s="303"/>
      <c r="D1016" s="303"/>
      <c r="E1016" s="303"/>
      <c r="F1016" s="303"/>
      <c r="G1016" s="303"/>
      <c r="H1016" s="303"/>
      <c r="I1016" s="303"/>
    </row>
    <row r="1017" customFormat="false" ht="12.75" hidden="false" customHeight="true" outlineLevel="0" collapsed="false">
      <c r="A1017" s="302"/>
      <c r="B1017" s="303" t="s">
        <v>787</v>
      </c>
      <c r="C1017" s="303"/>
      <c r="D1017" s="303"/>
      <c r="E1017" s="303"/>
      <c r="F1017" s="303"/>
      <c r="G1017" s="303"/>
      <c r="H1017" s="303"/>
      <c r="I1017" s="303"/>
    </row>
    <row r="1018" customFormat="false" ht="12.75" hidden="false" customHeight="true" outlineLevel="0" collapsed="false">
      <c r="A1018" s="302"/>
      <c r="B1018" s="303" t="s">
        <v>788</v>
      </c>
      <c r="C1018" s="303"/>
      <c r="D1018" s="303"/>
      <c r="E1018" s="303"/>
      <c r="F1018" s="303"/>
      <c r="G1018" s="303"/>
      <c r="H1018" s="303"/>
      <c r="I1018" s="303"/>
    </row>
    <row r="1019" customFormat="false" ht="12.75" hidden="false" customHeight="true" outlineLevel="0" collapsed="false">
      <c r="A1019" s="302"/>
      <c r="B1019" s="303" t="s">
        <v>152</v>
      </c>
      <c r="C1019" s="303"/>
      <c r="D1019" s="303"/>
      <c r="E1019" s="303"/>
      <c r="F1019" s="303"/>
      <c r="G1019" s="303"/>
      <c r="H1019" s="303"/>
      <c r="I1019" s="303"/>
    </row>
    <row r="1020" customFormat="false" ht="12.75" hidden="false" customHeight="true" outlineLevel="0" collapsed="false">
      <c r="A1020" s="302"/>
      <c r="B1020" s="303" t="s">
        <v>725</v>
      </c>
      <c r="C1020" s="303"/>
      <c r="D1020" s="303"/>
      <c r="E1020" s="303"/>
      <c r="F1020" s="303"/>
      <c r="G1020" s="303"/>
      <c r="H1020" s="303"/>
      <c r="I1020" s="303"/>
    </row>
    <row r="1021" customFormat="false" ht="12.75" hidden="false" customHeight="true" outlineLevel="0" collapsed="false">
      <c r="A1021" s="302"/>
      <c r="B1021" s="303" t="s">
        <v>726</v>
      </c>
      <c r="C1021" s="303"/>
      <c r="D1021" s="303"/>
      <c r="E1021" s="303"/>
      <c r="F1021" s="303"/>
      <c r="G1021" s="303"/>
      <c r="H1021" s="303"/>
      <c r="I1021" s="303"/>
    </row>
    <row r="1022" customFormat="false" ht="12.75" hidden="false" customHeight="true" outlineLevel="0" collapsed="false">
      <c r="A1022" s="302"/>
      <c r="B1022" s="303" t="s">
        <v>727</v>
      </c>
      <c r="C1022" s="303"/>
      <c r="D1022" s="303"/>
      <c r="E1022" s="303"/>
      <c r="F1022" s="303"/>
      <c r="G1022" s="303"/>
      <c r="H1022" s="303"/>
      <c r="I1022" s="303"/>
    </row>
    <row r="1023" customFormat="false" ht="12.75" hidden="false" customHeight="true" outlineLevel="0" collapsed="false">
      <c r="A1023" s="302"/>
      <c r="B1023" s="303" t="s">
        <v>728</v>
      </c>
      <c r="C1023" s="303"/>
      <c r="D1023" s="303"/>
      <c r="E1023" s="303"/>
      <c r="F1023" s="303"/>
      <c r="G1023" s="303"/>
      <c r="H1023" s="303"/>
      <c r="I1023" s="303"/>
    </row>
    <row r="1024" customFormat="false" ht="12.75" hidden="false" customHeight="true" outlineLevel="0" collapsed="false">
      <c r="A1024" s="302"/>
      <c r="B1024" s="303" t="s">
        <v>732</v>
      </c>
      <c r="C1024" s="303"/>
      <c r="D1024" s="303"/>
      <c r="E1024" s="303"/>
      <c r="F1024" s="303"/>
      <c r="G1024" s="303"/>
      <c r="H1024" s="303"/>
      <c r="I1024" s="303"/>
    </row>
    <row r="1025" customFormat="false" ht="12.75" hidden="false" customHeight="true" outlineLevel="0" collapsed="false">
      <c r="A1025" s="302"/>
      <c r="B1025" s="303" t="s">
        <v>733</v>
      </c>
      <c r="C1025" s="303"/>
      <c r="D1025" s="303"/>
      <c r="E1025" s="303"/>
      <c r="F1025" s="303"/>
      <c r="G1025" s="303"/>
      <c r="H1025" s="303"/>
      <c r="I1025" s="303"/>
    </row>
    <row r="1026" customFormat="false" ht="12.75" hidden="false" customHeight="true" outlineLevel="0" collapsed="false">
      <c r="A1026" s="302"/>
      <c r="B1026" s="303" t="s">
        <v>734</v>
      </c>
      <c r="C1026" s="303"/>
      <c r="D1026" s="303"/>
      <c r="E1026" s="303"/>
      <c r="F1026" s="303"/>
      <c r="G1026" s="303"/>
      <c r="H1026" s="303"/>
      <c r="I1026" s="303"/>
    </row>
    <row r="1027" customFormat="false" ht="12.75" hidden="false" customHeight="true" outlineLevel="0" collapsed="false">
      <c r="A1027" s="302"/>
      <c r="B1027" s="303" t="s">
        <v>736</v>
      </c>
      <c r="C1027" s="303"/>
      <c r="D1027" s="303"/>
      <c r="E1027" s="303"/>
      <c r="F1027" s="303"/>
      <c r="G1027" s="303"/>
      <c r="H1027" s="303"/>
      <c r="I1027" s="303"/>
    </row>
    <row r="1028" customFormat="false" ht="12.75" hidden="false" customHeight="true" outlineLevel="0" collapsed="false">
      <c r="A1028" s="302"/>
      <c r="B1028" s="303" t="s">
        <v>789</v>
      </c>
      <c r="C1028" s="303"/>
      <c r="D1028" s="303"/>
      <c r="E1028" s="303"/>
      <c r="F1028" s="303"/>
      <c r="G1028" s="303"/>
      <c r="H1028" s="303"/>
      <c r="I1028" s="303"/>
    </row>
    <row r="1029" customFormat="false" ht="12.75" hidden="false" customHeight="true" outlineLevel="0" collapsed="false">
      <c r="A1029" s="302"/>
      <c r="B1029" s="303" t="s">
        <v>738</v>
      </c>
      <c r="C1029" s="303"/>
      <c r="D1029" s="303"/>
      <c r="E1029" s="303"/>
      <c r="F1029" s="303"/>
      <c r="G1029" s="303"/>
      <c r="H1029" s="303"/>
      <c r="I1029" s="303"/>
    </row>
    <row r="1030" customFormat="false" ht="12.75" hidden="false" customHeight="true" outlineLevel="0" collapsed="false">
      <c r="A1030" s="302"/>
      <c r="B1030" s="303" t="s">
        <v>790</v>
      </c>
      <c r="C1030" s="303"/>
      <c r="D1030" s="303"/>
      <c r="E1030" s="303"/>
      <c r="F1030" s="303"/>
      <c r="G1030" s="303"/>
      <c r="H1030" s="303"/>
      <c r="I1030" s="303"/>
    </row>
    <row r="1031" customFormat="false" ht="12.75" hidden="false" customHeight="true" outlineLevel="0" collapsed="false">
      <c r="A1031" s="302"/>
      <c r="B1031" s="303" t="s">
        <v>740</v>
      </c>
      <c r="C1031" s="303"/>
      <c r="D1031" s="303"/>
      <c r="E1031" s="303"/>
      <c r="F1031" s="303"/>
      <c r="G1031" s="303"/>
      <c r="H1031" s="303"/>
      <c r="I1031" s="303"/>
    </row>
    <row r="1032" customFormat="false" ht="12.75" hidden="false" customHeight="true" outlineLevel="0" collapsed="false">
      <c r="A1032" s="302"/>
      <c r="B1032" s="303" t="s">
        <v>164</v>
      </c>
      <c r="C1032" s="303"/>
      <c r="D1032" s="303"/>
      <c r="E1032" s="303"/>
      <c r="F1032" s="303"/>
      <c r="G1032" s="303"/>
      <c r="H1032" s="303"/>
      <c r="I1032" s="303"/>
    </row>
    <row r="1033" customFormat="false" ht="12.75" hidden="false" customHeight="true" outlineLevel="0" collapsed="false">
      <c r="A1033" s="302"/>
      <c r="B1033" s="303" t="s">
        <v>742</v>
      </c>
      <c r="C1033" s="303"/>
      <c r="D1033" s="303"/>
      <c r="E1033" s="303"/>
      <c r="F1033" s="303"/>
      <c r="G1033" s="303"/>
      <c r="H1033" s="303"/>
      <c r="I1033" s="303"/>
    </row>
    <row r="1034" customFormat="false" ht="12.75" hidden="false" customHeight="true" outlineLevel="0" collapsed="false">
      <c r="A1034" s="302"/>
      <c r="B1034" s="303" t="s">
        <v>743</v>
      </c>
      <c r="C1034" s="303"/>
      <c r="D1034" s="303"/>
      <c r="E1034" s="303"/>
      <c r="F1034" s="303"/>
      <c r="G1034" s="303"/>
      <c r="H1034" s="303"/>
      <c r="I1034" s="303"/>
    </row>
    <row r="1035" customFormat="false" ht="12.75" hidden="false" customHeight="true" outlineLevel="0" collapsed="false">
      <c r="A1035" s="302"/>
      <c r="B1035" s="303" t="s">
        <v>791</v>
      </c>
      <c r="C1035" s="303"/>
      <c r="D1035" s="303"/>
      <c r="E1035" s="303"/>
      <c r="F1035" s="303"/>
      <c r="G1035" s="303"/>
      <c r="H1035" s="303"/>
      <c r="I1035" s="303"/>
    </row>
    <row r="1036" customFormat="false" ht="12.75" hidden="false" customHeight="true" outlineLevel="0" collapsed="false">
      <c r="A1036" s="302"/>
      <c r="B1036" s="303" t="s">
        <v>509</v>
      </c>
      <c r="C1036" s="303"/>
      <c r="D1036" s="303"/>
      <c r="E1036" s="303"/>
      <c r="F1036" s="303"/>
      <c r="G1036" s="303"/>
      <c r="H1036" s="303"/>
      <c r="I1036" s="303"/>
    </row>
    <row r="1037" customFormat="false" ht="12.75" hidden="false" customHeight="true" outlineLevel="0" collapsed="false">
      <c r="A1037" s="302"/>
      <c r="B1037" s="303" t="s">
        <v>792</v>
      </c>
      <c r="C1037" s="303"/>
      <c r="D1037" s="303"/>
      <c r="E1037" s="303"/>
      <c r="F1037" s="303"/>
      <c r="G1037" s="303"/>
      <c r="H1037" s="303"/>
      <c r="I1037" s="303"/>
    </row>
    <row r="1038" customFormat="false" ht="12.75" hidden="false" customHeight="true" outlineLevel="0" collapsed="false">
      <c r="A1038" s="302"/>
      <c r="B1038" s="303" t="s">
        <v>747</v>
      </c>
      <c r="C1038" s="303"/>
      <c r="D1038" s="303"/>
      <c r="E1038" s="303"/>
      <c r="F1038" s="303"/>
      <c r="G1038" s="303"/>
      <c r="H1038" s="303"/>
      <c r="I1038" s="303"/>
    </row>
    <row r="1039" customFormat="false" ht="12.75" hidden="false" customHeight="true" outlineLevel="0" collapsed="false">
      <c r="A1039" s="302"/>
      <c r="B1039" s="303" t="s">
        <v>749</v>
      </c>
      <c r="C1039" s="303"/>
      <c r="D1039" s="303"/>
      <c r="E1039" s="303"/>
      <c r="F1039" s="303"/>
      <c r="G1039" s="303"/>
      <c r="H1039" s="303"/>
      <c r="I1039" s="303"/>
    </row>
    <row r="1040" customFormat="false" ht="12.75" hidden="false" customHeight="true" outlineLevel="0" collapsed="false">
      <c r="A1040" s="302"/>
      <c r="B1040" s="303" t="s">
        <v>793</v>
      </c>
      <c r="C1040" s="303"/>
      <c r="D1040" s="303"/>
      <c r="E1040" s="303"/>
      <c r="F1040" s="303"/>
      <c r="G1040" s="303"/>
      <c r="H1040" s="303"/>
      <c r="I1040" s="303"/>
    </row>
    <row r="1041" customFormat="false" ht="12.75" hidden="false" customHeight="true" outlineLevel="0" collapsed="false">
      <c r="A1041" s="302"/>
      <c r="B1041" s="303" t="s">
        <v>794</v>
      </c>
      <c r="C1041" s="303"/>
      <c r="D1041" s="303"/>
      <c r="E1041" s="303"/>
      <c r="F1041" s="303"/>
      <c r="G1041" s="303"/>
      <c r="H1041" s="303"/>
      <c r="I1041" s="303"/>
    </row>
    <row r="1042" customFormat="false" ht="12.75" hidden="false" customHeight="true" outlineLevel="0" collapsed="false">
      <c r="A1042" s="302"/>
      <c r="B1042" s="303" t="s">
        <v>795</v>
      </c>
      <c r="C1042" s="303"/>
      <c r="D1042" s="303"/>
      <c r="E1042" s="303"/>
      <c r="F1042" s="303"/>
      <c r="G1042" s="303"/>
      <c r="H1042" s="303"/>
      <c r="I1042" s="303"/>
    </row>
    <row r="1043" customFormat="false" ht="12.75" hidden="false" customHeight="true" outlineLevel="0" collapsed="false">
      <c r="A1043" s="302"/>
      <c r="B1043" s="303" t="s">
        <v>796</v>
      </c>
      <c r="C1043" s="303"/>
      <c r="D1043" s="303"/>
      <c r="E1043" s="303"/>
      <c r="F1043" s="303"/>
      <c r="G1043" s="303"/>
      <c r="H1043" s="303"/>
      <c r="I1043" s="303"/>
    </row>
    <row r="1044" customFormat="false" ht="12.75" hidden="false" customHeight="true" outlineLevel="0" collapsed="false">
      <c r="A1044" s="302"/>
      <c r="B1044" s="303" t="s">
        <v>797</v>
      </c>
      <c r="C1044" s="303"/>
      <c r="D1044" s="303"/>
      <c r="E1044" s="303"/>
      <c r="F1044" s="303"/>
      <c r="G1044" s="303"/>
      <c r="H1044" s="303"/>
      <c r="I1044" s="303"/>
    </row>
    <row r="1045" customFormat="false" ht="12.75" hidden="false" customHeight="true" outlineLevel="0" collapsed="false">
      <c r="A1045" s="302"/>
      <c r="B1045" s="303" t="s">
        <v>538</v>
      </c>
      <c r="C1045" s="303"/>
      <c r="D1045" s="303"/>
      <c r="E1045" s="303"/>
      <c r="F1045" s="303"/>
      <c r="G1045" s="303"/>
      <c r="H1045" s="303"/>
      <c r="I1045" s="303"/>
    </row>
    <row r="1046" customFormat="false" ht="12.75" hidden="false" customHeight="true" outlineLevel="0" collapsed="false">
      <c r="A1046" s="302"/>
      <c r="B1046" s="303" t="s">
        <v>798</v>
      </c>
      <c r="C1046" s="303"/>
      <c r="D1046" s="303"/>
      <c r="E1046" s="303"/>
      <c r="F1046" s="303"/>
      <c r="G1046" s="303"/>
      <c r="H1046" s="303"/>
      <c r="I1046" s="303"/>
    </row>
    <row r="1047" customFormat="false" ht="12.75" hidden="false" customHeight="true" outlineLevel="0" collapsed="false">
      <c r="A1047" s="302"/>
      <c r="B1047" s="303" t="s">
        <v>799</v>
      </c>
      <c r="C1047" s="303"/>
      <c r="D1047" s="303"/>
      <c r="E1047" s="303"/>
      <c r="F1047" s="303"/>
      <c r="G1047" s="303"/>
      <c r="H1047" s="303"/>
      <c r="I1047" s="303"/>
    </row>
    <row r="1048" customFormat="false" ht="12.75" hidden="false" customHeight="true" outlineLevel="0" collapsed="false">
      <c r="A1048" s="302"/>
      <c r="B1048" s="303" t="s">
        <v>800</v>
      </c>
      <c r="C1048" s="303"/>
      <c r="D1048" s="303"/>
      <c r="E1048" s="303"/>
      <c r="F1048" s="303"/>
      <c r="G1048" s="303"/>
      <c r="H1048" s="303"/>
      <c r="I1048" s="303"/>
    </row>
    <row r="1049" customFormat="false" ht="12.75" hidden="false" customHeight="true" outlineLevel="0" collapsed="false">
      <c r="A1049" s="302"/>
      <c r="B1049" s="303" t="s">
        <v>801</v>
      </c>
      <c r="C1049" s="303"/>
      <c r="D1049" s="303"/>
      <c r="E1049" s="303"/>
      <c r="F1049" s="303"/>
      <c r="G1049" s="303"/>
      <c r="H1049" s="303"/>
      <c r="I1049" s="303"/>
    </row>
    <row r="1050" customFormat="false" ht="12.75" hidden="false" customHeight="false" outlineLevel="0" collapsed="false">
      <c r="A1050" s="30"/>
      <c r="B1050" s="30"/>
      <c r="C1050" s="30"/>
      <c r="D1050" s="30"/>
      <c r="E1050" s="30"/>
      <c r="F1050" s="30"/>
      <c r="G1050" s="30"/>
      <c r="H1050" s="31"/>
      <c r="I1050" s="32"/>
    </row>
    <row r="1051" customFormat="false" ht="15" hidden="false" customHeight="false" outlineLevel="0" collapsed="false">
      <c r="A1051" s="1" t="s">
        <v>802</v>
      </c>
      <c r="B1051" s="1"/>
      <c r="C1051" s="1"/>
      <c r="D1051" s="1"/>
      <c r="E1051" s="1"/>
      <c r="F1051" s="1"/>
      <c r="G1051" s="1"/>
      <c r="H1051" s="1"/>
      <c r="I1051" s="2"/>
    </row>
    <row r="1052" customFormat="false" ht="15" hidden="false" customHeight="false" outlineLevel="0" collapsed="false">
      <c r="A1052" s="3"/>
      <c r="B1052" s="3"/>
      <c r="C1052" s="4"/>
      <c r="D1052" s="4"/>
      <c r="E1052" s="2" t="s">
        <v>803</v>
      </c>
      <c r="F1052" s="2" t="s">
        <v>804</v>
      </c>
      <c r="G1052" s="2" t="s">
        <v>805</v>
      </c>
      <c r="H1052" s="2" t="s">
        <v>806</v>
      </c>
      <c r="I1052" s="2" t="s">
        <v>807</v>
      </c>
    </row>
    <row r="1053" customFormat="false" ht="13.5" hidden="false" customHeight="false" outlineLevel="0" collapsed="false">
      <c r="A1053" s="305" t="s">
        <v>1</v>
      </c>
      <c r="B1053" s="306"/>
      <c r="C1053" s="306"/>
      <c r="D1053" s="306"/>
      <c r="E1053" s="307" t="n">
        <f aca="false">SUM(E1055,E1059,E1063,E1064)</f>
        <v>50736483887</v>
      </c>
      <c r="F1053" s="307" t="n">
        <f aca="false">SUM(F1055,F1059,F1063,F1064)</f>
        <v>3193600000</v>
      </c>
      <c r="G1053" s="307" t="n">
        <f aca="false">SUM(G1055,G1059,G1063,G1064)</f>
        <v>232000000</v>
      </c>
      <c r="H1053" s="308" t="n">
        <f aca="false">SUM(H1055,H1059,H1063,H1064)</f>
        <v>-2961600000</v>
      </c>
      <c r="I1053" s="307" t="n">
        <f aca="false">SUM(I1055,I1059,I1063,I1064)</f>
        <v>47774883887</v>
      </c>
    </row>
    <row r="1054" customFormat="false" ht="13.5" hidden="false" customHeight="false" outlineLevel="0" collapsed="false">
      <c r="A1054" s="7" t="s">
        <v>2</v>
      </c>
      <c r="B1054" s="8"/>
      <c r="C1054" s="8"/>
      <c r="D1054" s="8"/>
      <c r="E1054" s="309"/>
      <c r="F1054" s="309"/>
      <c r="G1054" s="309"/>
      <c r="H1054" s="310"/>
      <c r="I1054" s="309"/>
    </row>
    <row r="1055" customFormat="false" ht="13.5" hidden="false" customHeight="false" outlineLevel="0" collapsed="false">
      <c r="A1055" s="11"/>
      <c r="B1055" s="12" t="n">
        <v>1</v>
      </c>
      <c r="C1055" s="13" t="s">
        <v>3</v>
      </c>
      <c r="D1055" s="13"/>
      <c r="E1055" s="71" t="n">
        <f aca="false">SUM(E1056:E1058)</f>
        <v>8746599921</v>
      </c>
      <c r="F1055" s="71" t="n">
        <f aca="false">SUM(F1056:F1058)</f>
        <v>0</v>
      </c>
      <c r="G1055" s="71" t="n">
        <f aca="false">SUM(G1056:G1058)</f>
        <v>232000000</v>
      </c>
      <c r="H1055" s="310" t="n">
        <f aca="false">SUM(H1056:H1058)</f>
        <v>232000000</v>
      </c>
      <c r="I1055" s="71" t="n">
        <f aca="false">SUM(I1056:I1058)</f>
        <v>8978599921</v>
      </c>
    </row>
    <row r="1056" customFormat="false" ht="13.5" hidden="false" customHeight="false" outlineLevel="0" collapsed="false">
      <c r="A1056" s="11"/>
      <c r="B1056" s="15"/>
      <c r="C1056" s="16" t="s">
        <v>4</v>
      </c>
      <c r="D1056" s="17"/>
      <c r="E1056" s="71" t="n">
        <v>3212740998</v>
      </c>
      <c r="F1056" s="71" t="n">
        <v>0</v>
      </c>
      <c r="G1056" s="71" t="n">
        <v>106000000</v>
      </c>
      <c r="H1056" s="310" t="n">
        <f aca="false">+G1056-F1056</f>
        <v>106000000</v>
      </c>
      <c r="I1056" s="71" t="n">
        <f aca="false">SUM(E1056,H1056)</f>
        <v>3318740998</v>
      </c>
    </row>
    <row r="1057" customFormat="false" ht="13.5" hidden="false" customHeight="false" outlineLevel="0" collapsed="false">
      <c r="A1057" s="11"/>
      <c r="B1057" s="15"/>
      <c r="C1057" s="16" t="s">
        <v>5</v>
      </c>
      <c r="D1057" s="17"/>
      <c r="E1057" s="71" t="n">
        <v>4604471099</v>
      </c>
      <c r="F1057" s="71" t="n">
        <v>0</v>
      </c>
      <c r="G1057" s="71" t="n">
        <v>126000000</v>
      </c>
      <c r="H1057" s="310" t="n">
        <f aca="false">+G1057-F1057</f>
        <v>126000000</v>
      </c>
      <c r="I1057" s="71" t="n">
        <f aca="false">SUM(E1057,H1057)</f>
        <v>4730471099</v>
      </c>
    </row>
    <row r="1058" customFormat="false" ht="13.5" hidden="false" customHeight="true" outlineLevel="0" collapsed="false">
      <c r="A1058" s="11"/>
      <c r="B1058" s="15"/>
      <c r="C1058" s="18" t="s">
        <v>6</v>
      </c>
      <c r="D1058" s="18"/>
      <c r="E1058" s="71" t="n">
        <v>929387824</v>
      </c>
      <c r="F1058" s="71" t="n">
        <v>0</v>
      </c>
      <c r="G1058" s="71" t="n">
        <v>0</v>
      </c>
      <c r="H1058" s="310" t="n">
        <f aca="false">+G1058-F1058</f>
        <v>0</v>
      </c>
      <c r="I1058" s="71" t="n">
        <f aca="false">SUM(E1058,H1058)</f>
        <v>929387824</v>
      </c>
    </row>
    <row r="1059" customFormat="false" ht="13.5" hidden="false" customHeight="false" outlineLevel="0" collapsed="false">
      <c r="A1059" s="11"/>
      <c r="B1059" s="12" t="n">
        <v>3</v>
      </c>
      <c r="C1059" s="13" t="s">
        <v>7</v>
      </c>
      <c r="D1059" s="13"/>
      <c r="E1059" s="71" t="n">
        <f aca="false">SUM(E1060:E1062)</f>
        <v>32392749983</v>
      </c>
      <c r="F1059" s="71" t="n">
        <f aca="false">SUM(F1060:F1062)</f>
        <v>2429500000</v>
      </c>
      <c r="G1059" s="71" t="n">
        <f aca="false">SUM(G1060:G1062)</f>
        <v>0</v>
      </c>
      <c r="H1059" s="310" t="n">
        <f aca="false">SUM(H1060:H1062)</f>
        <v>-2429500000</v>
      </c>
      <c r="I1059" s="71" t="n">
        <f aca="false">SUM(I1060:I1062)</f>
        <v>29963249983</v>
      </c>
    </row>
    <row r="1060" customFormat="false" ht="13.5" hidden="false" customHeight="true" outlineLevel="0" collapsed="false">
      <c r="A1060" s="11"/>
      <c r="B1060" s="15"/>
      <c r="C1060" s="18" t="s">
        <v>8</v>
      </c>
      <c r="D1060" s="18"/>
      <c r="E1060" s="71" t="n">
        <v>4117115611</v>
      </c>
      <c r="F1060" s="71" t="n">
        <v>308800000</v>
      </c>
      <c r="G1060" s="71" t="n">
        <v>0</v>
      </c>
      <c r="H1060" s="310" t="n">
        <f aca="false">+G1060-F1060</f>
        <v>-308800000</v>
      </c>
      <c r="I1060" s="71" t="n">
        <f aca="false">SUM(E1060,H1060)</f>
        <v>3808315611</v>
      </c>
    </row>
    <row r="1061" customFormat="false" ht="13.5" hidden="false" customHeight="true" outlineLevel="0" collapsed="false">
      <c r="A1061" s="11"/>
      <c r="B1061" s="15"/>
      <c r="C1061" s="18" t="s">
        <v>9</v>
      </c>
      <c r="D1061" s="18"/>
      <c r="E1061" s="71" t="n">
        <v>26725165751</v>
      </c>
      <c r="F1061" s="71" t="n">
        <v>2004400000</v>
      </c>
      <c r="G1061" s="71" t="n">
        <v>0</v>
      </c>
      <c r="H1061" s="310" t="n">
        <f aca="false">+G1061-F1061</f>
        <v>-2004400000</v>
      </c>
      <c r="I1061" s="71" t="n">
        <f aca="false">SUM(E1061,H1061)</f>
        <v>24720765751</v>
      </c>
    </row>
    <row r="1062" customFormat="false" ht="13.5" hidden="false" customHeight="true" outlineLevel="0" collapsed="false">
      <c r="A1062" s="11"/>
      <c r="B1062" s="15"/>
      <c r="C1062" s="18" t="s">
        <v>10</v>
      </c>
      <c r="D1062" s="18"/>
      <c r="E1062" s="71" t="n">
        <v>1550468621</v>
      </c>
      <c r="F1062" s="71" t="n">
        <v>116300000</v>
      </c>
      <c r="G1062" s="71" t="n">
        <v>0</v>
      </c>
      <c r="H1062" s="310" t="n">
        <f aca="false">+G1062-F1062</f>
        <v>-116300000</v>
      </c>
      <c r="I1062" s="71" t="n">
        <f aca="false">SUM(E1062,H1062)</f>
        <v>1434168621</v>
      </c>
    </row>
    <row r="1063" customFormat="false" ht="13.5" hidden="false" customHeight="false" outlineLevel="0" collapsed="false">
      <c r="A1063" s="11"/>
      <c r="B1063" s="12" t="n">
        <v>22</v>
      </c>
      <c r="C1063" s="13" t="s">
        <v>11</v>
      </c>
      <c r="D1063" s="13"/>
      <c r="E1063" s="71" t="n">
        <v>8613033480</v>
      </c>
      <c r="F1063" s="71" t="n">
        <v>646000000</v>
      </c>
      <c r="G1063" s="71" t="n">
        <v>0</v>
      </c>
      <c r="H1063" s="310" t="n">
        <f aca="false">+G1063-F1063</f>
        <v>-646000000</v>
      </c>
      <c r="I1063" s="71" t="n">
        <f aca="false">SUM(E1063,H1063)</f>
        <v>7967033480</v>
      </c>
    </row>
    <row r="1064" customFormat="false" ht="13.5" hidden="false" customHeight="true" outlineLevel="0" collapsed="false">
      <c r="A1064" s="11"/>
      <c r="B1064" s="12" t="n">
        <v>35</v>
      </c>
      <c r="C1064" s="311" t="s">
        <v>12</v>
      </c>
      <c r="D1064" s="311"/>
      <c r="E1064" s="71" t="n">
        <v>984100503</v>
      </c>
      <c r="F1064" s="71" t="n">
        <v>118100000</v>
      </c>
      <c r="G1064" s="71" t="n">
        <v>0</v>
      </c>
      <c r="H1064" s="310" t="n">
        <f aca="false">+G1064-F1064</f>
        <v>-118100000</v>
      </c>
      <c r="I1064" s="71" t="n">
        <f aca="false">SUM(E1064,H1064)</f>
        <v>866000503</v>
      </c>
    </row>
    <row r="1065" customFormat="false" ht="13.5" hidden="false" customHeight="false" outlineLevel="0" collapsed="false">
      <c r="A1065" s="305" t="s">
        <v>13</v>
      </c>
      <c r="B1065" s="306"/>
      <c r="C1065" s="306"/>
      <c r="D1065" s="306"/>
      <c r="E1065" s="307" t="n">
        <f aca="false">SUM(E1067,E1068,E1069,E1070,E1071,E1072,E1073,E1074,E1075,E1076,E1077,E1078,E1079,E1080,E1081,E1082,E1083,E1084,E1085,E1086,E1087,E1088,E1089,E1090)</f>
        <v>575587168303</v>
      </c>
      <c r="F1065" s="307" t="n">
        <f aca="false">SUM(F1067,F1068,F1069,F1070,F1071,F1072,F1073,F1074,F1075,F1076,F1077,F1078,F1079,F1080,F1081,F1082,F1083,F1084,F1085,F1086,F1087,F1088,F1089,F1090)</f>
        <v>11472300000</v>
      </c>
      <c r="G1065" s="307" t="n">
        <f aca="false">SUM(G1067,G1068,G1069,G1070,G1071,G1072,G1073,G1074,G1075,G1076,G1077,G1078,G1079,G1080,G1081,G1082,G1083,G1084,G1085,G1086,G1087,G1088,G1089,G1090)</f>
        <v>92399300000</v>
      </c>
      <c r="H1065" s="308" t="n">
        <f aca="false">SUM(H1067,H1068,H1069,H1070,H1071,H1072,H1073,H1074,H1075,H1076,H1077,H1078,H1079,H1080,H1081,H1082,H1083,H1084,H1085,H1086,H1087,H1088,H1089,H1090)</f>
        <v>80927000000</v>
      </c>
      <c r="I1065" s="307" t="n">
        <f aca="false">SUM(I1067,I1068,I1069,I1070,I1071,I1072,I1073,I1074,I1075,I1076,I1077,I1078,I1079,I1080,I1081,I1082,I1083,I1084,I1085,I1086,I1087,I1088,I1089,I1090)</f>
        <v>656514168303</v>
      </c>
    </row>
    <row r="1066" customFormat="false" ht="13.5" hidden="false" customHeight="false" outlineLevel="0" collapsed="false">
      <c r="A1066" s="7" t="s">
        <v>2</v>
      </c>
      <c r="B1066" s="8"/>
      <c r="C1066" s="19"/>
      <c r="D1066" s="19"/>
      <c r="E1066" s="309"/>
      <c r="F1066" s="309"/>
      <c r="G1066" s="309"/>
      <c r="H1066" s="310"/>
      <c r="I1066" s="309"/>
    </row>
    <row r="1067" customFormat="false" ht="13.5" hidden="false" customHeight="false" outlineLevel="0" collapsed="false">
      <c r="A1067" s="11"/>
      <c r="B1067" s="12" t="n">
        <v>2</v>
      </c>
      <c r="C1067" s="13" t="s">
        <v>14</v>
      </c>
      <c r="D1067" s="284"/>
      <c r="E1067" s="71" t="n">
        <v>1774785100</v>
      </c>
      <c r="F1067" s="71" t="n">
        <v>84900000</v>
      </c>
      <c r="G1067" s="71" t="n">
        <v>0</v>
      </c>
      <c r="H1067" s="310" t="n">
        <f aca="false">+G1067-F1067</f>
        <v>-84900000</v>
      </c>
      <c r="I1067" s="71" t="n">
        <f aca="false">SUM(E1067,H1067)</f>
        <v>1689885100</v>
      </c>
    </row>
    <row r="1068" customFormat="false" ht="13.5" hidden="false" customHeight="false" outlineLevel="0" collapsed="false">
      <c r="A1068" s="11"/>
      <c r="B1068" s="12" t="n">
        <v>4</v>
      </c>
      <c r="C1068" s="13" t="s">
        <v>15</v>
      </c>
      <c r="D1068" s="284"/>
      <c r="E1068" s="71" t="n">
        <v>6651700000</v>
      </c>
      <c r="F1068" s="71" t="n">
        <v>349800000</v>
      </c>
      <c r="G1068" s="71" t="n">
        <v>435000000</v>
      </c>
      <c r="H1068" s="310" t="n">
        <f aca="false">+G1068-F1068</f>
        <v>85200000</v>
      </c>
      <c r="I1068" s="71" t="n">
        <f aca="false">SUM(E1068,H1068)</f>
        <v>6736900000</v>
      </c>
    </row>
    <row r="1069" customFormat="false" ht="13.5" hidden="false" customHeight="false" outlineLevel="0" collapsed="false">
      <c r="A1069" s="11"/>
      <c r="B1069" s="12" t="n">
        <v>5</v>
      </c>
      <c r="C1069" s="13" t="s">
        <v>16</v>
      </c>
      <c r="D1069" s="284"/>
      <c r="E1069" s="71" t="n">
        <v>5492200000</v>
      </c>
      <c r="F1069" s="71" t="n">
        <v>144000000</v>
      </c>
      <c r="G1069" s="71" t="n">
        <v>0</v>
      </c>
      <c r="H1069" s="310" t="n">
        <f aca="false">+G1069-F1069</f>
        <v>-144000000</v>
      </c>
      <c r="I1069" s="71" t="n">
        <f aca="false">SUM(E1069,H1069)</f>
        <v>5348200000</v>
      </c>
    </row>
    <row r="1070" customFormat="false" ht="13.5" hidden="false" customHeight="false" outlineLevel="0" collapsed="false">
      <c r="A1070" s="11"/>
      <c r="B1070" s="12" t="n">
        <v>6</v>
      </c>
      <c r="C1070" s="13" t="s">
        <v>17</v>
      </c>
      <c r="D1070" s="284"/>
      <c r="E1070" s="71" t="n">
        <v>35322400000</v>
      </c>
      <c r="F1070" s="71" t="n">
        <v>1722600000</v>
      </c>
      <c r="G1070" s="71" t="n">
        <v>2539200000</v>
      </c>
      <c r="H1070" s="310" t="n">
        <f aca="false">+G1070-F1070</f>
        <v>816600000</v>
      </c>
      <c r="I1070" s="71" t="n">
        <f aca="false">SUM(E1070,H1070)</f>
        <v>36139000000</v>
      </c>
    </row>
    <row r="1071" customFormat="false" ht="13.5" hidden="false" customHeight="false" outlineLevel="0" collapsed="false">
      <c r="A1071" s="11"/>
      <c r="B1071" s="12" t="n">
        <v>7</v>
      </c>
      <c r="C1071" s="13" t="s">
        <v>18</v>
      </c>
      <c r="D1071" s="284"/>
      <c r="E1071" s="71" t="n">
        <v>34712705900</v>
      </c>
      <c r="F1071" s="71" t="n">
        <v>51700000</v>
      </c>
      <c r="G1071" s="71" t="n">
        <v>200000000</v>
      </c>
      <c r="H1071" s="310" t="n">
        <f aca="false">+G1071-F1071</f>
        <v>148300000</v>
      </c>
      <c r="I1071" s="71" t="n">
        <f aca="false">SUM(E1071,H1071)</f>
        <v>34861005900</v>
      </c>
    </row>
    <row r="1072" customFormat="false" ht="13.5" hidden="false" customHeight="true" outlineLevel="0" collapsed="false">
      <c r="A1072" s="11"/>
      <c r="B1072" s="12" t="n">
        <v>8</v>
      </c>
      <c r="C1072" s="311" t="s">
        <v>19</v>
      </c>
      <c r="D1072" s="311"/>
      <c r="E1072" s="71" t="n">
        <v>58369900000</v>
      </c>
      <c r="F1072" s="71" t="n">
        <v>894100000</v>
      </c>
      <c r="G1072" s="71" t="n">
        <v>6971500000</v>
      </c>
      <c r="H1072" s="310" t="n">
        <f aca="false">+G1072-F1072</f>
        <v>6077400000</v>
      </c>
      <c r="I1072" s="71" t="n">
        <f aca="false">SUM(E1072,H1072)</f>
        <v>64447300000</v>
      </c>
    </row>
    <row r="1073" customFormat="false" ht="13.5" hidden="false" customHeight="false" outlineLevel="0" collapsed="false">
      <c r="A1073" s="11"/>
      <c r="B1073" s="12" t="n">
        <v>9</v>
      </c>
      <c r="C1073" s="13" t="s">
        <v>20</v>
      </c>
      <c r="D1073" s="284"/>
      <c r="E1073" s="71" t="n">
        <v>32645898300</v>
      </c>
      <c r="F1073" s="71" t="n">
        <v>524900000</v>
      </c>
      <c r="G1073" s="71" t="n">
        <v>26158300000</v>
      </c>
      <c r="H1073" s="310" t="n">
        <f aca="false">+G1073-F1073</f>
        <v>25633400000</v>
      </c>
      <c r="I1073" s="71" t="n">
        <f aca="false">SUM(E1073,H1073)</f>
        <v>58279298300</v>
      </c>
    </row>
    <row r="1074" customFormat="false" ht="13.5" hidden="false" customHeight="false" outlineLevel="0" collapsed="false">
      <c r="A1074" s="11"/>
      <c r="B1074" s="12" t="n">
        <v>10</v>
      </c>
      <c r="C1074" s="13" t="s">
        <v>21</v>
      </c>
      <c r="D1074" s="284"/>
      <c r="E1074" s="71" t="n">
        <v>8105300000</v>
      </c>
      <c r="F1074" s="71" t="n">
        <v>268100000</v>
      </c>
      <c r="G1074" s="71" t="n">
        <v>2969700000</v>
      </c>
      <c r="H1074" s="310" t="n">
        <f aca="false">+G1074-F1074</f>
        <v>2701600000</v>
      </c>
      <c r="I1074" s="71" t="n">
        <f aca="false">SUM(E1074,H1074)</f>
        <v>10806900000</v>
      </c>
    </row>
    <row r="1075" customFormat="false" ht="13.5" hidden="false" customHeight="false" outlineLevel="0" collapsed="false">
      <c r="A1075" s="11"/>
      <c r="B1075" s="12" t="n">
        <v>11</v>
      </c>
      <c r="C1075" s="13" t="s">
        <v>22</v>
      </c>
      <c r="D1075" s="284"/>
      <c r="E1075" s="71" t="n">
        <v>159387900000</v>
      </c>
      <c r="F1075" s="71" t="n">
        <v>2400400000</v>
      </c>
      <c r="G1075" s="71" t="n">
        <v>16510300000</v>
      </c>
      <c r="H1075" s="310" t="n">
        <f aca="false">+G1075-F1075</f>
        <v>14109900000</v>
      </c>
      <c r="I1075" s="71" t="n">
        <f aca="false">SUM(E1075,H1075)</f>
        <v>173497800000</v>
      </c>
    </row>
    <row r="1076" customFormat="false" ht="13.5" hidden="false" customHeight="false" outlineLevel="0" collapsed="false">
      <c r="A1076" s="11"/>
      <c r="B1076" s="12" t="n">
        <v>12</v>
      </c>
      <c r="C1076" s="13" t="s">
        <v>23</v>
      </c>
      <c r="D1076" s="284"/>
      <c r="E1076" s="71" t="n">
        <v>64686300000</v>
      </c>
      <c r="F1076" s="71" t="n">
        <v>980100000</v>
      </c>
      <c r="G1076" s="71" t="n">
        <v>5719900000</v>
      </c>
      <c r="H1076" s="310" t="n">
        <f aca="false">+G1076-F1076</f>
        <v>4739800000</v>
      </c>
      <c r="I1076" s="71" t="n">
        <f aca="false">SUM(E1076,H1076)</f>
        <v>69426100000</v>
      </c>
    </row>
    <row r="1077" customFormat="false" ht="13.5" hidden="false" customHeight="false" outlineLevel="0" collapsed="false">
      <c r="A1077" s="11"/>
      <c r="B1077" s="12" t="n">
        <v>13</v>
      </c>
      <c r="C1077" s="13" t="s">
        <v>24</v>
      </c>
      <c r="D1077" s="284"/>
      <c r="E1077" s="71" t="n">
        <v>13420246100</v>
      </c>
      <c r="F1077" s="71" t="n">
        <v>37500000</v>
      </c>
      <c r="G1077" s="71" t="n">
        <v>0</v>
      </c>
      <c r="H1077" s="310" t="n">
        <f aca="false">+G1077-F1077</f>
        <v>-37500000</v>
      </c>
      <c r="I1077" s="71" t="n">
        <f aca="false">SUM(E1077,H1077)</f>
        <v>13382746100</v>
      </c>
    </row>
    <row r="1078" customFormat="false" ht="13.5" hidden="false" customHeight="false" outlineLevel="0" collapsed="false">
      <c r="A1078" s="11"/>
      <c r="B1078" s="12" t="n">
        <v>14</v>
      </c>
      <c r="C1078" s="13" t="s">
        <v>25</v>
      </c>
      <c r="D1078" s="284"/>
      <c r="E1078" s="71" t="n">
        <v>3529546500</v>
      </c>
      <c r="F1078" s="71" t="n">
        <v>160000000</v>
      </c>
      <c r="G1078" s="71" t="n">
        <v>50000000</v>
      </c>
      <c r="H1078" s="310" t="n">
        <f aca="false">+G1078-F1078</f>
        <v>-110000000</v>
      </c>
      <c r="I1078" s="71" t="n">
        <f aca="false">SUM(E1078,H1078)</f>
        <v>3419546500</v>
      </c>
    </row>
    <row r="1079" customFormat="false" ht="13.5" hidden="false" customHeight="false" outlineLevel="0" collapsed="false">
      <c r="A1079" s="11"/>
      <c r="B1079" s="12" t="n">
        <v>15</v>
      </c>
      <c r="C1079" s="13" t="s">
        <v>26</v>
      </c>
      <c r="D1079" s="284"/>
      <c r="E1079" s="71" t="n">
        <v>4755388900</v>
      </c>
      <c r="F1079" s="71" t="n">
        <v>145500000</v>
      </c>
      <c r="G1079" s="71" t="n">
        <v>662900000</v>
      </c>
      <c r="H1079" s="310" t="n">
        <f aca="false">+G1079-F1079</f>
        <v>517400000</v>
      </c>
      <c r="I1079" s="71" t="n">
        <f aca="false">SUM(E1079,H1079)</f>
        <v>5272788900</v>
      </c>
    </row>
    <row r="1080" customFormat="false" ht="13.5" hidden="false" customHeight="true" outlineLevel="0" collapsed="false">
      <c r="A1080" s="11"/>
      <c r="B1080" s="12" t="n">
        <v>16</v>
      </c>
      <c r="C1080" s="311" t="s">
        <v>27</v>
      </c>
      <c r="D1080" s="311"/>
      <c r="E1080" s="71" t="n">
        <v>29802308200</v>
      </c>
      <c r="F1080" s="71" t="n">
        <v>737700000</v>
      </c>
      <c r="G1080" s="71" t="n">
        <v>10000000000</v>
      </c>
      <c r="H1080" s="310" t="n">
        <f aca="false">+G1080-F1080</f>
        <v>9262300000</v>
      </c>
      <c r="I1080" s="71" t="n">
        <f aca="false">SUM(E1080,H1080)</f>
        <v>39064608200</v>
      </c>
    </row>
    <row r="1081" customFormat="false" ht="13.5" hidden="false" customHeight="true" outlineLevel="0" collapsed="false">
      <c r="A1081" s="11"/>
      <c r="B1081" s="12" t="n">
        <v>17</v>
      </c>
      <c r="C1081" s="311" t="s">
        <v>28</v>
      </c>
      <c r="D1081" s="311"/>
      <c r="E1081" s="71" t="n">
        <v>10100208800</v>
      </c>
      <c r="F1081" s="71" t="n">
        <v>862400000</v>
      </c>
      <c r="G1081" s="71" t="n">
        <v>70000000</v>
      </c>
      <c r="H1081" s="310" t="n">
        <f aca="false">+G1081-F1081</f>
        <v>-792400000</v>
      </c>
      <c r="I1081" s="71" t="n">
        <f aca="false">SUM(E1081,H1081)</f>
        <v>9307808800</v>
      </c>
    </row>
    <row r="1082" customFormat="false" ht="13.5" hidden="false" customHeight="false" outlineLevel="0" collapsed="false">
      <c r="A1082" s="11"/>
      <c r="B1082" s="12" t="n">
        <v>18</v>
      </c>
      <c r="C1082" s="13" t="s">
        <v>29</v>
      </c>
      <c r="D1082" s="284"/>
      <c r="E1082" s="71" t="n">
        <v>34392745203</v>
      </c>
      <c r="F1082" s="71" t="n">
        <v>91300000</v>
      </c>
      <c r="G1082" s="71" t="n">
        <v>1680000000</v>
      </c>
      <c r="H1082" s="310" t="n">
        <f aca="false">+G1082-F1082</f>
        <v>1588700000</v>
      </c>
      <c r="I1082" s="71" t="n">
        <f aca="false">SUM(E1082,H1082)</f>
        <v>35981445203</v>
      </c>
    </row>
    <row r="1083" customFormat="false" ht="13.5" hidden="false" customHeight="false" outlineLevel="0" collapsed="false">
      <c r="A1083" s="11"/>
      <c r="B1083" s="12" t="n">
        <v>20</v>
      </c>
      <c r="C1083" s="13" t="s">
        <v>30</v>
      </c>
      <c r="D1083" s="284"/>
      <c r="E1083" s="71" t="n">
        <v>37582909400</v>
      </c>
      <c r="F1083" s="71" t="n">
        <v>542300000</v>
      </c>
      <c r="G1083" s="71" t="n">
        <v>13048100000</v>
      </c>
      <c r="H1083" s="310" t="n">
        <f aca="false">+G1083-F1083</f>
        <v>12505800000</v>
      </c>
      <c r="I1083" s="71" t="n">
        <f aca="false">SUM(E1083,H1083)</f>
        <v>50088709400</v>
      </c>
    </row>
    <row r="1084" customFormat="false" ht="13.5" hidden="false" customHeight="false" outlineLevel="0" collapsed="false">
      <c r="A1084" s="11"/>
      <c r="B1084" s="12" t="n">
        <v>21</v>
      </c>
      <c r="C1084" s="13" t="s">
        <v>31</v>
      </c>
      <c r="D1084" s="284"/>
      <c r="E1084" s="71" t="n">
        <v>2927600000</v>
      </c>
      <c r="F1084" s="71" t="n">
        <v>45200000</v>
      </c>
      <c r="G1084" s="71" t="n">
        <v>500000000</v>
      </c>
      <c r="H1084" s="310" t="n">
        <f aca="false">+G1084-F1084</f>
        <v>454800000</v>
      </c>
      <c r="I1084" s="71" t="n">
        <f aca="false">SUM(E1084,H1084)</f>
        <v>3382400000</v>
      </c>
    </row>
    <row r="1085" customFormat="false" ht="13.5" hidden="false" customHeight="false" outlineLevel="0" collapsed="false">
      <c r="A1085" s="11"/>
      <c r="B1085" s="12" t="n">
        <v>27</v>
      </c>
      <c r="C1085" s="13" t="s">
        <v>32</v>
      </c>
      <c r="D1085" s="284"/>
      <c r="E1085" s="71" t="n">
        <v>1573195500</v>
      </c>
      <c r="F1085" s="71" t="n">
        <v>132300000</v>
      </c>
      <c r="G1085" s="71" t="n">
        <v>80000000</v>
      </c>
      <c r="H1085" s="310" t="n">
        <f aca="false">+G1085-F1085</f>
        <v>-52300000</v>
      </c>
      <c r="I1085" s="71" t="n">
        <f aca="false">SUM(E1085,H1085)</f>
        <v>1520895500</v>
      </c>
    </row>
    <row r="1086" customFormat="false" ht="13.5" hidden="false" customHeight="false" outlineLevel="0" collapsed="false">
      <c r="A1086" s="11"/>
      <c r="B1086" s="12" t="n">
        <v>31</v>
      </c>
      <c r="C1086" s="13" t="s">
        <v>33</v>
      </c>
      <c r="D1086" s="284"/>
      <c r="E1086" s="71" t="n">
        <v>790218700</v>
      </c>
      <c r="F1086" s="71" t="n">
        <v>65300000</v>
      </c>
      <c r="G1086" s="71" t="n">
        <v>200000000</v>
      </c>
      <c r="H1086" s="310" t="n">
        <f aca="false">+G1086-F1086</f>
        <v>134700000</v>
      </c>
      <c r="I1086" s="71" t="n">
        <f aca="false">SUM(E1086,H1086)</f>
        <v>924918700</v>
      </c>
    </row>
    <row r="1087" customFormat="false" ht="13.5" hidden="false" customHeight="true" outlineLevel="0" collapsed="false">
      <c r="A1087" s="11"/>
      <c r="B1087" s="12" t="n">
        <v>32</v>
      </c>
      <c r="C1087" s="311" t="s">
        <v>34</v>
      </c>
      <c r="D1087" s="311"/>
      <c r="E1087" s="71" t="n">
        <v>1355057700</v>
      </c>
      <c r="F1087" s="71" t="n">
        <v>104300000</v>
      </c>
      <c r="G1087" s="71" t="n">
        <v>0</v>
      </c>
      <c r="H1087" s="310" t="n">
        <f aca="false">+G1087-F1087</f>
        <v>-104300000</v>
      </c>
      <c r="I1087" s="71" t="n">
        <f aca="false">SUM(E1087,H1087)</f>
        <v>1250757700</v>
      </c>
    </row>
    <row r="1088" customFormat="false" ht="13.5" hidden="false" customHeight="false" outlineLevel="0" collapsed="false">
      <c r="A1088" s="11"/>
      <c r="B1088" s="12" t="n">
        <v>36</v>
      </c>
      <c r="C1088" s="13" t="s">
        <v>35</v>
      </c>
      <c r="D1088" s="284"/>
      <c r="E1088" s="71" t="n">
        <v>17048722600</v>
      </c>
      <c r="F1088" s="71" t="n">
        <v>941500000</v>
      </c>
      <c r="G1088" s="71" t="n">
        <v>3604400000</v>
      </c>
      <c r="H1088" s="310" t="n">
        <f aca="false">+G1088-F1088</f>
        <v>2662900000</v>
      </c>
      <c r="I1088" s="71" t="n">
        <f aca="false">SUM(E1088,H1088)</f>
        <v>19711622600</v>
      </c>
    </row>
    <row r="1089" customFormat="false" ht="13.5" hidden="false" customHeight="true" outlineLevel="0" collapsed="false">
      <c r="A1089" s="11"/>
      <c r="B1089" s="12" t="n">
        <v>37</v>
      </c>
      <c r="C1089" s="311" t="s">
        <v>36</v>
      </c>
      <c r="D1089" s="311"/>
      <c r="E1089" s="71" t="n">
        <v>106027700</v>
      </c>
      <c r="F1089" s="71" t="n">
        <v>8500000</v>
      </c>
      <c r="G1089" s="71" t="n">
        <v>0</v>
      </c>
      <c r="H1089" s="310" t="n">
        <f aca="false">+G1089-F1089</f>
        <v>-8500000</v>
      </c>
      <c r="I1089" s="71" t="n">
        <f aca="false">SUM(E1089,H1089)</f>
        <v>97527700</v>
      </c>
    </row>
    <row r="1090" customFormat="false" ht="13.5" hidden="false" customHeight="true" outlineLevel="0" collapsed="false">
      <c r="A1090" s="11"/>
      <c r="B1090" s="12" t="n">
        <v>38</v>
      </c>
      <c r="C1090" s="311" t="s">
        <v>37</v>
      </c>
      <c r="D1090" s="311"/>
      <c r="E1090" s="71" t="n">
        <v>11053903700</v>
      </c>
      <c r="F1090" s="71" t="n">
        <v>177900000</v>
      </c>
      <c r="G1090" s="71" t="n">
        <v>1000000000</v>
      </c>
      <c r="H1090" s="310" t="n">
        <f aca="false">+G1090-F1090</f>
        <v>822100000</v>
      </c>
      <c r="I1090" s="71" t="n">
        <f aca="false">SUM(E1090,H1090)</f>
        <v>11876003700</v>
      </c>
    </row>
    <row r="1091" customFormat="false" ht="13.5" hidden="false" customHeight="false" outlineLevel="0" collapsed="false">
      <c r="A1091" s="305" t="s">
        <v>38</v>
      </c>
      <c r="B1091" s="306"/>
      <c r="C1091" s="306"/>
      <c r="D1091" s="306"/>
      <c r="E1091" s="307" t="n">
        <f aca="false">SUM(E1093,E1094,E1126,E1129,E1177,E1178,E1179,E1180,E1181)</f>
        <v>1248278104966</v>
      </c>
      <c r="F1091" s="307" t="n">
        <f aca="false">SUM(F1093,F1094,F1126,F1129,F1177,F1178,F1179,F1180,F1181)</f>
        <v>22793400000</v>
      </c>
      <c r="G1091" s="307" t="n">
        <f aca="false">SUM(G1093,G1094,G1126,G1129,G1177,G1178,G1179,G1180,G1181)</f>
        <v>62582500000</v>
      </c>
      <c r="H1091" s="308" t="n">
        <f aca="false">SUM(H1093,H1094,H1126,H1129,H1177,H1178,H1179,H1180,H1181)</f>
        <v>39789100000</v>
      </c>
      <c r="I1091" s="307" t="n">
        <f aca="false">SUM(I1093,I1094,I1126,I1129,I1177,I1178,I1179,I1180,I1181)</f>
        <v>1288067204966</v>
      </c>
    </row>
    <row r="1092" customFormat="false" ht="13.5" hidden="false" customHeight="false" outlineLevel="0" collapsed="false">
      <c r="A1092" s="7" t="s">
        <v>2</v>
      </c>
      <c r="B1092" s="8"/>
      <c r="C1092" s="8"/>
      <c r="D1092" s="8"/>
      <c r="E1092" s="309"/>
      <c r="F1092" s="309"/>
      <c r="G1092" s="309"/>
      <c r="H1092" s="310"/>
      <c r="I1092" s="309"/>
    </row>
    <row r="1093" customFormat="false" ht="13.5" hidden="false" customHeight="false" outlineLevel="0" collapsed="false">
      <c r="A1093" s="11"/>
      <c r="B1093" s="12" t="n">
        <v>19</v>
      </c>
      <c r="C1093" s="13" t="s">
        <v>39</v>
      </c>
      <c r="D1093" s="284"/>
      <c r="E1093" s="71" t="n">
        <v>190246100000</v>
      </c>
      <c r="F1093" s="71" t="n">
        <v>367400000</v>
      </c>
      <c r="G1093" s="71" t="n">
        <v>300000000</v>
      </c>
      <c r="H1093" s="310" t="n">
        <f aca="false">+G1093-F1093</f>
        <v>-67400000</v>
      </c>
      <c r="I1093" s="71" t="n">
        <f aca="false">SUM(E1093,H1093)</f>
        <v>190178700000</v>
      </c>
    </row>
    <row r="1094" customFormat="false" ht="13.5" hidden="false" customHeight="true" outlineLevel="0" collapsed="false">
      <c r="A1094" s="11"/>
      <c r="B1094" s="12" t="n">
        <v>23</v>
      </c>
      <c r="C1094" s="311" t="s">
        <v>40</v>
      </c>
      <c r="D1094" s="311"/>
      <c r="E1094" s="71" t="n">
        <f aca="false">SUM(E1095:E1096,E1099,,E1125)</f>
        <v>52240315009</v>
      </c>
      <c r="F1094" s="71" t="n">
        <f aca="false">SUM(F1095:F1096,F1099,,F1125)</f>
        <v>9313300000</v>
      </c>
      <c r="G1094" s="71" t="n">
        <f aca="false">SUM(G1095:G1096,G1099,,G1125)</f>
        <v>8810013996</v>
      </c>
      <c r="H1094" s="71" t="n">
        <f aca="false">SUM(H1095:H1096,H1099,,H1125)</f>
        <v>-503286004</v>
      </c>
      <c r="I1094" s="71" t="n">
        <f aca="false">SUM(E1094,H1094)</f>
        <v>51737029005</v>
      </c>
    </row>
    <row r="1095" customFormat="false" ht="13.5" hidden="false" customHeight="true" outlineLevel="0" collapsed="false">
      <c r="A1095" s="312"/>
      <c r="B1095" s="313"/>
      <c r="C1095" s="314" t="s">
        <v>535</v>
      </c>
      <c r="D1095" s="314"/>
      <c r="E1095" s="71" t="n">
        <v>2360515009</v>
      </c>
      <c r="F1095" s="71" t="n">
        <v>0</v>
      </c>
      <c r="G1095" s="71" t="n">
        <v>0</v>
      </c>
      <c r="H1095" s="310" t="n">
        <f aca="false">+G1095-F1095</f>
        <v>0</v>
      </c>
      <c r="I1095" s="71" t="n">
        <f aca="false">SUM(E1095,H1095)</f>
        <v>2360515009</v>
      </c>
    </row>
    <row r="1096" customFormat="false" ht="13.5" hidden="false" customHeight="true" outlineLevel="0" collapsed="false">
      <c r="A1096" s="312"/>
      <c r="B1096" s="313"/>
      <c r="C1096" s="314" t="s">
        <v>536</v>
      </c>
      <c r="D1096" s="314"/>
      <c r="E1096" s="71" t="n">
        <f aca="false">SUM(E1097:E1098)</f>
        <v>450000000</v>
      </c>
      <c r="F1096" s="71" t="n">
        <f aca="false">SUM(F1097:F1098)</f>
        <v>0</v>
      </c>
      <c r="G1096" s="71" t="n">
        <f aca="false">SUM(G1097:G1098)</f>
        <v>0</v>
      </c>
      <c r="H1096" s="310" t="n">
        <f aca="false">SUM(H1097:H1098)</f>
        <v>0</v>
      </c>
      <c r="I1096" s="71" t="n">
        <f aca="false">SUM(I1097:I1098)</f>
        <v>450000000</v>
      </c>
    </row>
    <row r="1097" customFormat="false" ht="13.5" hidden="false" customHeight="true" outlineLevel="0" collapsed="false">
      <c r="A1097" s="315"/>
      <c r="B1097" s="311"/>
      <c r="C1097" s="316" t="s">
        <v>537</v>
      </c>
      <c r="D1097" s="316"/>
      <c r="E1097" s="71" t="n">
        <v>150000000</v>
      </c>
      <c r="F1097" s="71" t="n">
        <v>0</v>
      </c>
      <c r="G1097" s="71" t="n">
        <v>0</v>
      </c>
      <c r="H1097" s="310" t="n">
        <f aca="false">+G1097-F1097</f>
        <v>0</v>
      </c>
      <c r="I1097" s="71" t="n">
        <f aca="false">SUM(E1097,H1097)</f>
        <v>150000000</v>
      </c>
    </row>
    <row r="1098" customFormat="false" ht="13.5" hidden="false" customHeight="true" outlineLevel="0" collapsed="false">
      <c r="A1098" s="315"/>
      <c r="B1098" s="311"/>
      <c r="C1098" s="316" t="s">
        <v>538</v>
      </c>
      <c r="D1098" s="316"/>
      <c r="E1098" s="71" t="n">
        <v>300000000</v>
      </c>
      <c r="F1098" s="71" t="n">
        <v>0</v>
      </c>
      <c r="G1098" s="71" t="n">
        <v>0</v>
      </c>
      <c r="H1098" s="310" t="n">
        <f aca="false">+G1098-F1098</f>
        <v>0</v>
      </c>
      <c r="I1098" s="71" t="n">
        <f aca="false">SUM(E1098,H1098)</f>
        <v>300000000</v>
      </c>
    </row>
    <row r="1099" customFormat="false" ht="13.5" hidden="false" customHeight="true" outlineLevel="0" collapsed="false">
      <c r="A1099" s="312"/>
      <c r="B1099" s="313"/>
      <c r="C1099" s="314" t="s">
        <v>539</v>
      </c>
      <c r="D1099" s="314"/>
      <c r="E1099" s="71" t="n">
        <f aca="false">SUM(E1100:E1103,E1111:E1122)</f>
        <v>7293700000</v>
      </c>
      <c r="F1099" s="71" t="n">
        <f aca="false">SUM(F1100:F1103,F1111:F1122)</f>
        <v>1140300000</v>
      </c>
      <c r="G1099" s="71" t="n">
        <f aca="false">SUM(G1100:G1103,G1111:G1122)</f>
        <v>8810013996</v>
      </c>
      <c r="H1099" s="71" t="n">
        <f aca="false">SUM(H1100:H1103,H1111:H1122)</f>
        <v>7669713996</v>
      </c>
      <c r="I1099" s="71" t="n">
        <f aca="false">SUM(I1100:I1103,I1111:I1122)</f>
        <v>14963413996</v>
      </c>
    </row>
    <row r="1100" customFormat="false" ht="13.5" hidden="false" customHeight="true" outlineLevel="0" collapsed="false">
      <c r="A1100" s="315"/>
      <c r="B1100" s="311"/>
      <c r="C1100" s="316" t="s">
        <v>540</v>
      </c>
      <c r="D1100" s="316"/>
      <c r="E1100" s="71" t="n">
        <v>200000000</v>
      </c>
      <c r="F1100" s="71" t="n">
        <v>200000000</v>
      </c>
      <c r="G1100" s="71" t="n">
        <v>0</v>
      </c>
      <c r="H1100" s="310" t="n">
        <f aca="false">+G1100-F1100</f>
        <v>-200000000</v>
      </c>
      <c r="I1100" s="71" t="n">
        <f aca="false">SUM(E1100,H1100)</f>
        <v>0</v>
      </c>
    </row>
    <row r="1101" customFormat="false" ht="13.5" hidden="false" customHeight="true" outlineLevel="0" collapsed="false">
      <c r="A1101" s="315"/>
      <c r="B1101" s="311"/>
      <c r="C1101" s="316" t="s">
        <v>541</v>
      </c>
      <c r="D1101" s="316"/>
      <c r="E1101" s="71" t="n">
        <v>319800000</v>
      </c>
      <c r="F1101" s="71" t="n">
        <v>180300000</v>
      </c>
      <c r="G1101" s="71" t="n">
        <v>760013996</v>
      </c>
      <c r="H1101" s="310" t="n">
        <f aca="false">+G1101-F1101</f>
        <v>579713996</v>
      </c>
      <c r="I1101" s="71" t="n">
        <f aca="false">SUM(E1101,H1101)</f>
        <v>899513996</v>
      </c>
    </row>
    <row r="1102" customFormat="false" ht="13.5" hidden="false" customHeight="true" outlineLevel="0" collapsed="false">
      <c r="A1102" s="315"/>
      <c r="B1102" s="311"/>
      <c r="C1102" s="316" t="s">
        <v>808</v>
      </c>
      <c r="D1102" s="316"/>
      <c r="E1102" s="71" t="n">
        <v>1600000</v>
      </c>
      <c r="F1102" s="71" t="n">
        <v>0</v>
      </c>
      <c r="G1102" s="71" t="n">
        <v>0</v>
      </c>
      <c r="H1102" s="310" t="n">
        <f aca="false">+G1102-F1102</f>
        <v>0</v>
      </c>
      <c r="I1102" s="71" t="n">
        <f aca="false">SUM(E1102,H1102)</f>
        <v>1600000</v>
      </c>
    </row>
    <row r="1103" customFormat="false" ht="13.5" hidden="false" customHeight="true" outlineLevel="0" collapsed="false">
      <c r="A1103" s="315"/>
      <c r="B1103" s="311"/>
      <c r="C1103" s="316" t="s">
        <v>543</v>
      </c>
      <c r="D1103" s="316"/>
      <c r="E1103" s="71" t="n">
        <v>3000000000</v>
      </c>
      <c r="F1103" s="71" t="n">
        <v>400000000</v>
      </c>
      <c r="G1103" s="71" t="n">
        <v>2950000000</v>
      </c>
      <c r="H1103" s="310" t="n">
        <f aca="false">+G1103-F1103</f>
        <v>2550000000</v>
      </c>
      <c r="I1103" s="71" t="n">
        <f aca="false">SUM(E1103,H1103)</f>
        <v>5550000000</v>
      </c>
    </row>
    <row r="1104" customFormat="false" ht="13.5" hidden="false" customHeight="true" outlineLevel="0" collapsed="false">
      <c r="A1104" s="315"/>
      <c r="B1104" s="311"/>
      <c r="C1104" s="317" t="s">
        <v>544</v>
      </c>
      <c r="D1104" s="317"/>
      <c r="E1104" s="71" t="n">
        <v>2000000000</v>
      </c>
      <c r="F1104" s="71" t="n">
        <v>0</v>
      </c>
      <c r="G1104" s="71" t="n">
        <v>1550000000</v>
      </c>
      <c r="H1104" s="310" t="n">
        <f aca="false">+G1104-F1104</f>
        <v>1550000000</v>
      </c>
      <c r="I1104" s="71" t="n">
        <f aca="false">SUM(E1104,H1104)</f>
        <v>3550000000</v>
      </c>
    </row>
    <row r="1105" customFormat="false" ht="13.5" hidden="false" customHeight="true" outlineLevel="0" collapsed="false">
      <c r="A1105" s="315"/>
      <c r="B1105" s="311"/>
      <c r="C1105" s="318" t="s">
        <v>545</v>
      </c>
      <c r="D1105" s="318"/>
      <c r="E1105" s="71" t="n">
        <v>500000000</v>
      </c>
      <c r="F1105" s="71" t="n">
        <v>0</v>
      </c>
      <c r="G1105" s="71" t="n">
        <v>600000000</v>
      </c>
      <c r="H1105" s="310" t="n">
        <f aca="false">+G1105-F1105</f>
        <v>600000000</v>
      </c>
      <c r="I1105" s="71" t="n">
        <f aca="false">SUM(E1105,H1105)</f>
        <v>1100000000</v>
      </c>
    </row>
    <row r="1106" customFormat="false" ht="13.5" hidden="false" customHeight="true" outlineLevel="0" collapsed="false">
      <c r="A1106" s="315"/>
      <c r="B1106" s="311"/>
      <c r="C1106" s="318" t="s">
        <v>546</v>
      </c>
      <c r="D1106" s="318"/>
      <c r="E1106" s="71" t="n">
        <v>500000000</v>
      </c>
      <c r="F1106" s="71" t="n">
        <v>400000000</v>
      </c>
      <c r="G1106" s="71" t="n">
        <v>0</v>
      </c>
      <c r="H1106" s="310" t="n">
        <f aca="false">+G1106-F1106</f>
        <v>-400000000</v>
      </c>
      <c r="I1106" s="71" t="n">
        <f aca="false">SUM(E1106,H1106)</f>
        <v>100000000</v>
      </c>
    </row>
    <row r="1107" customFormat="false" ht="13.5" hidden="false" customHeight="true" outlineLevel="0" collapsed="false">
      <c r="A1107" s="315"/>
      <c r="B1107" s="311"/>
      <c r="C1107" s="317" t="s">
        <v>547</v>
      </c>
      <c r="D1107" s="317"/>
      <c r="E1107" s="71"/>
      <c r="F1107" s="71" t="n">
        <v>0</v>
      </c>
      <c r="G1107" s="71" t="n">
        <v>300000000</v>
      </c>
      <c r="H1107" s="310" t="n">
        <f aca="false">+G1107-F1107</f>
        <v>300000000</v>
      </c>
      <c r="I1107" s="71" t="n">
        <f aca="false">SUM(E1107,H1107)</f>
        <v>300000000</v>
      </c>
    </row>
    <row r="1108" customFormat="false" ht="13.5" hidden="false" customHeight="true" outlineLevel="0" collapsed="false">
      <c r="A1108" s="315"/>
      <c r="B1108" s="311"/>
      <c r="C1108" s="317" t="s">
        <v>548</v>
      </c>
      <c r="D1108" s="317"/>
      <c r="E1108" s="71"/>
      <c r="F1108" s="71" t="n">
        <v>0</v>
      </c>
      <c r="G1108" s="71" t="n">
        <v>150000000</v>
      </c>
      <c r="H1108" s="310" t="n">
        <f aca="false">+G1108-F1108</f>
        <v>150000000</v>
      </c>
      <c r="I1108" s="71" t="n">
        <f aca="false">SUM(E1108,H1108)</f>
        <v>150000000</v>
      </c>
    </row>
    <row r="1109" customFormat="false" ht="13.5" hidden="false" customHeight="true" outlineLevel="0" collapsed="false">
      <c r="A1109" s="315"/>
      <c r="B1109" s="311"/>
      <c r="C1109" s="318" t="s">
        <v>549</v>
      </c>
      <c r="D1109" s="318"/>
      <c r="E1109" s="71"/>
      <c r="F1109" s="71" t="n">
        <v>0</v>
      </c>
      <c r="G1109" s="71" t="n">
        <v>100000000</v>
      </c>
      <c r="H1109" s="310" t="n">
        <f aca="false">+G1109-F1109</f>
        <v>100000000</v>
      </c>
      <c r="I1109" s="71" t="n">
        <f aca="false">SUM(E1109,H1109)</f>
        <v>100000000</v>
      </c>
    </row>
    <row r="1110" customFormat="false" ht="13.5" hidden="false" customHeight="true" outlineLevel="0" collapsed="false">
      <c r="A1110" s="315"/>
      <c r="B1110" s="311"/>
      <c r="C1110" s="317" t="s">
        <v>550</v>
      </c>
      <c r="D1110" s="317"/>
      <c r="E1110" s="71"/>
      <c r="F1110" s="71" t="n">
        <v>0</v>
      </c>
      <c r="G1110" s="71" t="n">
        <v>250000000</v>
      </c>
      <c r="H1110" s="310" t="n">
        <f aca="false">+G1110-F1110</f>
        <v>250000000</v>
      </c>
      <c r="I1110" s="71" t="n">
        <f aca="false">SUM(E1110,H1110)</f>
        <v>250000000</v>
      </c>
    </row>
    <row r="1111" customFormat="false" ht="13.5" hidden="false" customHeight="true" outlineLevel="0" collapsed="false">
      <c r="A1111" s="315"/>
      <c r="B1111" s="311"/>
      <c r="C1111" s="316" t="s">
        <v>551</v>
      </c>
      <c r="D1111" s="316"/>
      <c r="E1111" s="71" t="n">
        <v>332300000</v>
      </c>
      <c r="F1111" s="71" t="n">
        <v>0</v>
      </c>
      <c r="G1111" s="71" t="n">
        <v>0</v>
      </c>
      <c r="H1111" s="310" t="n">
        <f aca="false">+G1111-F1111</f>
        <v>0</v>
      </c>
      <c r="I1111" s="71" t="n">
        <f aca="false">SUM(E1111,H1111)</f>
        <v>332300000</v>
      </c>
    </row>
    <row r="1112" customFormat="false" ht="13.5" hidden="false" customHeight="true" outlineLevel="0" collapsed="false">
      <c r="A1112" s="315"/>
      <c r="B1112" s="311"/>
      <c r="C1112" s="316" t="s">
        <v>552</v>
      </c>
      <c r="D1112" s="316"/>
      <c r="E1112" s="71" t="n">
        <v>2000000000</v>
      </c>
      <c r="F1112" s="71" t="n">
        <v>0</v>
      </c>
      <c r="G1112" s="71" t="n">
        <v>1000000000</v>
      </c>
      <c r="H1112" s="310" t="n">
        <f aca="false">+G1112-F1112</f>
        <v>1000000000</v>
      </c>
      <c r="I1112" s="71" t="n">
        <f aca="false">SUM(E1112,H1112)</f>
        <v>3000000000</v>
      </c>
    </row>
    <row r="1113" customFormat="false" ht="13.5" hidden="false" customHeight="true" outlineLevel="0" collapsed="false">
      <c r="A1113" s="315"/>
      <c r="B1113" s="311"/>
      <c r="C1113" s="316" t="s">
        <v>553</v>
      </c>
      <c r="D1113" s="316"/>
      <c r="E1113" s="71" t="n">
        <v>500000000</v>
      </c>
      <c r="F1113" s="71" t="n">
        <v>0</v>
      </c>
      <c r="G1113" s="71" t="n">
        <v>0</v>
      </c>
      <c r="H1113" s="310" t="n">
        <f aca="false">+G1113-F1113</f>
        <v>0</v>
      </c>
      <c r="I1113" s="71" t="n">
        <f aca="false">SUM(E1113,H1113)</f>
        <v>500000000</v>
      </c>
    </row>
    <row r="1114" customFormat="false" ht="13.5" hidden="false" customHeight="true" outlineLevel="0" collapsed="false">
      <c r="A1114" s="315"/>
      <c r="B1114" s="311"/>
      <c r="C1114" s="316" t="s">
        <v>554</v>
      </c>
      <c r="D1114" s="316"/>
      <c r="E1114" s="71" t="n">
        <v>250000000</v>
      </c>
      <c r="F1114" s="71" t="n">
        <v>0</v>
      </c>
      <c r="G1114" s="71" t="n">
        <v>0</v>
      </c>
      <c r="H1114" s="310" t="n">
        <f aca="false">+G1114-F1114</f>
        <v>0</v>
      </c>
      <c r="I1114" s="71" t="n">
        <f aca="false">SUM(E1114,H1114)</f>
        <v>250000000</v>
      </c>
    </row>
    <row r="1115" customFormat="false" ht="13.5" hidden="false" customHeight="true" outlineLevel="0" collapsed="false">
      <c r="A1115" s="315"/>
      <c r="B1115" s="311"/>
      <c r="C1115" s="316" t="s">
        <v>555</v>
      </c>
      <c r="D1115" s="316"/>
      <c r="E1115" s="71" t="n">
        <v>80000000</v>
      </c>
      <c r="F1115" s="71" t="n">
        <v>0</v>
      </c>
      <c r="G1115" s="71" t="n">
        <v>0</v>
      </c>
      <c r="H1115" s="310" t="n">
        <f aca="false">+G1115-F1115</f>
        <v>0</v>
      </c>
      <c r="I1115" s="71" t="n">
        <f aca="false">SUM(E1115,H1115)</f>
        <v>80000000</v>
      </c>
    </row>
    <row r="1116" customFormat="false" ht="13.5" hidden="false" customHeight="true" outlineLevel="0" collapsed="false">
      <c r="A1116" s="315"/>
      <c r="B1116" s="311"/>
      <c r="C1116" s="316" t="s">
        <v>556</v>
      </c>
      <c r="D1116" s="316"/>
      <c r="E1116" s="71" t="n">
        <v>250000000</v>
      </c>
      <c r="F1116" s="71" t="n">
        <v>0</v>
      </c>
      <c r="G1116" s="71" t="n">
        <v>0</v>
      </c>
      <c r="H1116" s="310" t="n">
        <f aca="false">+G1116-F1116</f>
        <v>0</v>
      </c>
      <c r="I1116" s="71" t="n">
        <f aca="false">SUM(E1116,H1116)</f>
        <v>250000000</v>
      </c>
    </row>
    <row r="1117" customFormat="false" ht="13.5" hidden="false" customHeight="true" outlineLevel="0" collapsed="false">
      <c r="A1117" s="315"/>
      <c r="B1117" s="311"/>
      <c r="C1117" s="319" t="s">
        <v>557</v>
      </c>
      <c r="D1117" s="319"/>
      <c r="E1117" s="71" t="n">
        <v>360000000</v>
      </c>
      <c r="F1117" s="71" t="n">
        <v>360000000</v>
      </c>
      <c r="G1117" s="71" t="n">
        <v>0</v>
      </c>
      <c r="H1117" s="310" t="n">
        <f aca="false">+G1117-F1117</f>
        <v>-360000000</v>
      </c>
      <c r="I1117" s="71" t="n">
        <f aca="false">SUM(E1117,H1117)</f>
        <v>0</v>
      </c>
    </row>
    <row r="1118" customFormat="false" ht="13.5" hidden="false" customHeight="true" outlineLevel="0" collapsed="false">
      <c r="A1118" s="315"/>
      <c r="B1118" s="311"/>
      <c r="C1118" s="319" t="s">
        <v>558</v>
      </c>
      <c r="D1118" s="319"/>
      <c r="E1118" s="71"/>
      <c r="F1118" s="71" t="n">
        <v>0</v>
      </c>
      <c r="G1118" s="71" t="n">
        <v>50000000</v>
      </c>
      <c r="H1118" s="310" t="n">
        <f aca="false">+G1118-F1118</f>
        <v>50000000</v>
      </c>
      <c r="I1118" s="71" t="n">
        <f aca="false">SUM(E1118,H1118)</f>
        <v>50000000</v>
      </c>
    </row>
    <row r="1119" customFormat="false" ht="13.5" hidden="false" customHeight="false" outlineLevel="0" collapsed="false">
      <c r="A1119" s="315"/>
      <c r="B1119" s="311"/>
      <c r="C1119" s="320" t="s">
        <v>7</v>
      </c>
      <c r="D1119" s="319"/>
      <c r="E1119" s="71"/>
      <c r="F1119" s="71" t="n">
        <v>0</v>
      </c>
      <c r="G1119" s="71" t="n">
        <v>500000000</v>
      </c>
      <c r="H1119" s="310" t="n">
        <f aca="false">+G1119-F1119</f>
        <v>500000000</v>
      </c>
      <c r="I1119" s="71" t="n">
        <f aca="false">SUM(E1119,H1119)</f>
        <v>500000000</v>
      </c>
    </row>
    <row r="1120" customFormat="false" ht="13.5" hidden="false" customHeight="false" outlineLevel="0" collapsed="false">
      <c r="A1120" s="315"/>
      <c r="B1120" s="311"/>
      <c r="C1120" s="320" t="s">
        <v>559</v>
      </c>
      <c r="D1120" s="319"/>
      <c r="E1120" s="71"/>
      <c r="F1120" s="71" t="n">
        <v>0</v>
      </c>
      <c r="G1120" s="71" t="n">
        <v>300000000</v>
      </c>
      <c r="H1120" s="310" t="n">
        <f aca="false">+G1120-F1120</f>
        <v>300000000</v>
      </c>
      <c r="I1120" s="71" t="n">
        <f aca="false">SUM(E1120,H1120)</f>
        <v>300000000</v>
      </c>
    </row>
    <row r="1121" customFormat="false" ht="13.5" hidden="false" customHeight="true" outlineLevel="0" collapsed="false">
      <c r="A1121" s="315"/>
      <c r="B1121" s="311"/>
      <c r="C1121" s="319" t="s">
        <v>809</v>
      </c>
      <c r="D1121" s="319"/>
      <c r="E1121" s="71"/>
      <c r="F1121" s="71" t="n">
        <v>0</v>
      </c>
      <c r="G1121" s="71" t="n">
        <v>2000000000</v>
      </c>
      <c r="H1121" s="310" t="n">
        <f aca="false">+G1121-F1121</f>
        <v>2000000000</v>
      </c>
      <c r="I1121" s="71" t="n">
        <f aca="false">SUM(E1121,H1121)</f>
        <v>2000000000</v>
      </c>
    </row>
    <row r="1122" customFormat="false" ht="13.5" hidden="false" customHeight="false" outlineLevel="0" collapsed="false">
      <c r="A1122" s="315"/>
      <c r="B1122" s="311"/>
      <c r="C1122" s="320" t="s">
        <v>423</v>
      </c>
      <c r="D1122" s="319"/>
      <c r="E1122" s="71"/>
      <c r="F1122" s="71" t="n">
        <v>0</v>
      </c>
      <c r="G1122" s="71" t="n">
        <v>1250000000</v>
      </c>
      <c r="H1122" s="310" t="n">
        <f aca="false">+G1122-F1122</f>
        <v>1250000000</v>
      </c>
      <c r="I1122" s="71" t="n">
        <f aca="false">SUM(E1122,H1122)</f>
        <v>1250000000</v>
      </c>
    </row>
    <row r="1123" customFormat="false" ht="13.5" hidden="false" customHeight="false" outlineLevel="0" collapsed="false">
      <c r="A1123" s="315"/>
      <c r="B1123" s="311"/>
      <c r="C1123" s="321" t="s">
        <v>810</v>
      </c>
      <c r="D1123" s="319"/>
      <c r="E1123" s="71"/>
      <c r="F1123" s="71" t="n">
        <v>0</v>
      </c>
      <c r="G1123" s="71" t="n">
        <v>500000000</v>
      </c>
      <c r="H1123" s="310" t="n">
        <f aca="false">+G1123-F1123</f>
        <v>500000000</v>
      </c>
      <c r="I1123" s="71" t="n">
        <f aca="false">SUM(E1123,H1123)</f>
        <v>500000000</v>
      </c>
    </row>
    <row r="1124" customFormat="false" ht="13.5" hidden="false" customHeight="false" outlineLevel="0" collapsed="false">
      <c r="A1124" s="315"/>
      <c r="B1124" s="311"/>
      <c r="C1124" s="321" t="s">
        <v>562</v>
      </c>
      <c r="D1124" s="319"/>
      <c r="E1124" s="71"/>
      <c r="F1124" s="71" t="n">
        <v>0</v>
      </c>
      <c r="G1124" s="71" t="n">
        <v>750000000</v>
      </c>
      <c r="H1124" s="310" t="n">
        <f aca="false">+G1124-F1124</f>
        <v>750000000</v>
      </c>
      <c r="I1124" s="71" t="n">
        <f aca="false">SUM(E1124,H1124)</f>
        <v>750000000</v>
      </c>
    </row>
    <row r="1125" customFormat="false" ht="13.5" hidden="false" customHeight="true" outlineLevel="0" collapsed="false">
      <c r="A1125" s="312"/>
      <c r="B1125" s="313"/>
      <c r="C1125" s="322" t="s">
        <v>563</v>
      </c>
      <c r="D1125" s="322"/>
      <c r="E1125" s="71" t="n">
        <v>42136100000</v>
      </c>
      <c r="F1125" s="71" t="n">
        <v>8173000000</v>
      </c>
      <c r="G1125" s="71" t="n">
        <v>0</v>
      </c>
      <c r="H1125" s="310" t="n">
        <f aca="false">+G1125-F1125</f>
        <v>-8173000000</v>
      </c>
      <c r="I1125" s="71" t="n">
        <f aca="false">SUM(E1125,H1125)</f>
        <v>33963100000</v>
      </c>
    </row>
    <row r="1126" customFormat="false" ht="13.5" hidden="false" customHeight="true" outlineLevel="0" collapsed="false">
      <c r="A1126" s="11"/>
      <c r="B1126" s="12" t="n">
        <v>25</v>
      </c>
      <c r="C1126" s="311" t="s">
        <v>41</v>
      </c>
      <c r="D1126" s="311"/>
      <c r="E1126" s="71" t="n">
        <f aca="false">SUM(E1127:E1128)</f>
        <v>42574134661</v>
      </c>
      <c r="F1126" s="71" t="n">
        <f aca="false">SUM(F1127:F1128)</f>
        <v>390700000</v>
      </c>
      <c r="G1126" s="71" t="n">
        <f aca="false">SUM(G1127:G1128)</f>
        <v>0</v>
      </c>
      <c r="H1126" s="310" t="n">
        <f aca="false">SUM(H1127:H1128)</f>
        <v>-390700000</v>
      </c>
      <c r="I1126" s="71" t="n">
        <f aca="false">SUM(I1127:I1128)</f>
        <v>42183434661</v>
      </c>
    </row>
    <row r="1127" customFormat="false" ht="13.5" hidden="false" customHeight="true" outlineLevel="0" collapsed="false">
      <c r="A1127" s="11"/>
      <c r="B1127" s="12"/>
      <c r="C1127" s="18" t="s">
        <v>565</v>
      </c>
      <c r="D1127" s="18"/>
      <c r="E1127" s="71" t="n">
        <v>11592611400</v>
      </c>
      <c r="F1127" s="71" t="n">
        <v>0</v>
      </c>
      <c r="G1127" s="71" t="n">
        <v>0</v>
      </c>
      <c r="H1127" s="310" t="n">
        <f aca="false">+G1127-F1127</f>
        <v>0</v>
      </c>
      <c r="I1127" s="71" t="n">
        <f aca="false">SUM(E1127,H1127)</f>
        <v>11592611400</v>
      </c>
    </row>
    <row r="1128" customFormat="false" ht="13.5" hidden="false" customHeight="true" outlineLevel="0" collapsed="false">
      <c r="A1128" s="11"/>
      <c r="B1128" s="12"/>
      <c r="C1128" s="18" t="s">
        <v>566</v>
      </c>
      <c r="D1128" s="18"/>
      <c r="E1128" s="71" t="n">
        <v>30981523261</v>
      </c>
      <c r="F1128" s="71" t="n">
        <v>390700000</v>
      </c>
      <c r="G1128" s="71" t="n">
        <v>0</v>
      </c>
      <c r="H1128" s="310" t="n">
        <f aca="false">+G1128-F1128</f>
        <v>-390700000</v>
      </c>
      <c r="I1128" s="71" t="n">
        <f aca="false">SUM(E1128,H1128)</f>
        <v>30590823261</v>
      </c>
    </row>
    <row r="1129" customFormat="false" ht="13.5" hidden="false" customHeight="true" outlineLevel="0" collapsed="false">
      <c r="A1129" s="11"/>
      <c r="B1129" s="12" t="n">
        <v>33</v>
      </c>
      <c r="C1129" s="311" t="s">
        <v>42</v>
      </c>
      <c r="D1129" s="311"/>
      <c r="E1129" s="71" t="n">
        <f aca="false">SUM(E1130:E1132,E1135:E1136,E1139,E1142:E1143)</f>
        <v>358605727209</v>
      </c>
      <c r="F1129" s="71" t="n">
        <f aca="false">SUM(F1130:F1132,F1135:F1136,F1139,F1142:F1143)</f>
        <v>0</v>
      </c>
      <c r="G1129" s="71" t="n">
        <f aca="false">SUM(G1130:G1132,G1135:G1136,G1139,G1142:G1143)</f>
        <v>10963350274</v>
      </c>
      <c r="H1129" s="310" t="n">
        <f aca="false">SUM(H1130:H1132,H1135:H1136,H1139,H1142:H1143)</f>
        <v>10963350274</v>
      </c>
      <c r="I1129" s="71" t="n">
        <f aca="false">SUM(I1130:I1132,I1135:I1136,I1139,I1142:I1143)</f>
        <v>369569077483</v>
      </c>
    </row>
    <row r="1130" customFormat="false" ht="13.5" hidden="false" customHeight="true" outlineLevel="0" collapsed="false">
      <c r="A1130" s="11"/>
      <c r="B1130" s="12"/>
      <c r="C1130" s="18" t="s">
        <v>568</v>
      </c>
      <c r="D1130" s="18"/>
      <c r="E1130" s="71" t="n">
        <v>204026993500</v>
      </c>
      <c r="F1130" s="71" t="n">
        <v>0</v>
      </c>
      <c r="G1130" s="71" t="n">
        <v>0</v>
      </c>
      <c r="H1130" s="310" t="n">
        <f aca="false">+G1130-F1130</f>
        <v>0</v>
      </c>
      <c r="I1130" s="71" t="n">
        <f aca="false">SUM(E1130,H1130)</f>
        <v>204026993500</v>
      </c>
    </row>
    <row r="1131" customFormat="false" ht="13.5" hidden="false" customHeight="true" outlineLevel="0" collapsed="false">
      <c r="A1131" s="11"/>
      <c r="B1131" s="12"/>
      <c r="C1131" s="18" t="s">
        <v>569</v>
      </c>
      <c r="D1131" s="18"/>
      <c r="E1131" s="71" t="n">
        <v>43995351100</v>
      </c>
      <c r="F1131" s="71" t="n">
        <v>0</v>
      </c>
      <c r="G1131" s="71" t="n">
        <v>0</v>
      </c>
      <c r="H1131" s="310" t="n">
        <f aca="false">+G1131-F1131</f>
        <v>0</v>
      </c>
      <c r="I1131" s="71" t="n">
        <f aca="false">SUM(E1131,H1131)</f>
        <v>43995351100</v>
      </c>
    </row>
    <row r="1132" customFormat="false" ht="13.5" hidden="false" customHeight="true" outlineLevel="0" collapsed="false">
      <c r="A1132" s="11"/>
      <c r="B1132" s="12"/>
      <c r="C1132" s="18" t="s">
        <v>811</v>
      </c>
      <c r="D1132" s="18"/>
      <c r="E1132" s="71" t="n">
        <f aca="false">SUM(E1133:E1134)</f>
        <v>34873872500</v>
      </c>
      <c r="F1132" s="71" t="n">
        <f aca="false">SUM(F1133:F1134)</f>
        <v>0</v>
      </c>
      <c r="G1132" s="71" t="n">
        <f aca="false">SUM(G1133:G1134)</f>
        <v>3423220000</v>
      </c>
      <c r="H1132" s="310" t="n">
        <f aca="false">SUM(H1133:H1134)</f>
        <v>3423220000</v>
      </c>
      <c r="I1132" s="71" t="n">
        <f aca="false">SUM(I1133:I1134)</f>
        <v>38297092500</v>
      </c>
    </row>
    <row r="1133" customFormat="false" ht="13.5" hidden="false" customHeight="true" outlineLevel="0" collapsed="false">
      <c r="A1133" s="11"/>
      <c r="B1133" s="12"/>
      <c r="C1133" s="323" t="s">
        <v>812</v>
      </c>
      <c r="D1133" s="323"/>
      <c r="E1133" s="71" t="n">
        <v>4226713347</v>
      </c>
      <c r="F1133" s="71" t="n">
        <v>0</v>
      </c>
      <c r="G1133" s="71" t="n">
        <v>414894264</v>
      </c>
      <c r="H1133" s="310" t="n">
        <f aca="false">+G1133-F1133</f>
        <v>414894264</v>
      </c>
      <c r="I1133" s="71" t="n">
        <f aca="false">SUM(E1133,H1133)</f>
        <v>4641607611</v>
      </c>
    </row>
    <row r="1134" customFormat="false" ht="13.5" hidden="false" customHeight="true" outlineLevel="0" collapsed="false">
      <c r="A1134" s="11"/>
      <c r="B1134" s="12"/>
      <c r="C1134" s="323" t="s">
        <v>813</v>
      </c>
      <c r="D1134" s="323"/>
      <c r="E1134" s="71" t="n">
        <v>30647159153</v>
      </c>
      <c r="F1134" s="71" t="n">
        <v>0</v>
      </c>
      <c r="G1134" s="71" t="n">
        <v>3008325736</v>
      </c>
      <c r="H1134" s="310" t="n">
        <f aca="false">+G1134-F1134</f>
        <v>3008325736</v>
      </c>
      <c r="I1134" s="71" t="n">
        <f aca="false">SUM(E1134,H1134)</f>
        <v>33655484889</v>
      </c>
    </row>
    <row r="1135" customFormat="false" ht="13.5" hidden="false" customHeight="true" outlineLevel="0" collapsed="false">
      <c r="A1135" s="11"/>
      <c r="B1135" s="12"/>
      <c r="C1135" s="18" t="s">
        <v>573</v>
      </c>
      <c r="D1135" s="18"/>
      <c r="E1135" s="71" t="n">
        <v>35742929403</v>
      </c>
      <c r="F1135" s="71" t="n">
        <v>0</v>
      </c>
      <c r="G1135" s="71" t="n">
        <v>3508526642</v>
      </c>
      <c r="H1135" s="310" t="n">
        <f aca="false">+G1135-F1135</f>
        <v>3508526642</v>
      </c>
      <c r="I1135" s="71" t="n">
        <f aca="false">SUM(E1135,H1135)</f>
        <v>39251456045</v>
      </c>
    </row>
    <row r="1136" customFormat="false" ht="13.5" hidden="false" customHeight="true" outlineLevel="0" collapsed="false">
      <c r="A1136" s="11"/>
      <c r="B1136" s="12"/>
      <c r="C1136" s="18" t="s">
        <v>574</v>
      </c>
      <c r="D1136" s="18"/>
      <c r="E1136" s="71" t="n">
        <f aca="false">SUM(E1137:E1138)</f>
        <v>11354932886</v>
      </c>
      <c r="F1136" s="71" t="n">
        <f aca="false">SUM(F1137:F1138)</f>
        <v>0</v>
      </c>
      <c r="G1136" s="71" t="n">
        <f aca="false">SUM(G1137:G1138)</f>
        <v>1114600432</v>
      </c>
      <c r="H1136" s="310" t="n">
        <f aca="false">SUM(H1137:H1138)</f>
        <v>1114600432</v>
      </c>
      <c r="I1136" s="71" t="n">
        <f aca="false">SUM(I1137:I1138)</f>
        <v>12469533318</v>
      </c>
    </row>
    <row r="1137" customFormat="false" ht="13.5" hidden="false" customHeight="true" outlineLevel="0" collapsed="false">
      <c r="A1137" s="11"/>
      <c r="B1137" s="12"/>
      <c r="C1137" s="323" t="s">
        <v>814</v>
      </c>
      <c r="D1137" s="323"/>
      <c r="E1137" s="71" t="n">
        <v>5179044556</v>
      </c>
      <c r="F1137" s="71" t="n">
        <v>0</v>
      </c>
      <c r="G1137" s="71" t="n">
        <v>508375114</v>
      </c>
      <c r="H1137" s="310" t="n">
        <f aca="false">+G1137-F1137</f>
        <v>508375114</v>
      </c>
      <c r="I1137" s="71" t="n">
        <f aca="false">SUM(E1137,H1137)</f>
        <v>5687419670</v>
      </c>
    </row>
    <row r="1138" customFormat="false" ht="13.5" hidden="false" customHeight="true" outlineLevel="0" collapsed="false">
      <c r="A1138" s="11"/>
      <c r="B1138" s="12"/>
      <c r="C1138" s="323" t="s">
        <v>815</v>
      </c>
      <c r="D1138" s="323"/>
      <c r="E1138" s="71" t="n">
        <v>6175888330</v>
      </c>
      <c r="F1138" s="71" t="n">
        <v>0</v>
      </c>
      <c r="G1138" s="71" t="n">
        <v>606225318</v>
      </c>
      <c r="H1138" s="310" t="n">
        <f aca="false">+G1138-F1138</f>
        <v>606225318</v>
      </c>
      <c r="I1138" s="71" t="n">
        <f aca="false">SUM(E1138,H1138)</f>
        <v>6782113648</v>
      </c>
    </row>
    <row r="1139" customFormat="false" ht="13.5" hidden="false" customHeight="true" outlineLevel="0" collapsed="false">
      <c r="A1139" s="11"/>
      <c r="B1139" s="12"/>
      <c r="C1139" s="18" t="s">
        <v>577</v>
      </c>
      <c r="D1139" s="18"/>
      <c r="E1139" s="71" t="n">
        <f aca="false">SUM(E1140:E1141)</f>
        <v>4082279220</v>
      </c>
      <c r="F1139" s="71" t="n">
        <f aca="false">SUM(F1140:F1141)</f>
        <v>0</v>
      </c>
      <c r="G1139" s="71" t="n">
        <f aca="false">SUM(G1140:G1141)</f>
        <v>0</v>
      </c>
      <c r="H1139" s="310" t="n">
        <f aca="false">SUM(H1140:H1141)</f>
        <v>0</v>
      </c>
      <c r="I1139" s="71" t="n">
        <f aca="false">SUM(I1140:I1141)</f>
        <v>4082279220</v>
      </c>
    </row>
    <row r="1140" customFormat="false" ht="13.5" hidden="false" customHeight="true" outlineLevel="0" collapsed="false">
      <c r="A1140" s="11"/>
      <c r="B1140" s="12"/>
      <c r="C1140" s="323" t="s">
        <v>816</v>
      </c>
      <c r="D1140" s="323"/>
      <c r="E1140" s="71" t="n">
        <v>2443987965</v>
      </c>
      <c r="F1140" s="71" t="n">
        <v>0</v>
      </c>
      <c r="G1140" s="71" t="n">
        <v>0</v>
      </c>
      <c r="H1140" s="310" t="n">
        <f aca="false">+G1140-F1140</f>
        <v>0</v>
      </c>
      <c r="I1140" s="71" t="n">
        <f aca="false">SUM(E1140,H1140)</f>
        <v>2443987965</v>
      </c>
    </row>
    <row r="1141" customFormat="false" ht="13.5" hidden="false" customHeight="true" outlineLevel="0" collapsed="false">
      <c r="A1141" s="11"/>
      <c r="B1141" s="12"/>
      <c r="C1141" s="323" t="s">
        <v>817</v>
      </c>
      <c r="D1141" s="323"/>
      <c r="E1141" s="71" t="n">
        <v>1638291255</v>
      </c>
      <c r="F1141" s="71" t="n">
        <v>0</v>
      </c>
      <c r="G1141" s="71" t="n">
        <v>0</v>
      </c>
      <c r="H1141" s="310" t="n">
        <f aca="false">+G1141-F1141</f>
        <v>0</v>
      </c>
      <c r="I1141" s="71" t="n">
        <f aca="false">SUM(E1141,H1141)</f>
        <v>1638291255</v>
      </c>
    </row>
    <row r="1142" customFormat="false" ht="13.5" hidden="false" customHeight="true" outlineLevel="0" collapsed="false">
      <c r="A1142" s="11"/>
      <c r="B1142" s="12"/>
      <c r="C1142" s="18" t="s">
        <v>580</v>
      </c>
      <c r="D1142" s="18"/>
      <c r="E1142" s="71" t="n">
        <v>5000000000</v>
      </c>
      <c r="F1142" s="71" t="n">
        <v>0</v>
      </c>
      <c r="G1142" s="71" t="n">
        <v>1000000000</v>
      </c>
      <c r="H1142" s="310" t="n">
        <f aca="false">+G1142-F1142</f>
        <v>1000000000</v>
      </c>
      <c r="I1142" s="71" t="n">
        <f aca="false">SUM(E1142,H1142)</f>
        <v>6000000000</v>
      </c>
    </row>
    <row r="1143" customFormat="false" ht="13.5" hidden="false" customHeight="true" outlineLevel="0" collapsed="false">
      <c r="A1143" s="11"/>
      <c r="B1143" s="12"/>
      <c r="C1143" s="18" t="s">
        <v>581</v>
      </c>
      <c r="D1143" s="18"/>
      <c r="E1143" s="71" t="n">
        <f aca="false">SUM(E1144:E1175)</f>
        <v>19529368600</v>
      </c>
      <c r="F1143" s="71" t="n">
        <f aca="false">SUM(F1144:F1175)</f>
        <v>0</v>
      </c>
      <c r="G1143" s="71" t="n">
        <f aca="false">SUM(G1144:G1175)</f>
        <v>1917003200</v>
      </c>
      <c r="H1143" s="310" t="n">
        <f aca="false">SUM(H1144:H1175)</f>
        <v>1917003200</v>
      </c>
      <c r="I1143" s="71" t="n">
        <f aca="false">SUM(I1144:I1175)</f>
        <v>21446371800</v>
      </c>
    </row>
    <row r="1144" customFormat="false" ht="13.5" hidden="false" customHeight="true" outlineLevel="0" collapsed="false">
      <c r="A1144" s="11"/>
      <c r="B1144" s="12"/>
      <c r="C1144" s="323" t="s">
        <v>818</v>
      </c>
      <c r="D1144" s="323"/>
      <c r="E1144" s="71" t="n">
        <v>188203474</v>
      </c>
      <c r="F1144" s="71"/>
      <c r="G1144" s="71" t="n">
        <v>18474056</v>
      </c>
      <c r="H1144" s="310" t="n">
        <f aca="false">+G1144-F1144</f>
        <v>18474056</v>
      </c>
      <c r="I1144" s="71" t="n">
        <f aca="false">SUM(E1144,H1144)</f>
        <v>206677530</v>
      </c>
    </row>
    <row r="1145" customFormat="false" ht="13.5" hidden="false" customHeight="true" outlineLevel="0" collapsed="false">
      <c r="A1145" s="11"/>
      <c r="B1145" s="12"/>
      <c r="C1145" s="323" t="s">
        <v>416</v>
      </c>
      <c r="D1145" s="323"/>
      <c r="E1145" s="71" t="n">
        <v>864845170</v>
      </c>
      <c r="F1145" s="71"/>
      <c r="G1145" s="71" t="n">
        <v>84893217</v>
      </c>
      <c r="H1145" s="310" t="n">
        <f aca="false">+G1145-F1145</f>
        <v>84893217</v>
      </c>
      <c r="I1145" s="71" t="n">
        <f aca="false">SUM(E1145,H1145)</f>
        <v>949738387</v>
      </c>
    </row>
    <row r="1146" customFormat="false" ht="13.5" hidden="false" customHeight="true" outlineLevel="0" collapsed="false">
      <c r="A1146" s="11"/>
      <c r="B1146" s="12"/>
      <c r="C1146" s="323" t="s">
        <v>417</v>
      </c>
      <c r="D1146" s="323"/>
      <c r="E1146" s="71" t="n">
        <v>125805339</v>
      </c>
      <c r="F1146" s="71"/>
      <c r="G1146" s="71" t="n">
        <v>12349054</v>
      </c>
      <c r="H1146" s="310" t="n">
        <f aca="false">+G1146-F1146</f>
        <v>12349054</v>
      </c>
      <c r="I1146" s="71" t="n">
        <f aca="false">SUM(E1146,H1146)</f>
        <v>138154393</v>
      </c>
    </row>
    <row r="1147" customFormat="false" ht="13.5" hidden="false" customHeight="true" outlineLevel="0" collapsed="false">
      <c r="A1147" s="11"/>
      <c r="B1147" s="12"/>
      <c r="C1147" s="323" t="s">
        <v>418</v>
      </c>
      <c r="D1147" s="323"/>
      <c r="E1147" s="71" t="n">
        <v>226244881</v>
      </c>
      <c r="F1147" s="71"/>
      <c r="G1147" s="71" t="n">
        <v>22208203</v>
      </c>
      <c r="H1147" s="310" t="n">
        <f aca="false">+G1147-F1147</f>
        <v>22208203</v>
      </c>
      <c r="I1147" s="71" t="n">
        <f aca="false">SUM(E1147,H1147)</f>
        <v>248453084</v>
      </c>
    </row>
    <row r="1148" customFormat="false" ht="13.5" hidden="false" customHeight="true" outlineLevel="0" collapsed="false">
      <c r="A1148" s="11"/>
      <c r="B1148" s="12"/>
      <c r="C1148" s="323" t="s">
        <v>421</v>
      </c>
      <c r="D1148" s="323"/>
      <c r="E1148" s="71" t="n">
        <v>464141133</v>
      </c>
      <c r="F1148" s="71"/>
      <c r="G1148" s="71" t="n">
        <v>45560103</v>
      </c>
      <c r="H1148" s="310" t="n">
        <f aca="false">+G1148-F1148</f>
        <v>45560103</v>
      </c>
      <c r="I1148" s="71" t="n">
        <f aca="false">SUM(E1148,H1148)</f>
        <v>509701236</v>
      </c>
    </row>
    <row r="1149" customFormat="false" ht="13.5" hidden="false" customHeight="true" outlineLevel="0" collapsed="false">
      <c r="A1149" s="11"/>
      <c r="B1149" s="12"/>
      <c r="C1149" s="323" t="s">
        <v>422</v>
      </c>
      <c r="D1149" s="323"/>
      <c r="E1149" s="71" t="n">
        <v>153679606</v>
      </c>
      <c r="F1149" s="71"/>
      <c r="G1149" s="71" t="n">
        <v>15085194</v>
      </c>
      <c r="H1149" s="310" t="n">
        <f aca="false">+G1149-F1149</f>
        <v>15085194</v>
      </c>
      <c r="I1149" s="71" t="n">
        <f aca="false">SUM(E1149,H1149)</f>
        <v>168764800</v>
      </c>
    </row>
    <row r="1150" customFormat="false" ht="13.5" hidden="false" customHeight="true" outlineLevel="0" collapsed="false">
      <c r="A1150" s="11"/>
      <c r="B1150" s="12"/>
      <c r="C1150" s="323" t="s">
        <v>419</v>
      </c>
      <c r="D1150" s="323"/>
      <c r="E1150" s="71" t="n">
        <v>784517271</v>
      </c>
      <c r="F1150" s="71"/>
      <c r="G1150" s="71" t="n">
        <v>77008232</v>
      </c>
      <c r="H1150" s="310" t="n">
        <f aca="false">+G1150-F1150</f>
        <v>77008232</v>
      </c>
      <c r="I1150" s="71" t="n">
        <f aca="false">SUM(E1150,H1150)</f>
        <v>861525503</v>
      </c>
    </row>
    <row r="1151" customFormat="false" ht="13.5" hidden="false" customHeight="true" outlineLevel="0" collapsed="false">
      <c r="A1151" s="11"/>
      <c r="B1151" s="12"/>
      <c r="C1151" s="323" t="s">
        <v>819</v>
      </c>
      <c r="D1151" s="323"/>
      <c r="E1151" s="71" t="n">
        <v>822573549</v>
      </c>
      <c r="F1151" s="71"/>
      <c r="G1151" s="71" t="n">
        <v>80743836</v>
      </c>
      <c r="H1151" s="310" t="n">
        <f aca="false">+G1151-F1151</f>
        <v>80743836</v>
      </c>
      <c r="I1151" s="71" t="n">
        <f aca="false">SUM(E1151,H1151)</f>
        <v>903317385</v>
      </c>
    </row>
    <row r="1152" customFormat="false" ht="13.5" hidden="false" customHeight="true" outlineLevel="0" collapsed="false">
      <c r="A1152" s="11"/>
      <c r="B1152" s="12"/>
      <c r="C1152" s="323" t="s">
        <v>423</v>
      </c>
      <c r="D1152" s="323"/>
      <c r="E1152" s="71" t="n">
        <v>1609346761</v>
      </c>
      <c r="F1152" s="71"/>
      <c r="G1152" s="71" t="n">
        <v>157973509</v>
      </c>
      <c r="H1152" s="310" t="n">
        <f aca="false">+G1152-F1152</f>
        <v>157973509</v>
      </c>
      <c r="I1152" s="71" t="n">
        <f aca="false">SUM(E1152,H1152)</f>
        <v>1767320270</v>
      </c>
    </row>
    <row r="1153" customFormat="false" ht="13.5" hidden="false" customHeight="true" outlineLevel="0" collapsed="false">
      <c r="A1153" s="11"/>
      <c r="B1153" s="12"/>
      <c r="C1153" s="323" t="s">
        <v>424</v>
      </c>
      <c r="D1153" s="323"/>
      <c r="E1153" s="71" t="n">
        <v>361089313</v>
      </c>
      <c r="F1153" s="71"/>
      <c r="G1153" s="71" t="n">
        <v>35444534</v>
      </c>
      <c r="H1153" s="310" t="n">
        <f aca="false">+G1153-F1153</f>
        <v>35444534</v>
      </c>
      <c r="I1153" s="71" t="n">
        <f aca="false">SUM(E1153,H1153)</f>
        <v>396533847</v>
      </c>
    </row>
    <row r="1154" customFormat="false" ht="13.5" hidden="false" customHeight="true" outlineLevel="0" collapsed="false">
      <c r="A1154" s="11"/>
      <c r="B1154" s="12"/>
      <c r="C1154" s="323" t="s">
        <v>425</v>
      </c>
      <c r="D1154" s="323"/>
      <c r="E1154" s="71" t="n">
        <v>730624025</v>
      </c>
      <c r="F1154" s="71"/>
      <c r="G1154" s="71" t="n">
        <v>71718069</v>
      </c>
      <c r="H1154" s="310" t="n">
        <f aca="false">+G1154-F1154</f>
        <v>71718069</v>
      </c>
      <c r="I1154" s="71" t="n">
        <f aca="false">SUM(E1154,H1154)</f>
        <v>802342094</v>
      </c>
    </row>
    <row r="1155" customFormat="false" ht="13.5" hidden="false" customHeight="true" outlineLevel="0" collapsed="false">
      <c r="A1155" s="11"/>
      <c r="B1155" s="12"/>
      <c r="C1155" s="323" t="s">
        <v>426</v>
      </c>
      <c r="D1155" s="323"/>
      <c r="E1155" s="71" t="n">
        <v>521655876</v>
      </c>
      <c r="F1155" s="71"/>
      <c r="G1155" s="71" t="n">
        <v>51205751</v>
      </c>
      <c r="H1155" s="310" t="n">
        <f aca="false">+G1155-F1155</f>
        <v>51205751</v>
      </c>
      <c r="I1155" s="71" t="n">
        <f aca="false">SUM(E1155,H1155)</f>
        <v>572861627</v>
      </c>
    </row>
    <row r="1156" customFormat="false" ht="13.5" hidden="false" customHeight="true" outlineLevel="0" collapsed="false">
      <c r="A1156" s="11"/>
      <c r="B1156" s="12"/>
      <c r="C1156" s="323" t="s">
        <v>427</v>
      </c>
      <c r="D1156" s="323"/>
      <c r="E1156" s="71" t="n">
        <v>398893213</v>
      </c>
      <c r="F1156" s="71"/>
      <c r="G1156" s="71" t="n">
        <v>39155365</v>
      </c>
      <c r="H1156" s="310" t="n">
        <f aca="false">+G1156-F1156</f>
        <v>39155365</v>
      </c>
      <c r="I1156" s="71" t="n">
        <f aca="false">SUM(E1156,H1156)</f>
        <v>438048578</v>
      </c>
    </row>
    <row r="1157" customFormat="false" ht="13.5" hidden="false" customHeight="true" outlineLevel="0" collapsed="false">
      <c r="A1157" s="11"/>
      <c r="B1157" s="12"/>
      <c r="C1157" s="323" t="s">
        <v>428</v>
      </c>
      <c r="D1157" s="323"/>
      <c r="E1157" s="71" t="n">
        <v>1373187273</v>
      </c>
      <c r="F1157" s="71"/>
      <c r="G1157" s="71" t="n">
        <v>134792089</v>
      </c>
      <c r="H1157" s="310" t="n">
        <f aca="false">+G1157-F1157</f>
        <v>134792089</v>
      </c>
      <c r="I1157" s="71" t="n">
        <f aca="false">SUM(E1157,H1157)</f>
        <v>1507979362</v>
      </c>
    </row>
    <row r="1158" customFormat="false" ht="13.5" hidden="false" customHeight="true" outlineLevel="0" collapsed="false">
      <c r="A1158" s="11"/>
      <c r="B1158" s="12"/>
      <c r="C1158" s="323" t="s">
        <v>429</v>
      </c>
      <c r="D1158" s="323"/>
      <c r="E1158" s="71" t="n">
        <v>2366464928</v>
      </c>
      <c r="F1158" s="71"/>
      <c r="G1158" s="71" t="n">
        <v>232292243</v>
      </c>
      <c r="H1158" s="310" t="n">
        <f aca="false">+G1158-F1158</f>
        <v>232292243</v>
      </c>
      <c r="I1158" s="71" t="n">
        <f aca="false">SUM(E1158,H1158)</f>
        <v>2598757171</v>
      </c>
    </row>
    <row r="1159" customFormat="false" ht="13.5" hidden="false" customHeight="true" outlineLevel="0" collapsed="false">
      <c r="A1159" s="11"/>
      <c r="B1159" s="12"/>
      <c r="C1159" s="323" t="s">
        <v>430</v>
      </c>
      <c r="D1159" s="323"/>
      <c r="E1159" s="71" t="n">
        <v>665509805</v>
      </c>
      <c r="F1159" s="71"/>
      <c r="G1159" s="71" t="n">
        <v>65326456</v>
      </c>
      <c r="H1159" s="310" t="n">
        <f aca="false">+G1159-F1159</f>
        <v>65326456</v>
      </c>
      <c r="I1159" s="71" t="n">
        <f aca="false">SUM(E1159,H1159)</f>
        <v>730836261</v>
      </c>
    </row>
    <row r="1160" customFormat="false" ht="13.5" hidden="false" customHeight="true" outlineLevel="0" collapsed="false">
      <c r="A1160" s="11"/>
      <c r="B1160" s="12"/>
      <c r="C1160" s="323" t="s">
        <v>431</v>
      </c>
      <c r="D1160" s="323"/>
      <c r="E1160" s="71" t="n">
        <v>219788321</v>
      </c>
      <c r="F1160" s="71"/>
      <c r="G1160" s="71" t="n">
        <v>21574426</v>
      </c>
      <c r="H1160" s="310" t="n">
        <f aca="false">+G1160-F1160</f>
        <v>21574426</v>
      </c>
      <c r="I1160" s="71" t="n">
        <f aca="false">SUM(E1160,H1160)</f>
        <v>241362747</v>
      </c>
    </row>
    <row r="1161" customFormat="false" ht="13.5" hidden="false" customHeight="true" outlineLevel="0" collapsed="false">
      <c r="A1161" s="11"/>
      <c r="B1161" s="12"/>
      <c r="C1161" s="323" t="s">
        <v>432</v>
      </c>
      <c r="D1161" s="323"/>
      <c r="E1161" s="71" t="n">
        <v>233176306</v>
      </c>
      <c r="F1161" s="71"/>
      <c r="G1161" s="71" t="n">
        <v>22888589</v>
      </c>
      <c r="H1161" s="310" t="n">
        <f aca="false">+G1161-F1161</f>
        <v>22888589</v>
      </c>
      <c r="I1161" s="71" t="n">
        <f aca="false">SUM(E1161,H1161)</f>
        <v>256064895</v>
      </c>
    </row>
    <row r="1162" customFormat="false" ht="13.5" hidden="false" customHeight="true" outlineLevel="0" collapsed="false">
      <c r="A1162" s="11"/>
      <c r="B1162" s="12"/>
      <c r="C1162" s="323" t="s">
        <v>433</v>
      </c>
      <c r="D1162" s="323"/>
      <c r="E1162" s="71" t="n">
        <v>893743527</v>
      </c>
      <c r="F1162" s="71"/>
      <c r="G1162" s="71" t="n">
        <v>87729882</v>
      </c>
      <c r="H1162" s="310" t="n">
        <f aca="false">+G1162-F1162</f>
        <v>87729882</v>
      </c>
      <c r="I1162" s="71" t="n">
        <f aca="false">SUM(E1162,H1162)</f>
        <v>981473409</v>
      </c>
    </row>
    <row r="1163" customFormat="false" ht="13.5" hidden="false" customHeight="true" outlineLevel="0" collapsed="false">
      <c r="A1163" s="11"/>
      <c r="B1163" s="12"/>
      <c r="C1163" s="323" t="s">
        <v>434</v>
      </c>
      <c r="D1163" s="323"/>
      <c r="E1163" s="71" t="n">
        <v>459866455</v>
      </c>
      <c r="F1163" s="71"/>
      <c r="G1163" s="71" t="n">
        <v>45140500</v>
      </c>
      <c r="H1163" s="310" t="n">
        <f aca="false">+G1163-F1163</f>
        <v>45140500</v>
      </c>
      <c r="I1163" s="71" t="n">
        <f aca="false">SUM(E1163,H1163)</f>
        <v>505006955</v>
      </c>
    </row>
    <row r="1164" customFormat="false" ht="13.5" hidden="false" customHeight="true" outlineLevel="0" collapsed="false">
      <c r="A1164" s="11"/>
      <c r="B1164" s="12"/>
      <c r="C1164" s="323" t="s">
        <v>435</v>
      </c>
      <c r="D1164" s="323"/>
      <c r="E1164" s="71" t="n">
        <v>862663288</v>
      </c>
      <c r="F1164" s="71"/>
      <c r="G1164" s="71" t="n">
        <v>84679045</v>
      </c>
      <c r="H1164" s="310" t="n">
        <f aca="false">+G1164-F1164</f>
        <v>84679045</v>
      </c>
      <c r="I1164" s="71" t="n">
        <f aca="false">SUM(E1164,H1164)</f>
        <v>947342333</v>
      </c>
    </row>
    <row r="1165" customFormat="false" ht="13.5" hidden="false" customHeight="true" outlineLevel="0" collapsed="false">
      <c r="A1165" s="11"/>
      <c r="B1165" s="12"/>
      <c r="C1165" s="323" t="s">
        <v>436</v>
      </c>
      <c r="D1165" s="323"/>
      <c r="E1165" s="71" t="n">
        <v>302862048</v>
      </c>
      <c r="F1165" s="71"/>
      <c r="G1165" s="71" t="n">
        <v>29728945</v>
      </c>
      <c r="H1165" s="310" t="n">
        <f aca="false">+G1165-F1165</f>
        <v>29728945</v>
      </c>
      <c r="I1165" s="71" t="n">
        <f aca="false">SUM(E1165,H1165)</f>
        <v>332590993</v>
      </c>
    </row>
    <row r="1166" customFormat="false" ht="13.5" hidden="false" customHeight="true" outlineLevel="0" collapsed="false">
      <c r="A1166" s="11"/>
      <c r="B1166" s="12"/>
      <c r="C1166" s="323" t="s">
        <v>437</v>
      </c>
      <c r="D1166" s="323"/>
      <c r="E1166" s="71" t="n">
        <v>182385074</v>
      </c>
      <c r="F1166" s="71"/>
      <c r="G1166" s="71" t="n">
        <v>17902922</v>
      </c>
      <c r="H1166" s="310" t="n">
        <f aca="false">+G1166-F1166</f>
        <v>17902922</v>
      </c>
      <c r="I1166" s="71" t="n">
        <f aca="false">SUM(E1166,H1166)</f>
        <v>200287996</v>
      </c>
    </row>
    <row r="1167" customFormat="false" ht="13.5" hidden="false" customHeight="true" outlineLevel="0" collapsed="false">
      <c r="A1167" s="11"/>
      <c r="B1167" s="12"/>
      <c r="C1167" s="323" t="s">
        <v>438</v>
      </c>
      <c r="D1167" s="323"/>
      <c r="E1167" s="71" t="n">
        <v>384599818</v>
      </c>
      <c r="F1167" s="71"/>
      <c r="G1167" s="71" t="n">
        <v>37752325</v>
      </c>
      <c r="H1167" s="310" t="n">
        <f aca="false">+G1167-F1167</f>
        <v>37752325</v>
      </c>
      <c r="I1167" s="71" t="n">
        <f aca="false">SUM(E1167,H1167)</f>
        <v>422352143</v>
      </c>
    </row>
    <row r="1168" customFormat="false" ht="13.5" hidden="false" customHeight="true" outlineLevel="0" collapsed="false">
      <c r="A1168" s="11"/>
      <c r="B1168" s="12"/>
      <c r="C1168" s="323" t="s">
        <v>439</v>
      </c>
      <c r="D1168" s="323"/>
      <c r="E1168" s="71" t="n">
        <v>565292897</v>
      </c>
      <c r="F1168" s="71"/>
      <c r="G1168" s="71" t="n">
        <v>55489162</v>
      </c>
      <c r="H1168" s="310" t="n">
        <f aca="false">+G1168-F1168</f>
        <v>55489162</v>
      </c>
      <c r="I1168" s="71" t="n">
        <f aca="false">SUM(E1168,H1168)</f>
        <v>620782059</v>
      </c>
    </row>
    <row r="1169" customFormat="false" ht="13.5" hidden="false" customHeight="true" outlineLevel="0" collapsed="false">
      <c r="A1169" s="11"/>
      <c r="B1169" s="12"/>
      <c r="C1169" s="323" t="s">
        <v>440</v>
      </c>
      <c r="D1169" s="323"/>
      <c r="E1169" s="71" t="n">
        <v>619319843</v>
      </c>
      <c r="F1169" s="71"/>
      <c r="G1169" s="71" t="n">
        <v>60792448</v>
      </c>
      <c r="H1169" s="310" t="n">
        <f aca="false">+G1169-F1169</f>
        <v>60792448</v>
      </c>
      <c r="I1169" s="71" t="n">
        <f aca="false">SUM(E1169,H1169)</f>
        <v>680112291</v>
      </c>
    </row>
    <row r="1170" customFormat="false" ht="13.5" hidden="false" customHeight="true" outlineLevel="0" collapsed="false">
      <c r="A1170" s="11"/>
      <c r="B1170" s="12"/>
      <c r="C1170" s="323" t="s">
        <v>441</v>
      </c>
      <c r="D1170" s="323"/>
      <c r="E1170" s="71" t="n">
        <v>474961306</v>
      </c>
      <c r="F1170" s="71"/>
      <c r="G1170" s="71" t="n">
        <v>46622211</v>
      </c>
      <c r="H1170" s="310" t="n">
        <f aca="false">+G1170-F1170</f>
        <v>46622211</v>
      </c>
      <c r="I1170" s="71" t="n">
        <f aca="false">SUM(E1170,H1170)</f>
        <v>521583517</v>
      </c>
    </row>
    <row r="1171" customFormat="false" ht="13.5" hidden="false" customHeight="true" outlineLevel="0" collapsed="false">
      <c r="A1171" s="11"/>
      <c r="B1171" s="12"/>
      <c r="C1171" s="323" t="s">
        <v>442</v>
      </c>
      <c r="D1171" s="323"/>
      <c r="E1171" s="71" t="n">
        <v>585389820</v>
      </c>
      <c r="F1171" s="71"/>
      <c r="G1171" s="71" t="n">
        <v>57461875</v>
      </c>
      <c r="H1171" s="310" t="n">
        <f aca="false">+G1171-F1171</f>
        <v>57461875</v>
      </c>
      <c r="I1171" s="71" t="n">
        <f aca="false">SUM(E1171,H1171)</f>
        <v>642851695</v>
      </c>
    </row>
    <row r="1172" customFormat="false" ht="13.5" hidden="false" customHeight="true" outlineLevel="0" collapsed="false">
      <c r="A1172" s="11"/>
      <c r="B1172" s="12"/>
      <c r="C1172" s="323" t="s">
        <v>443</v>
      </c>
      <c r="D1172" s="323"/>
      <c r="E1172" s="71" t="n">
        <v>177902633</v>
      </c>
      <c r="F1172" s="71"/>
      <c r="G1172" s="71" t="n">
        <v>17462926</v>
      </c>
      <c r="H1172" s="310" t="n">
        <f aca="false">+G1172-F1172</f>
        <v>17462926</v>
      </c>
      <c r="I1172" s="71" t="n">
        <f aca="false">SUM(E1172,H1172)</f>
        <v>195365559</v>
      </c>
    </row>
    <row r="1173" customFormat="false" ht="13.5" hidden="false" customHeight="true" outlineLevel="0" collapsed="false">
      <c r="A1173" s="11"/>
      <c r="B1173" s="12"/>
      <c r="C1173" s="323" t="s">
        <v>444</v>
      </c>
      <c r="D1173" s="323"/>
      <c r="E1173" s="71" t="n">
        <v>1223218247</v>
      </c>
      <c r="F1173" s="71"/>
      <c r="G1173" s="71" t="n">
        <v>120071127</v>
      </c>
      <c r="H1173" s="310" t="n">
        <f aca="false">+G1173-F1173</f>
        <v>120071127</v>
      </c>
      <c r="I1173" s="71" t="n">
        <f aca="false">SUM(E1173,H1173)</f>
        <v>1343289374</v>
      </c>
    </row>
    <row r="1174" customFormat="false" ht="13.5" hidden="false" customHeight="true" outlineLevel="0" collapsed="false">
      <c r="A1174" s="11"/>
      <c r="B1174" s="12"/>
      <c r="C1174" s="323" t="s">
        <v>445</v>
      </c>
      <c r="D1174" s="323"/>
      <c r="E1174" s="71" t="n">
        <v>404622529</v>
      </c>
      <c r="F1174" s="71"/>
      <c r="G1174" s="71" t="n">
        <v>39717755</v>
      </c>
      <c r="H1174" s="310" t="n">
        <f aca="false">+G1174-F1174</f>
        <v>39717755</v>
      </c>
      <c r="I1174" s="71" t="n">
        <f aca="false">SUM(E1174,H1174)</f>
        <v>444340284</v>
      </c>
    </row>
    <row r="1175" customFormat="false" ht="13.5" hidden="false" customHeight="true" outlineLevel="0" collapsed="false">
      <c r="A1175" s="11"/>
      <c r="B1175" s="12"/>
      <c r="C1175" s="323" t="s">
        <v>446</v>
      </c>
      <c r="D1175" s="323"/>
      <c r="E1175" s="71" t="n">
        <v>282794871</v>
      </c>
      <c r="F1175" s="71"/>
      <c r="G1175" s="71" t="n">
        <v>27759151</v>
      </c>
      <c r="H1175" s="310" t="n">
        <f aca="false">+G1175-F1175</f>
        <v>27759151</v>
      </c>
      <c r="I1175" s="71" t="n">
        <f aca="false">SUM(E1175,H1175)</f>
        <v>310554022</v>
      </c>
    </row>
    <row r="1176" customFormat="false" ht="13.5" hidden="false" customHeight="false" outlineLevel="0" collapsed="false">
      <c r="A1176" s="7" t="s">
        <v>43</v>
      </c>
      <c r="B1176" s="8"/>
      <c r="C1176" s="8"/>
      <c r="D1176" s="8"/>
      <c r="E1176" s="309"/>
      <c r="F1176" s="309"/>
      <c r="G1176" s="309"/>
      <c r="H1176" s="310"/>
      <c r="I1176" s="309"/>
    </row>
    <row r="1177" customFormat="false" ht="13.5" hidden="false" customHeight="false" outlineLevel="0" collapsed="false">
      <c r="A1177" s="11"/>
      <c r="B1177" s="12" t="n">
        <v>24</v>
      </c>
      <c r="C1177" s="13" t="s">
        <v>44</v>
      </c>
      <c r="D1177" s="284"/>
      <c r="E1177" s="71" t="n">
        <v>205970700732</v>
      </c>
      <c r="F1177" s="71" t="n">
        <v>6000000000</v>
      </c>
      <c r="G1177" s="71" t="n">
        <v>0</v>
      </c>
      <c r="H1177" s="310" t="n">
        <f aca="false">+G1177-F1177</f>
        <v>-6000000000</v>
      </c>
      <c r="I1177" s="71" t="n">
        <f aca="false">SUM(E1177,H1177)</f>
        <v>199970700732</v>
      </c>
    </row>
    <row r="1178" customFormat="false" ht="13.5" hidden="false" customHeight="true" outlineLevel="0" collapsed="false">
      <c r="A1178" s="11"/>
      <c r="B1178" s="12" t="n">
        <v>28</v>
      </c>
      <c r="C1178" s="311" t="s">
        <v>45</v>
      </c>
      <c r="D1178" s="311"/>
      <c r="E1178" s="71" t="n">
        <v>357651419055</v>
      </c>
      <c r="F1178" s="71" t="n">
        <v>0</v>
      </c>
      <c r="G1178" s="71" t="n">
        <v>42509135730</v>
      </c>
      <c r="H1178" s="310" t="n">
        <f aca="false">+G1178-F1178</f>
        <v>42509135730</v>
      </c>
      <c r="I1178" s="71" t="n">
        <f aca="false">SUM(E1178,H1178)</f>
        <v>400160554785</v>
      </c>
    </row>
    <row r="1179" customFormat="false" ht="13.5" hidden="false" customHeight="true" outlineLevel="0" collapsed="false">
      <c r="A1179" s="11"/>
      <c r="B1179" s="12" t="n">
        <v>29</v>
      </c>
      <c r="C1179" s="311" t="s">
        <v>46</v>
      </c>
      <c r="D1179" s="311"/>
      <c r="E1179" s="71" t="n">
        <v>0</v>
      </c>
      <c r="F1179" s="71" t="n">
        <v>0</v>
      </c>
      <c r="G1179" s="71" t="n">
        <v>0</v>
      </c>
      <c r="H1179" s="310" t="n">
        <f aca="false">+G1179-F1179</f>
        <v>0</v>
      </c>
      <c r="I1179" s="71" t="n">
        <f aca="false">SUM(E1179,H1179)</f>
        <v>0</v>
      </c>
    </row>
    <row r="1180" customFormat="false" ht="13.5" hidden="false" customHeight="true" outlineLevel="0" collapsed="false">
      <c r="A1180" s="11"/>
      <c r="B1180" s="12" t="n">
        <v>30</v>
      </c>
      <c r="C1180" s="311" t="s">
        <v>47</v>
      </c>
      <c r="D1180" s="311"/>
      <c r="E1180" s="71" t="n">
        <v>11000000000</v>
      </c>
      <c r="F1180" s="71" t="n">
        <v>6722000000</v>
      </c>
      <c r="G1180" s="71" t="n">
        <v>0</v>
      </c>
      <c r="H1180" s="310" t="n">
        <f aca="false">+G1180-F1180</f>
        <v>-6722000000</v>
      </c>
      <c r="I1180" s="71" t="n">
        <f aca="false">SUM(E1180,H1180)</f>
        <v>4278000000</v>
      </c>
    </row>
    <row r="1181" customFormat="false" ht="13.5" hidden="false" customHeight="true" outlineLevel="0" collapsed="false">
      <c r="A1181" s="11"/>
      <c r="B1181" s="12" t="n">
        <v>34</v>
      </c>
      <c r="C1181" s="311" t="s">
        <v>48</v>
      </c>
      <c r="D1181" s="311"/>
      <c r="E1181" s="71" t="n">
        <f aca="false">SUM(E1182:E1183)</f>
        <v>29989708300</v>
      </c>
      <c r="F1181" s="71" t="n">
        <f aca="false">SUM(F1182:F1183)</f>
        <v>0</v>
      </c>
      <c r="G1181" s="71" t="n">
        <f aca="false">SUM(G1182:G1183)</f>
        <v>0</v>
      </c>
      <c r="H1181" s="310" t="n">
        <f aca="false">SUM(H1182:H1183)</f>
        <v>0</v>
      </c>
      <c r="I1181" s="71" t="n">
        <f aca="false">SUM(I1182:I1183)</f>
        <v>29989708300</v>
      </c>
    </row>
    <row r="1182" customFormat="false" ht="13.5" hidden="false" customHeight="true" outlineLevel="0" collapsed="false">
      <c r="A1182" s="11"/>
      <c r="B1182" s="12"/>
      <c r="C1182" s="18" t="s">
        <v>820</v>
      </c>
      <c r="D1182" s="18"/>
      <c r="E1182" s="71" t="n">
        <v>3466308300</v>
      </c>
      <c r="F1182" s="71" t="n">
        <v>0</v>
      </c>
      <c r="G1182" s="71" t="n">
        <v>0</v>
      </c>
      <c r="H1182" s="310" t="n">
        <f aca="false">+G1182-F1182</f>
        <v>0</v>
      </c>
      <c r="I1182" s="71" t="n">
        <f aca="false">SUM(E1182,H1182)</f>
        <v>3466308300</v>
      </c>
    </row>
    <row r="1183" customFormat="false" ht="13.5" hidden="false" customHeight="true" outlineLevel="0" collapsed="false">
      <c r="A1183" s="11"/>
      <c r="B1183" s="12"/>
      <c r="C1183" s="18" t="s">
        <v>821</v>
      </c>
      <c r="D1183" s="18"/>
      <c r="E1183" s="71" t="n">
        <v>26523400000</v>
      </c>
      <c r="F1183" s="71" t="n">
        <v>0</v>
      </c>
      <c r="G1183" s="71" t="n">
        <v>0</v>
      </c>
      <c r="H1183" s="310" t="n">
        <f aca="false">+G1183-F1183</f>
        <v>0</v>
      </c>
      <c r="I1183" s="71" t="n">
        <f aca="false">SUM(E1183,H1183)</f>
        <v>26523400000</v>
      </c>
    </row>
    <row r="1184" customFormat="false" ht="13.5" hidden="false" customHeight="true" outlineLevel="0" collapsed="false">
      <c r="A1184" s="324" t="s">
        <v>49</v>
      </c>
      <c r="B1184" s="324"/>
      <c r="C1184" s="324"/>
      <c r="D1184" s="324"/>
      <c r="E1184" s="307" t="n">
        <f aca="false">SUM(E1186,E1187,E1188,E1189,E1190,E1192)</f>
        <v>759664531086</v>
      </c>
      <c r="F1184" s="307" t="n">
        <f aca="false">SUM(F1186,F1187,F1188,F1189,F1190,F1192)</f>
        <v>328900000</v>
      </c>
      <c r="G1184" s="307" t="n">
        <f aca="false">SUM(G1186,G1187,G1188,G1189,G1190,G1192)</f>
        <v>36607000000</v>
      </c>
      <c r="H1184" s="308" t="n">
        <f aca="false">SUM(H1186,H1187,H1188,H1189,H1190,H1192)</f>
        <v>36278100000</v>
      </c>
      <c r="I1184" s="307" t="n">
        <f aca="false">SUM(I1186,I1187,I1188,I1189,I1190,I1192)</f>
        <v>795942631086</v>
      </c>
    </row>
    <row r="1185" customFormat="false" ht="13.5" hidden="false" customHeight="false" outlineLevel="0" collapsed="false">
      <c r="A1185" s="7" t="s">
        <v>2</v>
      </c>
      <c r="B1185" s="23"/>
      <c r="C1185" s="24"/>
      <c r="D1185" s="24"/>
      <c r="E1185" s="309"/>
      <c r="F1185" s="309"/>
      <c r="G1185" s="309"/>
      <c r="H1185" s="310"/>
      <c r="I1185" s="309"/>
    </row>
    <row r="1186" customFormat="false" ht="13.5" hidden="false" customHeight="true" outlineLevel="0" collapsed="false">
      <c r="A1186" s="11"/>
      <c r="B1186" s="12" t="s">
        <v>50</v>
      </c>
      <c r="C1186" s="311" t="s">
        <v>51</v>
      </c>
      <c r="D1186" s="311"/>
      <c r="E1186" s="71" t="n">
        <v>79218800000</v>
      </c>
      <c r="F1186" s="71" t="n">
        <v>0</v>
      </c>
      <c r="G1186" s="71" t="n">
        <v>0</v>
      </c>
      <c r="H1186" s="310" t="n">
        <f aca="false">+G1186-F1186</f>
        <v>0</v>
      </c>
      <c r="I1186" s="71" t="n">
        <f aca="false">SUM(E1186,H1186)</f>
        <v>79218800000</v>
      </c>
    </row>
    <row r="1187" customFormat="false" ht="13.5" hidden="false" customHeight="true" outlineLevel="0" collapsed="false">
      <c r="A1187" s="11"/>
      <c r="B1187" s="12" t="s">
        <v>52</v>
      </c>
      <c r="C1187" s="311" t="s">
        <v>53</v>
      </c>
      <c r="D1187" s="311"/>
      <c r="E1187" s="71" t="n">
        <v>266201900000</v>
      </c>
      <c r="F1187" s="71" t="n">
        <v>0</v>
      </c>
      <c r="G1187" s="71" t="n">
        <v>5886800000</v>
      </c>
      <c r="H1187" s="310" t="n">
        <f aca="false">+G1187-F1187</f>
        <v>5886800000</v>
      </c>
      <c r="I1187" s="71" t="n">
        <f aca="false">SUM(E1187,H1187)</f>
        <v>272088700000</v>
      </c>
    </row>
    <row r="1188" customFormat="false" ht="13.5" hidden="false" customHeight="false" outlineLevel="0" collapsed="false">
      <c r="A1188" s="11"/>
      <c r="B1188" s="25" t="s">
        <v>54</v>
      </c>
      <c r="C1188" s="325" t="s">
        <v>55</v>
      </c>
      <c r="D1188" s="326"/>
      <c r="E1188" s="71" t="n">
        <v>196518232000</v>
      </c>
      <c r="F1188" s="71" t="n">
        <v>0</v>
      </c>
      <c r="G1188" s="71" t="n">
        <v>0</v>
      </c>
      <c r="H1188" s="310" t="n">
        <f aca="false">+G1188-F1188</f>
        <v>0</v>
      </c>
      <c r="I1188" s="71" t="n">
        <f aca="false">SUM(E1188,H1188)</f>
        <v>196518232000</v>
      </c>
    </row>
    <row r="1189" customFormat="false" ht="13.5" hidden="false" customHeight="false" outlineLevel="0" collapsed="false">
      <c r="A1189" s="11"/>
      <c r="B1189" s="25" t="s">
        <v>56</v>
      </c>
      <c r="C1189" s="13" t="s">
        <v>57</v>
      </c>
      <c r="D1189" s="326"/>
      <c r="E1189" s="71" t="n">
        <v>29199091649</v>
      </c>
      <c r="F1189" s="71" t="n">
        <v>328900000</v>
      </c>
      <c r="G1189" s="71" t="n">
        <v>1500000000</v>
      </c>
      <c r="H1189" s="310" t="n">
        <f aca="false">+G1189-F1189</f>
        <v>1171100000</v>
      </c>
      <c r="I1189" s="71" t="n">
        <f aca="false">SUM(E1189,H1189)</f>
        <v>30370191649</v>
      </c>
    </row>
    <row r="1190" customFormat="false" ht="13.5" hidden="false" customHeight="true" outlineLevel="0" collapsed="false">
      <c r="A1190" s="11"/>
      <c r="B1190" s="12" t="s">
        <v>58</v>
      </c>
      <c r="C1190" s="311" t="s">
        <v>59</v>
      </c>
      <c r="D1190" s="311"/>
      <c r="E1190" s="71" t="n">
        <v>153400298637</v>
      </c>
      <c r="F1190" s="71" t="n">
        <v>0</v>
      </c>
      <c r="G1190" s="71" t="n">
        <v>29220200000</v>
      </c>
      <c r="H1190" s="310" t="n">
        <f aca="false">+G1190-F1190</f>
        <v>29220200000</v>
      </c>
      <c r="I1190" s="71" t="n">
        <f aca="false">SUM(E1190,H1190)</f>
        <v>182620498637</v>
      </c>
    </row>
    <row r="1191" customFormat="false" ht="13.5" hidden="false" customHeight="false" outlineLevel="0" collapsed="false">
      <c r="A1191" s="7" t="s">
        <v>43</v>
      </c>
      <c r="B1191" s="8"/>
      <c r="C1191" s="8"/>
      <c r="D1191" s="8"/>
      <c r="E1191" s="71"/>
      <c r="F1191" s="71"/>
      <c r="G1191" s="71"/>
      <c r="H1191" s="310"/>
      <c r="I1191" s="71"/>
    </row>
    <row r="1192" customFormat="false" ht="13.5" hidden="false" customHeight="true" outlineLevel="0" collapsed="false">
      <c r="A1192" s="11"/>
      <c r="B1192" s="15"/>
      <c r="C1192" s="311" t="s">
        <v>60</v>
      </c>
      <c r="D1192" s="311"/>
      <c r="E1192" s="71" t="n">
        <f aca="false">SUM(E1193,E1194)</f>
        <v>35126208800</v>
      </c>
      <c r="F1192" s="71" t="n">
        <f aca="false">SUM(F1193,F1194)</f>
        <v>0</v>
      </c>
      <c r="G1192" s="71" t="n">
        <f aca="false">SUM(G1193,G1194)</f>
        <v>0</v>
      </c>
      <c r="H1192" s="310" t="n">
        <f aca="false">SUM(H1193,H1194)</f>
        <v>0</v>
      </c>
      <c r="I1192" s="71" t="n">
        <f aca="false">SUM(I1193,I1194)</f>
        <v>35126208800</v>
      </c>
    </row>
    <row r="1193" customFormat="false" ht="13.5" hidden="false" customHeight="false" outlineLevel="0" collapsed="false">
      <c r="A1193" s="11"/>
      <c r="B1193" s="25" t="s">
        <v>54</v>
      </c>
      <c r="C1193" s="325" t="s">
        <v>55</v>
      </c>
      <c r="D1193" s="284"/>
      <c r="E1193" s="71" t="n">
        <v>8509508800</v>
      </c>
      <c r="F1193" s="71" t="n">
        <v>0</v>
      </c>
      <c r="G1193" s="71" t="n">
        <v>0</v>
      </c>
      <c r="H1193" s="310" t="n">
        <f aca="false">+G1193-F1193</f>
        <v>0</v>
      </c>
      <c r="I1193" s="71" t="n">
        <f aca="false">SUM(E1193,H1193)</f>
        <v>8509508800</v>
      </c>
    </row>
    <row r="1194" customFormat="false" ht="13.5" hidden="false" customHeight="true" outlineLevel="0" collapsed="false">
      <c r="A1194" s="11"/>
      <c r="B1194" s="12" t="s">
        <v>58</v>
      </c>
      <c r="C1194" s="311" t="s">
        <v>59</v>
      </c>
      <c r="D1194" s="311"/>
      <c r="E1194" s="71" t="n">
        <v>26616700000</v>
      </c>
      <c r="F1194" s="71" t="n">
        <v>0</v>
      </c>
      <c r="G1194" s="71" t="n">
        <v>0</v>
      </c>
      <c r="H1194" s="310" t="n">
        <f aca="false">+G1194-F1194</f>
        <v>0</v>
      </c>
      <c r="I1194" s="71" t="n">
        <f aca="false">SUM(E1194,H1194)</f>
        <v>26616700000</v>
      </c>
    </row>
    <row r="1195" customFormat="false" ht="13.5" hidden="false" customHeight="true" outlineLevel="0" collapsed="false">
      <c r="A1195" s="327" t="s">
        <v>61</v>
      </c>
      <c r="B1195" s="327"/>
      <c r="C1195" s="327"/>
      <c r="D1195" s="327"/>
      <c r="E1195" s="307" t="n">
        <v>217348688242</v>
      </c>
      <c r="F1195" s="307" t="n">
        <v>0</v>
      </c>
      <c r="G1195" s="307" t="n">
        <v>1500000000</v>
      </c>
      <c r="H1195" s="308" t="n">
        <f aca="false">+G1195-F1195</f>
        <v>1500000000</v>
      </c>
      <c r="I1195" s="307" t="n">
        <f aca="false">SUM(E1195,H1195)</f>
        <v>218848688242</v>
      </c>
    </row>
    <row r="1196" customFormat="false" ht="13.5" hidden="false" customHeight="false" outlineLevel="0" collapsed="false">
      <c r="A1196" s="29" t="s">
        <v>62</v>
      </c>
      <c r="B1196" s="29"/>
      <c r="C1196" s="29"/>
      <c r="D1196" s="29"/>
      <c r="E1196" s="307" t="n">
        <f aca="false">SUM(E1053,E1065,E1091,E1184)-E1195</f>
        <v>2416917600000</v>
      </c>
      <c r="F1196" s="307" t="n">
        <f aca="false">SUM(F1053,F1065,F1091,F1184)-F1195</f>
        <v>37788200000</v>
      </c>
      <c r="G1196" s="307" t="n">
        <f aca="false">SUM(G1053,G1065,G1091,G1184)-G1195</f>
        <v>190320800000</v>
      </c>
      <c r="H1196" s="308" t="n">
        <f aca="false">SUM(H1053,H1065,H1091,H1184)-H1195</f>
        <v>152532600000</v>
      </c>
      <c r="I1196" s="307" t="n">
        <f aca="false">SUM(I1053,I1065,I1091,I1184)-I1195</f>
        <v>2569450200000</v>
      </c>
    </row>
    <row r="1197" customFormat="false" ht="12.75" hidden="false" customHeight="false" outlineLevel="0" collapsed="false">
      <c r="A1197" s="30"/>
      <c r="B1197" s="30"/>
      <c r="C1197" s="30"/>
      <c r="D1197" s="30"/>
      <c r="E1197" s="30"/>
      <c r="F1197" s="30"/>
      <c r="G1197" s="30"/>
      <c r="H1197" s="31"/>
      <c r="I1197" s="32"/>
    </row>
    <row r="1198" customFormat="false" ht="12.75" hidden="false" customHeight="false" outlineLevel="0" collapsed="false">
      <c r="A1198" s="328" t="s">
        <v>822</v>
      </c>
      <c r="B1198" s="30"/>
      <c r="C1198" s="30"/>
      <c r="D1198" s="30"/>
      <c r="E1198" s="30"/>
      <c r="F1198" s="30"/>
      <c r="G1198" s="30"/>
      <c r="H1198" s="31"/>
      <c r="I1198" s="32"/>
    </row>
    <row r="1199" customFormat="false" ht="15" hidden="false" customHeight="false" outlineLevel="0" collapsed="false">
      <c r="A1199" s="328" t="s">
        <v>823</v>
      </c>
      <c r="B1199" s="328"/>
      <c r="C1199" s="328"/>
      <c r="D1199" s="328"/>
      <c r="E1199" s="328"/>
      <c r="F1199" s="1"/>
      <c r="G1199" s="1"/>
      <c r="H1199" s="1"/>
      <c r="I1199" s="2"/>
    </row>
    <row r="1200" customFormat="false" ht="15" hidden="false" customHeight="false" outlineLevel="0" collapsed="false">
      <c r="A1200" s="329"/>
      <c r="B1200" s="330"/>
      <c r="C1200" s="331"/>
      <c r="D1200" s="331"/>
      <c r="E1200" s="332"/>
      <c r="F1200" s="332" t="s">
        <v>803</v>
      </c>
      <c r="G1200" s="332" t="s">
        <v>804</v>
      </c>
      <c r="H1200" s="332" t="s">
        <v>805</v>
      </c>
      <c r="I1200" s="60" t="s">
        <v>807</v>
      </c>
    </row>
    <row r="1201" customFormat="false" ht="13.5" hidden="false" customHeight="false" outlineLevel="0" collapsed="false">
      <c r="A1201" s="333"/>
      <c r="B1201" s="334"/>
      <c r="C1201" s="334"/>
      <c r="D1201" s="334"/>
      <c r="E1201" s="335"/>
      <c r="F1201" s="335"/>
      <c r="G1201" s="335"/>
      <c r="H1201" s="335"/>
      <c r="I1201" s="335"/>
    </row>
    <row r="1202" customFormat="false" ht="13.5" hidden="false" customHeight="false" outlineLevel="0" collapsed="false">
      <c r="A1202" s="336"/>
      <c r="B1202" s="337"/>
      <c r="C1202" s="337"/>
      <c r="D1202" s="337"/>
      <c r="E1202" s="338"/>
      <c r="F1202" s="338"/>
      <c r="G1202" s="338"/>
      <c r="H1202" s="338"/>
      <c r="I1202" s="338"/>
    </row>
    <row r="1203" customFormat="false" ht="13.5" hidden="false" customHeight="false" outlineLevel="0" collapsed="false">
      <c r="A1203" s="339" t="s">
        <v>824</v>
      </c>
      <c r="B1203" s="337"/>
      <c r="C1203" s="337"/>
      <c r="D1203" s="337"/>
      <c r="E1203" s="335"/>
      <c r="F1203" s="340" t="n">
        <f aca="false">SUM(F1204:F1208)</f>
        <v>58800000</v>
      </c>
      <c r="G1203" s="340" t="n">
        <f aca="false">SUM(G1204:G1208)</f>
        <v>0</v>
      </c>
      <c r="H1203" s="340" t="n">
        <f aca="false">SUM(H1204:H1208)</f>
        <v>113500000</v>
      </c>
      <c r="I1203" s="340" t="n">
        <f aca="false">SUM(I1204:I1208)</f>
        <v>172300000</v>
      </c>
    </row>
    <row r="1204" customFormat="false" ht="13.5" hidden="false" customHeight="false" outlineLevel="0" collapsed="false">
      <c r="A1204" s="341" t="s">
        <v>825</v>
      </c>
      <c r="B1204" s="342"/>
      <c r="C1204" s="342"/>
      <c r="D1204" s="342"/>
      <c r="E1204" s="338"/>
      <c r="F1204" s="343" t="n">
        <v>50000000</v>
      </c>
      <c r="G1204" s="343"/>
      <c r="H1204" s="343"/>
      <c r="I1204" s="343" t="n">
        <f aca="false">+F1204-G1204+H1204</f>
        <v>50000000</v>
      </c>
    </row>
    <row r="1205" customFormat="false" ht="13.5" hidden="false" customHeight="false" outlineLevel="0" collapsed="false">
      <c r="A1205" s="341" t="s">
        <v>826</v>
      </c>
      <c r="B1205" s="342"/>
      <c r="C1205" s="342"/>
      <c r="D1205" s="342"/>
      <c r="E1205" s="338"/>
      <c r="F1205" s="343"/>
      <c r="G1205" s="343"/>
      <c r="H1205" s="343" t="n">
        <v>30000000</v>
      </c>
      <c r="I1205" s="343" t="n">
        <f aca="false">+F1205-G1205+H1205</f>
        <v>30000000</v>
      </c>
    </row>
    <row r="1206" customFormat="false" ht="13.5" hidden="false" customHeight="false" outlineLevel="0" collapsed="false">
      <c r="A1206" s="341" t="s">
        <v>827</v>
      </c>
      <c r="B1206" s="342"/>
      <c r="C1206" s="342"/>
      <c r="D1206" s="342"/>
      <c r="E1206" s="338"/>
      <c r="F1206" s="343"/>
      <c r="G1206" s="343"/>
      <c r="H1206" s="343" t="n">
        <v>50000000</v>
      </c>
      <c r="I1206" s="343" t="n">
        <f aca="false">+F1206-G1206+H1206</f>
        <v>50000000</v>
      </c>
    </row>
    <row r="1207" customFormat="false" ht="13.5" hidden="false" customHeight="false" outlineLevel="0" collapsed="false">
      <c r="A1207" s="341" t="s">
        <v>828</v>
      </c>
      <c r="B1207" s="342"/>
      <c r="C1207" s="342"/>
      <c r="D1207" s="342"/>
      <c r="E1207" s="338"/>
      <c r="F1207" s="343"/>
      <c r="G1207" s="343"/>
      <c r="H1207" s="343" t="n">
        <v>33500000</v>
      </c>
      <c r="I1207" s="343" t="n">
        <f aca="false">+F1207-G1207+H1207</f>
        <v>33500000</v>
      </c>
    </row>
    <row r="1208" customFormat="false" ht="13.5" hidden="false" customHeight="false" outlineLevel="0" collapsed="false">
      <c r="A1208" s="341" t="s">
        <v>829</v>
      </c>
      <c r="B1208" s="342"/>
      <c r="C1208" s="342"/>
      <c r="D1208" s="342"/>
      <c r="E1208" s="338"/>
      <c r="F1208" s="343" t="n">
        <v>8800000</v>
      </c>
      <c r="G1208" s="343"/>
      <c r="H1208" s="343"/>
      <c r="I1208" s="343" t="n">
        <f aca="false">+F1208-G1208+H1208</f>
        <v>8800000</v>
      </c>
    </row>
    <row r="1209" customFormat="false" ht="13.5" hidden="false" customHeight="false" outlineLevel="0" collapsed="false">
      <c r="A1209" s="341"/>
      <c r="B1209" s="342"/>
      <c r="C1209" s="342"/>
      <c r="D1209" s="342"/>
      <c r="E1209" s="338"/>
      <c r="F1209" s="343"/>
      <c r="G1209" s="343"/>
      <c r="H1209" s="343"/>
      <c r="I1209" s="343"/>
    </row>
    <row r="1210" customFormat="false" ht="13.5" hidden="false" customHeight="false" outlineLevel="0" collapsed="false">
      <c r="A1210" s="339" t="s">
        <v>830</v>
      </c>
      <c r="B1210" s="337"/>
      <c r="C1210" s="337"/>
      <c r="D1210" s="344"/>
      <c r="E1210" s="345"/>
      <c r="F1210" s="340" t="n">
        <f aca="false">SUM(F1211:F1216)</f>
        <v>158800000</v>
      </c>
      <c r="G1210" s="340" t="n">
        <f aca="false">SUM(G1211:G1216)</f>
        <v>82000000</v>
      </c>
      <c r="H1210" s="340" t="n">
        <f aca="false">SUM(H1211:H1216)</f>
        <v>325000000</v>
      </c>
      <c r="I1210" s="340" t="n">
        <f aca="false">SUM(I1211:I1216)</f>
        <v>401800000</v>
      </c>
    </row>
    <row r="1211" customFormat="false" ht="13.5" hidden="false" customHeight="false" outlineLevel="0" collapsed="false">
      <c r="A1211" s="341" t="s">
        <v>831</v>
      </c>
      <c r="B1211" s="342"/>
      <c r="C1211" s="342"/>
      <c r="D1211" s="346"/>
      <c r="E1211" s="347"/>
      <c r="F1211" s="343" t="n">
        <v>150000000</v>
      </c>
      <c r="G1211" s="343" t="n">
        <v>82000000</v>
      </c>
      <c r="H1211" s="343"/>
      <c r="I1211" s="343" t="n">
        <f aca="false">+F1211-G1211+H1211</f>
        <v>68000000</v>
      </c>
    </row>
    <row r="1212" customFormat="false" ht="13.5" hidden="false" customHeight="false" outlineLevel="0" collapsed="false">
      <c r="A1212" s="341" t="s">
        <v>832</v>
      </c>
      <c r="B1212" s="342"/>
      <c r="C1212" s="342"/>
      <c r="D1212" s="346"/>
      <c r="E1212" s="347"/>
      <c r="F1212" s="343"/>
      <c r="G1212" s="343"/>
      <c r="H1212" s="343" t="n">
        <v>150000000</v>
      </c>
      <c r="I1212" s="343" t="n">
        <f aca="false">+F1212-G1212+H1212</f>
        <v>150000000</v>
      </c>
    </row>
    <row r="1213" customFormat="false" ht="13.5" hidden="false" customHeight="false" outlineLevel="0" collapsed="false">
      <c r="A1213" s="341" t="s">
        <v>833</v>
      </c>
      <c r="B1213" s="342"/>
      <c r="C1213" s="342"/>
      <c r="D1213" s="342"/>
      <c r="E1213" s="348"/>
      <c r="F1213" s="343"/>
      <c r="G1213" s="343"/>
      <c r="H1213" s="343" t="n">
        <v>80000000</v>
      </c>
      <c r="I1213" s="343" t="n">
        <f aca="false">+F1213-G1213+H1213</f>
        <v>80000000</v>
      </c>
    </row>
    <row r="1214" customFormat="false" ht="13.5" hidden="false" customHeight="false" outlineLevel="0" collapsed="false">
      <c r="A1214" s="341" t="s">
        <v>834</v>
      </c>
      <c r="B1214" s="342"/>
      <c r="C1214" s="342"/>
      <c r="D1214" s="346"/>
      <c r="E1214" s="348"/>
      <c r="F1214" s="343"/>
      <c r="G1214" s="343"/>
      <c r="H1214" s="343" t="n">
        <v>60000000</v>
      </c>
      <c r="I1214" s="343" t="n">
        <f aca="false">+F1214-G1214+H1214</f>
        <v>60000000</v>
      </c>
    </row>
    <row r="1215" customFormat="false" ht="13.5" hidden="false" customHeight="false" outlineLevel="0" collapsed="false">
      <c r="A1215" s="341" t="s">
        <v>835</v>
      </c>
      <c r="B1215" s="342"/>
      <c r="C1215" s="342"/>
      <c r="D1215" s="346"/>
      <c r="E1215" s="348"/>
      <c r="F1215" s="343"/>
      <c r="G1215" s="343"/>
      <c r="H1215" s="343" t="n">
        <v>35000000</v>
      </c>
      <c r="I1215" s="343" t="n">
        <f aca="false">+F1215-G1215+H1215</f>
        <v>35000000</v>
      </c>
    </row>
    <row r="1216" customFormat="false" ht="13.5" hidden="false" customHeight="false" outlineLevel="0" collapsed="false">
      <c r="A1216" s="341" t="s">
        <v>829</v>
      </c>
      <c r="B1216" s="337"/>
      <c r="C1216" s="337"/>
      <c r="D1216" s="337"/>
      <c r="E1216" s="348"/>
      <c r="F1216" s="343" t="n">
        <v>8800000</v>
      </c>
      <c r="G1216" s="343"/>
      <c r="H1216" s="343"/>
      <c r="I1216" s="343" t="n">
        <f aca="false">+F1216-G1216+H1216</f>
        <v>8800000</v>
      </c>
    </row>
    <row r="1217" customFormat="false" ht="13.5" hidden="false" customHeight="false" outlineLevel="0" collapsed="false">
      <c r="A1217" s="341"/>
      <c r="B1217" s="337"/>
      <c r="C1217" s="337"/>
      <c r="D1217" s="337"/>
      <c r="E1217" s="348"/>
      <c r="F1217" s="343"/>
      <c r="G1217" s="343"/>
      <c r="H1217" s="343"/>
      <c r="I1217" s="343"/>
    </row>
    <row r="1218" customFormat="false" ht="13.5" hidden="false" customHeight="false" outlineLevel="0" collapsed="false">
      <c r="A1218" s="339" t="s">
        <v>836</v>
      </c>
      <c r="B1218" s="337"/>
      <c r="C1218" s="337"/>
      <c r="D1218" s="337"/>
      <c r="E1218" s="349"/>
      <c r="F1218" s="340" t="n">
        <f aca="false">SUM(F1219:F1225)</f>
        <v>277800000</v>
      </c>
      <c r="G1218" s="340" t="n">
        <f aca="false">SUM(G1219:G1225)</f>
        <v>0</v>
      </c>
      <c r="H1218" s="340" t="n">
        <f aca="false">SUM(H1219:H1225)</f>
        <v>180000000</v>
      </c>
      <c r="I1218" s="340" t="n">
        <f aca="false">SUM(I1219:I1225)</f>
        <v>457800000</v>
      </c>
    </row>
    <row r="1219" customFormat="false" ht="13.5" hidden="false" customHeight="false" outlineLevel="0" collapsed="false">
      <c r="A1219" s="341" t="s">
        <v>837</v>
      </c>
      <c r="B1219" s="342"/>
      <c r="C1219" s="342"/>
      <c r="D1219" s="346"/>
      <c r="E1219" s="347"/>
      <c r="F1219" s="343" t="n">
        <v>22000000</v>
      </c>
      <c r="G1219" s="343"/>
      <c r="H1219" s="343"/>
      <c r="I1219" s="343" t="n">
        <f aca="false">+F1219-G1219+H1219</f>
        <v>22000000</v>
      </c>
    </row>
    <row r="1220" customFormat="false" ht="13.5" hidden="false" customHeight="true" outlineLevel="0" collapsed="false">
      <c r="A1220" s="350" t="s">
        <v>838</v>
      </c>
      <c r="B1220" s="350"/>
      <c r="C1220" s="350"/>
      <c r="D1220" s="350"/>
      <c r="E1220" s="350"/>
      <c r="F1220" s="343" t="n">
        <v>200000000</v>
      </c>
      <c r="G1220" s="343"/>
      <c r="H1220" s="343" t="n">
        <v>90000000</v>
      </c>
      <c r="I1220" s="343" t="n">
        <f aca="false">+F1220-G1220+H1220</f>
        <v>290000000</v>
      </c>
    </row>
    <row r="1221" customFormat="false" ht="13.5" hidden="false" customHeight="true" outlineLevel="0" collapsed="false">
      <c r="A1221" s="350" t="s">
        <v>839</v>
      </c>
      <c r="B1221" s="350"/>
      <c r="C1221" s="350"/>
      <c r="D1221" s="350"/>
      <c r="E1221" s="350"/>
      <c r="F1221" s="343" t="n">
        <v>40000000</v>
      </c>
      <c r="G1221" s="343"/>
      <c r="H1221" s="343"/>
      <c r="I1221" s="343" t="n">
        <f aca="false">+F1221-G1221+H1221</f>
        <v>40000000</v>
      </c>
    </row>
    <row r="1222" customFormat="false" ht="13.5" hidden="false" customHeight="false" outlineLevel="0" collapsed="false">
      <c r="A1222" s="341" t="s">
        <v>840</v>
      </c>
      <c r="B1222" s="342"/>
      <c r="C1222" s="342"/>
      <c r="D1222" s="342"/>
      <c r="E1222" s="348"/>
      <c r="F1222" s="343"/>
      <c r="G1222" s="343"/>
      <c r="H1222" s="343" t="n">
        <v>30000000</v>
      </c>
      <c r="I1222" s="343" t="n">
        <f aca="false">+F1222-G1222+H1222</f>
        <v>30000000</v>
      </c>
    </row>
    <row r="1223" customFormat="false" ht="13.5" hidden="false" customHeight="false" outlineLevel="0" collapsed="false">
      <c r="A1223" s="341" t="s">
        <v>841</v>
      </c>
      <c r="B1223" s="342"/>
      <c r="C1223" s="342"/>
      <c r="D1223" s="342"/>
      <c r="E1223" s="348"/>
      <c r="F1223" s="343"/>
      <c r="G1223" s="343"/>
      <c r="H1223" s="343" t="n">
        <v>30000000</v>
      </c>
      <c r="I1223" s="343" t="n">
        <f aca="false">+F1223-G1223+H1223</f>
        <v>30000000</v>
      </c>
    </row>
    <row r="1224" customFormat="false" ht="13.5" hidden="false" customHeight="false" outlineLevel="0" collapsed="false">
      <c r="A1224" s="341" t="s">
        <v>842</v>
      </c>
      <c r="B1224" s="342"/>
      <c r="C1224" s="342"/>
      <c r="D1224" s="342"/>
      <c r="E1224" s="348"/>
      <c r="F1224" s="343"/>
      <c r="G1224" s="343"/>
      <c r="H1224" s="343" t="n">
        <v>30000000</v>
      </c>
      <c r="I1224" s="343" t="n">
        <f aca="false">+F1224-G1224+H1224</f>
        <v>30000000</v>
      </c>
    </row>
    <row r="1225" customFormat="false" ht="13.5" hidden="false" customHeight="false" outlineLevel="0" collapsed="false">
      <c r="A1225" s="341" t="s">
        <v>829</v>
      </c>
      <c r="B1225" s="342"/>
      <c r="C1225" s="342"/>
      <c r="D1225" s="342"/>
      <c r="E1225" s="348"/>
      <c r="F1225" s="343" t="n">
        <v>15800000</v>
      </c>
      <c r="G1225" s="343"/>
      <c r="H1225" s="343"/>
      <c r="I1225" s="343" t="n">
        <f aca="false">+F1225-G1225+H1225</f>
        <v>15800000</v>
      </c>
    </row>
    <row r="1226" customFormat="false" ht="13.5" hidden="false" customHeight="false" outlineLevel="0" collapsed="false">
      <c r="A1226" s="341"/>
      <c r="B1226" s="342"/>
      <c r="C1226" s="342"/>
      <c r="D1226" s="342"/>
      <c r="E1226" s="348"/>
      <c r="F1226" s="343"/>
      <c r="G1226" s="343"/>
      <c r="H1226" s="343"/>
      <c r="I1226" s="343"/>
    </row>
    <row r="1227" customFormat="false" ht="13.5" hidden="false" customHeight="false" outlineLevel="0" collapsed="false">
      <c r="A1227" s="339" t="s">
        <v>843</v>
      </c>
      <c r="B1227" s="337"/>
      <c r="C1227" s="337"/>
      <c r="D1227" s="337"/>
      <c r="E1227" s="349"/>
      <c r="F1227" s="340" t="n">
        <f aca="false">SUM(F1228:F1234)</f>
        <v>510800000</v>
      </c>
      <c r="G1227" s="340" t="n">
        <f aca="false">SUM(G1228:G1234)</f>
        <v>0</v>
      </c>
      <c r="H1227" s="340" t="n">
        <f aca="false">SUM(H1228:H1234)</f>
        <v>295200000</v>
      </c>
      <c r="I1227" s="340" t="n">
        <f aca="false">SUM(I1228:I1234)</f>
        <v>806000000</v>
      </c>
    </row>
    <row r="1228" customFormat="false" ht="13.5" hidden="false" customHeight="false" outlineLevel="0" collapsed="false">
      <c r="A1228" s="341" t="s">
        <v>844</v>
      </c>
      <c r="B1228" s="342"/>
      <c r="C1228" s="342"/>
      <c r="D1228" s="342"/>
      <c r="E1228" s="348"/>
      <c r="F1228" s="343" t="n">
        <v>150000000</v>
      </c>
      <c r="G1228" s="343"/>
      <c r="H1228" s="343" t="n">
        <v>50000000</v>
      </c>
      <c r="I1228" s="343" t="n">
        <f aca="false">+F1228-G1228+H1228</f>
        <v>200000000</v>
      </c>
    </row>
    <row r="1229" customFormat="false" ht="13.5" hidden="false" customHeight="false" outlineLevel="0" collapsed="false">
      <c r="A1229" s="341" t="s">
        <v>845</v>
      </c>
      <c r="B1229" s="342"/>
      <c r="C1229" s="342"/>
      <c r="D1229" s="342"/>
      <c r="E1229" s="348"/>
      <c r="F1229" s="343" t="n">
        <v>100000000</v>
      </c>
      <c r="G1229" s="343"/>
      <c r="H1229" s="343" t="n">
        <v>60000000</v>
      </c>
      <c r="I1229" s="343" t="n">
        <f aca="false">+F1229-G1229+H1229</f>
        <v>160000000</v>
      </c>
    </row>
    <row r="1230" customFormat="false" ht="13.5" hidden="false" customHeight="true" outlineLevel="0" collapsed="false">
      <c r="A1230" s="350" t="s">
        <v>846</v>
      </c>
      <c r="B1230" s="350"/>
      <c r="C1230" s="350"/>
      <c r="D1230" s="350"/>
      <c r="E1230" s="350"/>
      <c r="F1230" s="343" t="n">
        <v>150000000</v>
      </c>
      <c r="G1230" s="343"/>
      <c r="H1230" s="343" t="n">
        <v>50000000</v>
      </c>
      <c r="I1230" s="343" t="n">
        <f aca="false">+F1230-G1230+H1230</f>
        <v>200000000</v>
      </c>
    </row>
    <row r="1231" customFormat="false" ht="13.5" hidden="false" customHeight="false" outlineLevel="0" collapsed="false">
      <c r="A1231" s="341" t="s">
        <v>847</v>
      </c>
      <c r="B1231" s="342"/>
      <c r="C1231" s="342"/>
      <c r="D1231" s="346"/>
      <c r="E1231" s="347"/>
      <c r="F1231" s="343"/>
      <c r="G1231" s="343"/>
      <c r="H1231" s="343" t="n">
        <v>40000000</v>
      </c>
      <c r="I1231" s="343" t="n">
        <f aca="false">+F1231-G1231+H1231</f>
        <v>40000000</v>
      </c>
    </row>
    <row r="1232" customFormat="false" ht="13.5" hidden="false" customHeight="true" outlineLevel="0" collapsed="false">
      <c r="A1232" s="350" t="s">
        <v>848</v>
      </c>
      <c r="B1232" s="350"/>
      <c r="C1232" s="350"/>
      <c r="D1232" s="350"/>
      <c r="E1232" s="350"/>
      <c r="F1232" s="343" t="n">
        <v>100000000</v>
      </c>
      <c r="G1232" s="343"/>
      <c r="H1232" s="343" t="n">
        <v>45200000</v>
      </c>
      <c r="I1232" s="343" t="n">
        <f aca="false">+F1232-G1232+H1232</f>
        <v>145200000</v>
      </c>
    </row>
    <row r="1233" customFormat="false" ht="13.5" hidden="false" customHeight="true" outlineLevel="0" collapsed="false">
      <c r="A1233" s="350" t="s">
        <v>849</v>
      </c>
      <c r="B1233" s="350"/>
      <c r="C1233" s="350"/>
      <c r="D1233" s="350"/>
      <c r="E1233" s="350"/>
      <c r="F1233" s="343" t="n">
        <v>0</v>
      </c>
      <c r="G1233" s="343"/>
      <c r="H1233" s="343" t="n">
        <v>50000000</v>
      </c>
      <c r="I1233" s="343" t="n">
        <f aca="false">+F1233-G1233+H1233</f>
        <v>50000000</v>
      </c>
    </row>
    <row r="1234" customFormat="false" ht="13.5" hidden="false" customHeight="false" outlineLevel="0" collapsed="false">
      <c r="A1234" s="341" t="s">
        <v>829</v>
      </c>
      <c r="B1234" s="342"/>
      <c r="C1234" s="342"/>
      <c r="D1234" s="342"/>
      <c r="E1234" s="348"/>
      <c r="F1234" s="343" t="n">
        <v>10800000</v>
      </c>
      <c r="G1234" s="343"/>
      <c r="H1234" s="343"/>
      <c r="I1234" s="343" t="n">
        <f aca="false">+F1234-G1234+H1234</f>
        <v>10800000</v>
      </c>
    </row>
    <row r="1235" customFormat="false" ht="13.5" hidden="false" customHeight="false" outlineLevel="0" collapsed="false">
      <c r="A1235" s="341"/>
      <c r="B1235" s="342"/>
      <c r="C1235" s="342"/>
      <c r="D1235" s="342"/>
      <c r="E1235" s="348"/>
      <c r="F1235" s="343"/>
      <c r="G1235" s="343"/>
      <c r="H1235" s="343"/>
      <c r="I1235" s="343"/>
    </row>
    <row r="1236" customFormat="false" ht="13.5" hidden="false" customHeight="false" outlineLevel="0" collapsed="false">
      <c r="A1236" s="339" t="s">
        <v>850</v>
      </c>
      <c r="B1236" s="337"/>
      <c r="C1236" s="337"/>
      <c r="D1236" s="344"/>
      <c r="E1236" s="345"/>
      <c r="F1236" s="340" t="n">
        <f aca="false">SUM(F1237:F1243)</f>
        <v>402300000</v>
      </c>
      <c r="G1236" s="340" t="n">
        <f aca="false">SUM(G1237:G1243)</f>
        <v>0</v>
      </c>
      <c r="H1236" s="340" t="n">
        <f aca="false">SUM(H1237:H1243)</f>
        <v>180000000</v>
      </c>
      <c r="I1236" s="340" t="n">
        <f aca="false">SUM(I1237:I1243)</f>
        <v>582300000</v>
      </c>
    </row>
    <row r="1237" customFormat="false" ht="13.5" hidden="false" customHeight="false" outlineLevel="0" collapsed="false">
      <c r="A1237" s="341" t="s">
        <v>851</v>
      </c>
      <c r="B1237" s="342"/>
      <c r="C1237" s="342"/>
      <c r="D1237" s="346"/>
      <c r="E1237" s="347"/>
      <c r="F1237" s="343" t="n">
        <v>150000000</v>
      </c>
      <c r="G1237" s="343"/>
      <c r="H1237" s="343" t="n">
        <v>0</v>
      </c>
      <c r="I1237" s="343" t="n">
        <f aca="false">+F1237-G1237+H1237</f>
        <v>150000000</v>
      </c>
    </row>
    <row r="1238" customFormat="false" ht="13.5" hidden="false" customHeight="true" outlineLevel="0" collapsed="false">
      <c r="A1238" s="350" t="s">
        <v>852</v>
      </c>
      <c r="B1238" s="350"/>
      <c r="C1238" s="350"/>
      <c r="D1238" s="350"/>
      <c r="E1238" s="350"/>
      <c r="F1238" s="343" t="n">
        <v>0</v>
      </c>
      <c r="G1238" s="343"/>
      <c r="H1238" s="343" t="n">
        <v>70000000</v>
      </c>
      <c r="I1238" s="343" t="n">
        <f aca="false">+F1238-G1238+H1238</f>
        <v>70000000</v>
      </c>
    </row>
    <row r="1239" customFormat="false" ht="13.5" hidden="false" customHeight="false" outlineLevel="0" collapsed="false">
      <c r="A1239" s="341" t="s">
        <v>853</v>
      </c>
      <c r="B1239" s="337"/>
      <c r="C1239" s="337"/>
      <c r="D1239" s="337"/>
      <c r="E1239" s="348"/>
      <c r="F1239" s="343" t="n">
        <v>50000000</v>
      </c>
      <c r="G1239" s="343"/>
      <c r="H1239" s="343" t="n">
        <v>30000000</v>
      </c>
      <c r="I1239" s="343" t="n">
        <f aca="false">+F1239-G1239+H1239</f>
        <v>80000000</v>
      </c>
    </row>
    <row r="1240" customFormat="false" ht="13.5" hidden="false" customHeight="false" outlineLevel="0" collapsed="false">
      <c r="A1240" s="341" t="s">
        <v>854</v>
      </c>
      <c r="B1240" s="342"/>
      <c r="C1240" s="342"/>
      <c r="D1240" s="346"/>
      <c r="E1240" s="347"/>
      <c r="F1240" s="343" t="n">
        <v>200000000</v>
      </c>
      <c r="G1240" s="343"/>
      <c r="H1240" s="343"/>
      <c r="I1240" s="343" t="n">
        <f aca="false">+F1240-G1240+H1240</f>
        <v>200000000</v>
      </c>
    </row>
    <row r="1241" customFormat="false" ht="13.5" hidden="false" customHeight="false" outlineLevel="0" collapsed="false">
      <c r="A1241" s="341" t="s">
        <v>855</v>
      </c>
      <c r="B1241" s="342"/>
      <c r="C1241" s="342"/>
      <c r="D1241" s="342"/>
      <c r="E1241" s="347"/>
      <c r="F1241" s="343"/>
      <c r="G1241" s="343"/>
      <c r="H1241" s="343" t="n">
        <v>80000000</v>
      </c>
      <c r="I1241" s="343" t="n">
        <f aca="false">+F1241-G1241+H1241</f>
        <v>80000000</v>
      </c>
    </row>
    <row r="1242" customFormat="false" ht="13.5" hidden="false" customHeight="false" outlineLevel="0" collapsed="false">
      <c r="A1242" s="341" t="s">
        <v>856</v>
      </c>
      <c r="B1242" s="342"/>
      <c r="C1242" s="342"/>
      <c r="D1242" s="342"/>
      <c r="E1242" s="347"/>
      <c r="F1242" s="343" t="n">
        <v>500000</v>
      </c>
      <c r="G1242" s="343"/>
      <c r="H1242" s="343"/>
      <c r="I1242" s="343" t="n">
        <f aca="false">+F1242-G1242+H1242</f>
        <v>500000</v>
      </c>
    </row>
    <row r="1243" customFormat="false" ht="13.5" hidden="false" customHeight="false" outlineLevel="0" collapsed="false">
      <c r="A1243" s="341" t="s">
        <v>829</v>
      </c>
      <c r="B1243" s="342"/>
      <c r="C1243" s="342"/>
      <c r="D1243" s="342"/>
      <c r="E1243" s="347"/>
      <c r="F1243" s="343" t="n">
        <v>1800000</v>
      </c>
      <c r="G1243" s="343"/>
      <c r="H1243" s="343"/>
      <c r="I1243" s="343" t="n">
        <f aca="false">+F1243-G1243+H1243</f>
        <v>1800000</v>
      </c>
    </row>
    <row r="1244" customFormat="false" ht="13.5" hidden="false" customHeight="false" outlineLevel="0" collapsed="false">
      <c r="A1244" s="341"/>
      <c r="B1244" s="342"/>
      <c r="C1244" s="342"/>
      <c r="D1244" s="342"/>
      <c r="E1244" s="347"/>
      <c r="F1244" s="343"/>
      <c r="G1244" s="343"/>
      <c r="H1244" s="343"/>
      <c r="I1244" s="343"/>
    </row>
    <row r="1245" customFormat="false" ht="13.5" hidden="false" customHeight="false" outlineLevel="0" collapsed="false">
      <c r="A1245" s="339" t="s">
        <v>857</v>
      </c>
      <c r="B1245" s="337"/>
      <c r="C1245" s="337"/>
      <c r="D1245" s="337"/>
      <c r="E1245" s="345"/>
      <c r="F1245" s="340" t="n">
        <f aca="false">SUM(F1246:F1249)</f>
        <v>110800000</v>
      </c>
      <c r="G1245" s="340" t="n">
        <f aca="false">SUM(G1246:G1249)</f>
        <v>0</v>
      </c>
      <c r="H1245" s="340" t="n">
        <f aca="false">SUM(H1246:H1249)</f>
        <v>72100000</v>
      </c>
      <c r="I1245" s="340" t="n">
        <f aca="false">SUM(I1246:I1249)</f>
        <v>182900000</v>
      </c>
    </row>
    <row r="1246" customFormat="false" ht="13.5" hidden="false" customHeight="false" outlineLevel="0" collapsed="false">
      <c r="A1246" s="341" t="s">
        <v>858</v>
      </c>
      <c r="B1246" s="342"/>
      <c r="C1246" s="342"/>
      <c r="D1246" s="342"/>
      <c r="E1246" s="347"/>
      <c r="F1246" s="343" t="n">
        <v>100000000</v>
      </c>
      <c r="G1246" s="343"/>
      <c r="H1246" s="343"/>
      <c r="I1246" s="343" t="n">
        <f aca="false">+F1246-G1246+H1246</f>
        <v>100000000</v>
      </c>
    </row>
    <row r="1247" customFormat="false" ht="13.5" hidden="false" customHeight="true" outlineLevel="0" collapsed="false">
      <c r="A1247" s="350" t="s">
        <v>859</v>
      </c>
      <c r="B1247" s="350"/>
      <c r="C1247" s="350"/>
      <c r="D1247" s="350"/>
      <c r="E1247" s="350"/>
      <c r="F1247" s="343"/>
      <c r="G1247" s="343"/>
      <c r="H1247" s="343" t="n">
        <v>50000000</v>
      </c>
      <c r="I1247" s="343" t="n">
        <f aca="false">+F1247-G1247+H1247</f>
        <v>50000000</v>
      </c>
    </row>
    <row r="1248" customFormat="false" ht="13.5" hidden="false" customHeight="false" outlineLevel="0" collapsed="false">
      <c r="A1248" s="341" t="s">
        <v>860</v>
      </c>
      <c r="B1248" s="342"/>
      <c r="C1248" s="342"/>
      <c r="D1248" s="342"/>
      <c r="E1248" s="347"/>
      <c r="F1248" s="343" t="n">
        <v>0</v>
      </c>
      <c r="G1248" s="343"/>
      <c r="H1248" s="343" t="n">
        <v>22100000</v>
      </c>
      <c r="I1248" s="343" t="n">
        <f aca="false">+F1248-G1248+H1248</f>
        <v>22100000</v>
      </c>
    </row>
    <row r="1249" customFormat="false" ht="13.5" hidden="false" customHeight="false" outlineLevel="0" collapsed="false">
      <c r="A1249" s="341" t="s">
        <v>829</v>
      </c>
      <c r="B1249" s="342"/>
      <c r="C1249" s="342"/>
      <c r="D1249" s="342"/>
      <c r="E1249" s="347"/>
      <c r="F1249" s="343" t="n">
        <v>10800000</v>
      </c>
      <c r="G1249" s="343"/>
      <c r="H1249" s="343"/>
      <c r="I1249" s="343" t="n">
        <f aca="false">+F1249-G1249+H1249</f>
        <v>10800000</v>
      </c>
    </row>
    <row r="1250" customFormat="false" ht="13.5" hidden="false" customHeight="false" outlineLevel="0" collapsed="false">
      <c r="A1250" s="341"/>
      <c r="B1250" s="342"/>
      <c r="C1250" s="342"/>
      <c r="D1250" s="342"/>
      <c r="E1250" s="347"/>
      <c r="F1250" s="343"/>
      <c r="G1250" s="343"/>
      <c r="H1250" s="343"/>
      <c r="I1250" s="343"/>
    </row>
    <row r="1251" customFormat="false" ht="13.5" hidden="false" customHeight="false" outlineLevel="0" collapsed="false">
      <c r="A1251" s="339" t="s">
        <v>861</v>
      </c>
      <c r="B1251" s="337"/>
      <c r="C1251" s="337"/>
      <c r="D1251" s="337"/>
      <c r="E1251" s="345"/>
      <c r="F1251" s="340" t="n">
        <f aca="false">SUM(F1252:F1258)</f>
        <v>103300000</v>
      </c>
      <c r="G1251" s="340" t="n">
        <f aca="false">SUM(G1252:G1258)</f>
        <v>0</v>
      </c>
      <c r="H1251" s="340" t="n">
        <f aca="false">SUM(H1252:H1258)</f>
        <v>145000000</v>
      </c>
      <c r="I1251" s="340" t="n">
        <f aca="false">SUM(I1252:I1258)</f>
        <v>248300000</v>
      </c>
    </row>
    <row r="1252" customFormat="false" ht="13.5" hidden="false" customHeight="false" outlineLevel="0" collapsed="false">
      <c r="A1252" s="341" t="s">
        <v>862</v>
      </c>
      <c r="B1252" s="342"/>
      <c r="C1252" s="342"/>
      <c r="D1252" s="342"/>
      <c r="E1252" s="347"/>
      <c r="F1252" s="343"/>
      <c r="G1252" s="343"/>
      <c r="H1252" s="343" t="n">
        <v>40000000</v>
      </c>
      <c r="I1252" s="343" t="n">
        <f aca="false">+F1252-G1252+H1252</f>
        <v>40000000</v>
      </c>
    </row>
    <row r="1253" customFormat="false" ht="13.5" hidden="false" customHeight="true" outlineLevel="0" collapsed="false">
      <c r="A1253" s="350" t="s">
        <v>863</v>
      </c>
      <c r="B1253" s="350"/>
      <c r="C1253" s="350"/>
      <c r="D1253" s="350"/>
      <c r="E1253" s="350"/>
      <c r="F1253" s="343" t="n">
        <v>100000000</v>
      </c>
      <c r="G1253" s="343"/>
      <c r="H1253" s="343"/>
      <c r="I1253" s="343" t="n">
        <f aca="false">+F1253-G1253+H1253</f>
        <v>100000000</v>
      </c>
    </row>
    <row r="1254" customFormat="false" ht="13.5" hidden="false" customHeight="false" outlineLevel="0" collapsed="false">
      <c r="A1254" s="341" t="s">
        <v>864</v>
      </c>
      <c r="B1254" s="342"/>
      <c r="C1254" s="342"/>
      <c r="D1254" s="342"/>
      <c r="E1254" s="347"/>
      <c r="F1254" s="343" t="n">
        <v>1500000</v>
      </c>
      <c r="G1254" s="343"/>
      <c r="H1254" s="343" t="n">
        <v>0</v>
      </c>
      <c r="I1254" s="343" t="n">
        <f aca="false">+F1254-G1254+H1254</f>
        <v>1500000</v>
      </c>
    </row>
    <row r="1255" customFormat="false" ht="13.5" hidden="false" customHeight="false" outlineLevel="0" collapsed="false">
      <c r="A1255" s="341" t="s">
        <v>865</v>
      </c>
      <c r="B1255" s="342"/>
      <c r="C1255" s="342"/>
      <c r="D1255" s="342"/>
      <c r="E1255" s="347"/>
      <c r="F1255" s="343"/>
      <c r="G1255" s="343"/>
      <c r="H1255" s="343" t="n">
        <v>50000000</v>
      </c>
      <c r="I1255" s="343" t="n">
        <f aca="false">+F1255-G1255+H1255</f>
        <v>50000000</v>
      </c>
    </row>
    <row r="1256" customFormat="false" ht="13.5" hidden="false" customHeight="false" outlineLevel="0" collapsed="false">
      <c r="A1256" s="341" t="s">
        <v>866</v>
      </c>
      <c r="B1256" s="342"/>
      <c r="C1256" s="342"/>
      <c r="D1256" s="342"/>
      <c r="E1256" s="347"/>
      <c r="F1256" s="343"/>
      <c r="G1256" s="343"/>
      <c r="H1256" s="343" t="n">
        <v>40000000</v>
      </c>
      <c r="I1256" s="343" t="n">
        <f aca="false">+F1256-G1256+H1256</f>
        <v>40000000</v>
      </c>
    </row>
    <row r="1257" customFormat="false" ht="13.5" hidden="false" customHeight="false" outlineLevel="0" collapsed="false">
      <c r="A1257" s="341" t="s">
        <v>867</v>
      </c>
      <c r="B1257" s="342"/>
      <c r="C1257" s="342"/>
      <c r="D1257" s="342"/>
      <c r="E1257" s="347"/>
      <c r="F1257" s="343"/>
      <c r="G1257" s="343"/>
      <c r="H1257" s="343" t="n">
        <v>15000000</v>
      </c>
      <c r="I1257" s="343" t="n">
        <f aca="false">+F1257-G1257+H1257</f>
        <v>15000000</v>
      </c>
    </row>
    <row r="1258" customFormat="false" ht="13.5" hidden="false" customHeight="false" outlineLevel="0" collapsed="false">
      <c r="A1258" s="341" t="s">
        <v>829</v>
      </c>
      <c r="B1258" s="342"/>
      <c r="C1258" s="342"/>
      <c r="D1258" s="346"/>
      <c r="E1258" s="347"/>
      <c r="F1258" s="343" t="n">
        <v>1800000</v>
      </c>
      <c r="G1258" s="343"/>
      <c r="H1258" s="343"/>
      <c r="I1258" s="343" t="n">
        <f aca="false">+F1258-G1258+H1258</f>
        <v>1800000</v>
      </c>
    </row>
    <row r="1259" customFormat="false" ht="13.5" hidden="false" customHeight="false" outlineLevel="0" collapsed="false">
      <c r="A1259" s="341"/>
      <c r="B1259" s="342"/>
      <c r="C1259" s="342"/>
      <c r="D1259" s="346"/>
      <c r="E1259" s="347"/>
      <c r="F1259" s="343"/>
      <c r="G1259" s="343"/>
      <c r="H1259" s="343"/>
      <c r="I1259" s="343"/>
    </row>
    <row r="1260" customFormat="false" ht="13.5" hidden="false" customHeight="false" outlineLevel="0" collapsed="false">
      <c r="A1260" s="339" t="s">
        <v>868</v>
      </c>
      <c r="B1260" s="337"/>
      <c r="C1260" s="337"/>
      <c r="D1260" s="344"/>
      <c r="E1260" s="345"/>
      <c r="F1260" s="340" t="n">
        <f aca="false">SUM(F1261:F1269)</f>
        <v>142800000</v>
      </c>
      <c r="G1260" s="340" t="n">
        <f aca="false">SUM(G1261:G1269)</f>
        <v>15000000</v>
      </c>
      <c r="H1260" s="340" t="n">
        <f aca="false">SUM(H1261:H1269)</f>
        <v>556000000</v>
      </c>
      <c r="I1260" s="340" t="n">
        <f aca="false">SUM(I1261:I1269)</f>
        <v>683800000</v>
      </c>
    </row>
    <row r="1261" customFormat="false" ht="13.5" hidden="false" customHeight="false" outlineLevel="0" collapsed="false">
      <c r="A1261" s="341" t="s">
        <v>869</v>
      </c>
      <c r="B1261" s="342"/>
      <c r="C1261" s="342"/>
      <c r="D1261" s="346"/>
      <c r="E1261" s="347"/>
      <c r="F1261" s="343" t="n">
        <v>75000000</v>
      </c>
      <c r="G1261" s="343" t="n">
        <v>15000000</v>
      </c>
      <c r="H1261" s="343"/>
      <c r="I1261" s="343" t="n">
        <f aca="false">+F1261-G1261+H1261</f>
        <v>60000000</v>
      </c>
    </row>
    <row r="1262" customFormat="false" ht="13.5" hidden="false" customHeight="false" outlineLevel="0" collapsed="false">
      <c r="A1262" s="341" t="s">
        <v>870</v>
      </c>
      <c r="B1262" s="342"/>
      <c r="C1262" s="342"/>
      <c r="D1262" s="346"/>
      <c r="E1262" s="347"/>
      <c r="F1262" s="343"/>
      <c r="G1262" s="343"/>
      <c r="H1262" s="343" t="n">
        <v>110000000</v>
      </c>
      <c r="I1262" s="343" t="n">
        <f aca="false">+F1262-G1262+H1262</f>
        <v>110000000</v>
      </c>
    </row>
    <row r="1263" customFormat="false" ht="13.5" hidden="false" customHeight="false" outlineLevel="0" collapsed="false">
      <c r="A1263" s="341" t="s">
        <v>871</v>
      </c>
      <c r="B1263" s="342"/>
      <c r="C1263" s="342"/>
      <c r="D1263" s="346"/>
      <c r="E1263" s="347"/>
      <c r="F1263" s="343"/>
      <c r="G1263" s="343"/>
      <c r="H1263" s="343" t="n">
        <v>90000000</v>
      </c>
      <c r="I1263" s="343" t="n">
        <f aca="false">+F1263-G1263+H1263</f>
        <v>90000000</v>
      </c>
    </row>
    <row r="1264" customFormat="false" ht="13.5" hidden="false" customHeight="false" outlineLevel="0" collapsed="false">
      <c r="A1264" s="341" t="s">
        <v>872</v>
      </c>
      <c r="B1264" s="342"/>
      <c r="C1264" s="342"/>
      <c r="D1264" s="346"/>
      <c r="E1264" s="347"/>
      <c r="F1264" s="343"/>
      <c r="G1264" s="343"/>
      <c r="H1264" s="343" t="n">
        <v>60000000</v>
      </c>
      <c r="I1264" s="343" t="n">
        <f aca="false">+F1264-G1264+H1264</f>
        <v>60000000</v>
      </c>
    </row>
    <row r="1265" customFormat="false" ht="13.5" hidden="false" customHeight="false" outlineLevel="0" collapsed="false">
      <c r="A1265" s="341" t="s">
        <v>873</v>
      </c>
      <c r="B1265" s="342"/>
      <c r="C1265" s="342"/>
      <c r="D1265" s="346"/>
      <c r="E1265" s="347"/>
      <c r="F1265" s="343"/>
      <c r="G1265" s="343"/>
      <c r="H1265" s="343" t="n">
        <v>40000000</v>
      </c>
      <c r="I1265" s="343" t="n">
        <f aca="false">+F1265-G1265+H1265</f>
        <v>40000000</v>
      </c>
    </row>
    <row r="1266" customFormat="false" ht="13.5" hidden="false" customHeight="true" outlineLevel="0" collapsed="false">
      <c r="A1266" s="350" t="s">
        <v>874</v>
      </c>
      <c r="B1266" s="350"/>
      <c r="C1266" s="350"/>
      <c r="D1266" s="350"/>
      <c r="E1266" s="350"/>
      <c r="F1266" s="343" t="n">
        <v>66000000</v>
      </c>
      <c r="G1266" s="343"/>
      <c r="H1266" s="343" t="n">
        <v>76000000</v>
      </c>
      <c r="I1266" s="343" t="n">
        <f aca="false">+F1266-G1266+H1266</f>
        <v>142000000</v>
      </c>
    </row>
    <row r="1267" customFormat="false" ht="13.5" hidden="false" customHeight="true" outlineLevel="0" collapsed="false">
      <c r="A1267" s="350" t="s">
        <v>875</v>
      </c>
      <c r="B1267" s="350"/>
      <c r="C1267" s="350"/>
      <c r="D1267" s="350"/>
      <c r="E1267" s="350"/>
      <c r="F1267" s="343" t="n">
        <v>0</v>
      </c>
      <c r="G1267" s="343"/>
      <c r="H1267" s="343" t="n">
        <v>80000000</v>
      </c>
      <c r="I1267" s="343" t="n">
        <f aca="false">+F1267-G1267+H1267</f>
        <v>80000000</v>
      </c>
    </row>
    <row r="1268" customFormat="false" ht="13.5" hidden="false" customHeight="false" outlineLevel="0" collapsed="false">
      <c r="A1268" s="341" t="s">
        <v>876</v>
      </c>
      <c r="B1268" s="342"/>
      <c r="C1268" s="342"/>
      <c r="D1268" s="346"/>
      <c r="E1268" s="347"/>
      <c r="F1268" s="343" t="n">
        <v>0</v>
      </c>
      <c r="G1268" s="343"/>
      <c r="H1268" s="343" t="n">
        <v>100000000</v>
      </c>
      <c r="I1268" s="343" t="n">
        <f aca="false">+F1268-G1268+H1268</f>
        <v>100000000</v>
      </c>
    </row>
    <row r="1269" customFormat="false" ht="13.5" hidden="false" customHeight="false" outlineLevel="0" collapsed="false">
      <c r="A1269" s="341" t="s">
        <v>829</v>
      </c>
      <c r="B1269" s="342"/>
      <c r="C1269" s="342"/>
      <c r="D1269" s="346"/>
      <c r="E1269" s="347"/>
      <c r="F1269" s="343" t="n">
        <v>1800000</v>
      </c>
      <c r="G1269" s="343"/>
      <c r="H1269" s="343"/>
      <c r="I1269" s="343" t="n">
        <f aca="false">+F1269-G1269+H1269</f>
        <v>1800000</v>
      </c>
    </row>
    <row r="1270" customFormat="false" ht="13.5" hidden="false" customHeight="false" outlineLevel="0" collapsed="false">
      <c r="A1270" s="341"/>
      <c r="B1270" s="342"/>
      <c r="C1270" s="342"/>
      <c r="D1270" s="346"/>
      <c r="E1270" s="347"/>
      <c r="F1270" s="343"/>
      <c r="G1270" s="343"/>
      <c r="H1270" s="343"/>
      <c r="I1270" s="343"/>
    </row>
    <row r="1271" customFormat="false" ht="13.5" hidden="false" customHeight="false" outlineLevel="0" collapsed="false">
      <c r="A1271" s="339" t="s">
        <v>877</v>
      </c>
      <c r="B1271" s="337"/>
      <c r="C1271" s="337"/>
      <c r="D1271" s="344"/>
      <c r="E1271" s="345"/>
      <c r="F1271" s="340" t="n">
        <f aca="false">SUM(F1272:F1278)</f>
        <v>215800000</v>
      </c>
      <c r="G1271" s="340" t="n">
        <f aca="false">SUM(G1272:G1278)</f>
        <v>0</v>
      </c>
      <c r="H1271" s="340" t="n">
        <f aca="false">SUM(H1272:H1278)</f>
        <v>475000000</v>
      </c>
      <c r="I1271" s="340" t="n">
        <f aca="false">SUM(I1272:I1278)</f>
        <v>690800000</v>
      </c>
    </row>
    <row r="1272" customFormat="false" ht="13.5" hidden="false" customHeight="false" outlineLevel="0" collapsed="false">
      <c r="A1272" s="341" t="s">
        <v>878</v>
      </c>
      <c r="B1272" s="342"/>
      <c r="C1272" s="342"/>
      <c r="D1272" s="346"/>
      <c r="E1272" s="347"/>
      <c r="F1272" s="343" t="n">
        <v>100000000</v>
      </c>
      <c r="G1272" s="343"/>
      <c r="H1272" s="343" t="n">
        <v>150000000</v>
      </c>
      <c r="I1272" s="343" t="n">
        <f aca="false">+F1272-G1272+H1272</f>
        <v>250000000</v>
      </c>
    </row>
    <row r="1273" customFormat="false" ht="13.5" hidden="false" customHeight="false" outlineLevel="0" collapsed="false">
      <c r="A1273" s="341" t="s">
        <v>879</v>
      </c>
      <c r="B1273" s="342"/>
      <c r="C1273" s="342"/>
      <c r="D1273" s="346"/>
      <c r="E1273" s="347"/>
      <c r="F1273" s="343" t="n">
        <v>50000000</v>
      </c>
      <c r="G1273" s="343"/>
      <c r="H1273" s="343" t="n">
        <v>50000000</v>
      </c>
      <c r="I1273" s="343" t="n">
        <f aca="false">+F1273-G1273+H1273</f>
        <v>100000000</v>
      </c>
    </row>
    <row r="1274" customFormat="false" ht="13.5" hidden="false" customHeight="false" outlineLevel="0" collapsed="false">
      <c r="A1274" s="341" t="s">
        <v>880</v>
      </c>
      <c r="B1274" s="342"/>
      <c r="C1274" s="342"/>
      <c r="D1274" s="346"/>
      <c r="E1274" s="347"/>
      <c r="F1274" s="343" t="n">
        <v>0</v>
      </c>
      <c r="G1274" s="343"/>
      <c r="H1274" s="343" t="n">
        <v>80000000</v>
      </c>
      <c r="I1274" s="343" t="n">
        <f aca="false">+F1274-G1274+H1274</f>
        <v>80000000</v>
      </c>
    </row>
    <row r="1275" customFormat="false" ht="13.5" hidden="false" customHeight="false" outlineLevel="0" collapsed="false">
      <c r="A1275" s="341" t="s">
        <v>881</v>
      </c>
      <c r="B1275" s="342"/>
      <c r="C1275" s="342"/>
      <c r="D1275" s="346"/>
      <c r="E1275" s="347"/>
      <c r="F1275" s="343" t="n">
        <v>60000000</v>
      </c>
      <c r="G1275" s="343"/>
      <c r="H1275" s="343" t="n">
        <v>90000000</v>
      </c>
      <c r="I1275" s="343" t="n">
        <f aca="false">+F1275-G1275+H1275</f>
        <v>150000000</v>
      </c>
    </row>
    <row r="1276" customFormat="false" ht="13.5" hidden="false" customHeight="false" outlineLevel="0" collapsed="false">
      <c r="A1276" s="341" t="s">
        <v>882</v>
      </c>
      <c r="B1276" s="342"/>
      <c r="C1276" s="342"/>
      <c r="D1276" s="346"/>
      <c r="E1276" s="347"/>
      <c r="F1276" s="343"/>
      <c r="G1276" s="343"/>
      <c r="H1276" s="343" t="n">
        <v>80000000</v>
      </c>
      <c r="I1276" s="343" t="n">
        <f aca="false">+F1276-G1276+H1276</f>
        <v>80000000</v>
      </c>
    </row>
    <row r="1277" customFormat="false" ht="13.5" hidden="false" customHeight="false" outlineLevel="0" collapsed="false">
      <c r="A1277" s="341" t="s">
        <v>883</v>
      </c>
      <c r="B1277" s="342"/>
      <c r="C1277" s="342"/>
      <c r="D1277" s="346"/>
      <c r="E1277" s="347"/>
      <c r="F1277" s="343"/>
      <c r="G1277" s="343"/>
      <c r="H1277" s="343" t="n">
        <v>25000000</v>
      </c>
      <c r="I1277" s="343" t="n">
        <f aca="false">+F1277-G1277+H1277</f>
        <v>25000000</v>
      </c>
    </row>
    <row r="1278" customFormat="false" ht="13.5" hidden="false" customHeight="false" outlineLevel="0" collapsed="false">
      <c r="A1278" s="341" t="s">
        <v>829</v>
      </c>
      <c r="B1278" s="342"/>
      <c r="C1278" s="342"/>
      <c r="D1278" s="346"/>
      <c r="E1278" s="347"/>
      <c r="F1278" s="343" t="n">
        <v>5800000</v>
      </c>
      <c r="G1278" s="343"/>
      <c r="H1278" s="343"/>
      <c r="I1278" s="343" t="n">
        <f aca="false">+F1278-G1278+H1278</f>
        <v>5800000</v>
      </c>
    </row>
    <row r="1279" customFormat="false" ht="13.5" hidden="false" customHeight="false" outlineLevel="0" collapsed="false">
      <c r="A1279" s="341"/>
      <c r="B1279" s="342"/>
      <c r="C1279" s="342"/>
      <c r="D1279" s="346"/>
      <c r="E1279" s="347"/>
      <c r="F1279" s="343"/>
      <c r="G1279" s="343"/>
      <c r="H1279" s="343"/>
      <c r="I1279" s="343"/>
    </row>
    <row r="1280" customFormat="false" ht="13.5" hidden="false" customHeight="false" outlineLevel="0" collapsed="false">
      <c r="A1280" s="339" t="s">
        <v>884</v>
      </c>
      <c r="B1280" s="337"/>
      <c r="C1280" s="337"/>
      <c r="D1280" s="344"/>
      <c r="E1280" s="345"/>
      <c r="F1280" s="340" t="n">
        <f aca="false">SUM(F1281:F1287)</f>
        <v>175800000</v>
      </c>
      <c r="G1280" s="340" t="n">
        <f aca="false">SUM(G1281:G1287)</f>
        <v>0</v>
      </c>
      <c r="H1280" s="340" t="n">
        <f aca="false">SUM(H1281:H1287)</f>
        <v>448500000</v>
      </c>
      <c r="I1280" s="340" t="n">
        <f aca="false">SUM(I1281:I1287)</f>
        <v>624300000</v>
      </c>
    </row>
    <row r="1281" customFormat="false" ht="13.5" hidden="false" customHeight="false" outlineLevel="0" collapsed="false">
      <c r="A1281" s="341" t="s">
        <v>885</v>
      </c>
      <c r="B1281" s="342"/>
      <c r="C1281" s="342"/>
      <c r="D1281" s="346"/>
      <c r="E1281" s="347"/>
      <c r="F1281" s="343"/>
      <c r="G1281" s="343"/>
      <c r="H1281" s="343" t="n">
        <v>50000000</v>
      </c>
      <c r="I1281" s="343" t="n">
        <f aca="false">+F1281-G1281+H1281</f>
        <v>50000000</v>
      </c>
    </row>
    <row r="1282" customFormat="false" ht="13.5" hidden="false" customHeight="false" outlineLevel="0" collapsed="false">
      <c r="A1282" s="341" t="s">
        <v>886</v>
      </c>
      <c r="B1282" s="342"/>
      <c r="C1282" s="342"/>
      <c r="D1282" s="346"/>
      <c r="E1282" s="347"/>
      <c r="F1282" s="343"/>
      <c r="G1282" s="343"/>
      <c r="H1282" s="343" t="n">
        <v>33500000</v>
      </c>
      <c r="I1282" s="343" t="n">
        <f aca="false">+F1282-G1282+H1282</f>
        <v>33500000</v>
      </c>
    </row>
    <row r="1283" customFormat="false" ht="13.5" hidden="false" customHeight="false" outlineLevel="0" collapsed="false">
      <c r="A1283" s="341" t="s">
        <v>887</v>
      </c>
      <c r="B1283" s="342"/>
      <c r="C1283" s="342"/>
      <c r="D1283" s="346"/>
      <c r="E1283" s="347"/>
      <c r="F1283" s="343" t="n">
        <v>50000000</v>
      </c>
      <c r="G1283" s="343"/>
      <c r="H1283" s="343" t="n">
        <v>220000000</v>
      </c>
      <c r="I1283" s="343" t="n">
        <f aca="false">+F1283-G1283+H1283</f>
        <v>270000000</v>
      </c>
    </row>
    <row r="1284" customFormat="false" ht="13.5" hidden="false" customHeight="false" outlineLevel="0" collapsed="false">
      <c r="A1284" s="341" t="s">
        <v>888</v>
      </c>
      <c r="B1284" s="342"/>
      <c r="C1284" s="342"/>
      <c r="D1284" s="346"/>
      <c r="E1284" s="347"/>
      <c r="F1284" s="343"/>
      <c r="G1284" s="343"/>
      <c r="H1284" s="343" t="n">
        <v>50000000</v>
      </c>
      <c r="I1284" s="343" t="n">
        <f aca="false">+F1284-G1284+H1284</f>
        <v>50000000</v>
      </c>
    </row>
    <row r="1285" customFormat="false" ht="13.5" hidden="false" customHeight="false" outlineLevel="0" collapsed="false">
      <c r="A1285" s="341" t="s">
        <v>889</v>
      </c>
      <c r="B1285" s="342"/>
      <c r="C1285" s="342"/>
      <c r="D1285" s="346"/>
      <c r="E1285" s="347"/>
      <c r="F1285" s="343" t="n">
        <v>110000000</v>
      </c>
      <c r="G1285" s="343"/>
      <c r="H1285" s="343" t="n">
        <v>90000000</v>
      </c>
      <c r="I1285" s="343" t="n">
        <f aca="false">+F1285-G1285+H1285</f>
        <v>200000000</v>
      </c>
    </row>
    <row r="1286" customFormat="false" ht="13.5" hidden="false" customHeight="false" outlineLevel="0" collapsed="false">
      <c r="A1286" s="341" t="s">
        <v>890</v>
      </c>
      <c r="B1286" s="342"/>
      <c r="C1286" s="342"/>
      <c r="D1286" s="346"/>
      <c r="E1286" s="347"/>
      <c r="F1286" s="343"/>
      <c r="G1286" s="343"/>
      <c r="H1286" s="343" t="n">
        <v>5000000</v>
      </c>
      <c r="I1286" s="343" t="n">
        <f aca="false">+F1286-G1286+H1286</f>
        <v>5000000</v>
      </c>
    </row>
    <row r="1287" customFormat="false" ht="13.5" hidden="false" customHeight="false" outlineLevel="0" collapsed="false">
      <c r="A1287" s="341" t="s">
        <v>829</v>
      </c>
      <c r="B1287" s="342"/>
      <c r="C1287" s="342"/>
      <c r="D1287" s="346"/>
      <c r="E1287" s="347"/>
      <c r="F1287" s="343" t="n">
        <v>15800000</v>
      </c>
      <c r="G1287" s="343"/>
      <c r="H1287" s="343"/>
      <c r="I1287" s="343" t="n">
        <f aca="false">+F1287-G1287+H1287</f>
        <v>15800000</v>
      </c>
    </row>
    <row r="1288" customFormat="false" ht="13.5" hidden="false" customHeight="false" outlineLevel="0" collapsed="false">
      <c r="A1288" s="341"/>
      <c r="B1288" s="342"/>
      <c r="C1288" s="342"/>
      <c r="D1288" s="346"/>
      <c r="E1288" s="347"/>
      <c r="F1288" s="343"/>
      <c r="G1288" s="343"/>
      <c r="H1288" s="343"/>
      <c r="I1288" s="343"/>
    </row>
    <row r="1289" customFormat="false" ht="13.5" hidden="false" customHeight="false" outlineLevel="0" collapsed="false">
      <c r="A1289" s="339" t="s">
        <v>891</v>
      </c>
      <c r="B1289" s="337"/>
      <c r="C1289" s="337"/>
      <c r="D1289" s="337"/>
      <c r="E1289" s="349"/>
      <c r="F1289" s="340" t="n">
        <f aca="false">SUM(F1290:F1296)</f>
        <v>323700000</v>
      </c>
      <c r="G1289" s="340" t="n">
        <f aca="false">SUM(G1290:G1296)</f>
        <v>0</v>
      </c>
      <c r="H1289" s="340" t="n">
        <f aca="false">SUM(H1290:H1296)</f>
        <v>268000000</v>
      </c>
      <c r="I1289" s="340" t="n">
        <f aca="false">SUM(I1290:I1296)</f>
        <v>591700000</v>
      </c>
    </row>
    <row r="1290" customFormat="false" ht="13.5" hidden="false" customHeight="false" outlineLevel="0" collapsed="false">
      <c r="A1290" s="341" t="s">
        <v>892</v>
      </c>
      <c r="B1290" s="342"/>
      <c r="C1290" s="342"/>
      <c r="D1290" s="346"/>
      <c r="E1290" s="347"/>
      <c r="F1290" s="343" t="n">
        <v>50000000</v>
      </c>
      <c r="G1290" s="343"/>
      <c r="H1290" s="343" t="n">
        <v>33000000</v>
      </c>
      <c r="I1290" s="343" t="n">
        <f aca="false">+F1290-G1290+H1290</f>
        <v>83000000</v>
      </c>
    </row>
    <row r="1291" customFormat="false" ht="13.5" hidden="false" customHeight="false" outlineLevel="0" collapsed="false">
      <c r="A1291" s="341" t="s">
        <v>893</v>
      </c>
      <c r="B1291" s="342"/>
      <c r="C1291" s="342"/>
      <c r="D1291" s="346"/>
      <c r="E1291" s="347"/>
      <c r="F1291" s="343" t="n">
        <v>100000000</v>
      </c>
      <c r="G1291" s="343"/>
      <c r="H1291" s="343"/>
      <c r="I1291" s="343" t="n">
        <f aca="false">+F1291-G1291+H1291</f>
        <v>100000000</v>
      </c>
    </row>
    <row r="1292" customFormat="false" ht="13.5" hidden="false" customHeight="false" outlineLevel="0" collapsed="false">
      <c r="A1292" s="341" t="s">
        <v>894</v>
      </c>
      <c r="B1292" s="342"/>
      <c r="C1292" s="342"/>
      <c r="D1292" s="346"/>
      <c r="E1292" s="347"/>
      <c r="F1292" s="343" t="n">
        <v>168300000</v>
      </c>
      <c r="G1292" s="343"/>
      <c r="H1292" s="343" t="n">
        <v>25000000</v>
      </c>
      <c r="I1292" s="343" t="n">
        <f aca="false">+F1292-G1292+H1292</f>
        <v>193300000</v>
      </c>
    </row>
    <row r="1293" customFormat="false" ht="13.5" hidden="false" customHeight="false" outlineLevel="0" collapsed="false">
      <c r="A1293" s="341" t="s">
        <v>895</v>
      </c>
      <c r="B1293" s="342"/>
      <c r="C1293" s="342"/>
      <c r="D1293" s="342"/>
      <c r="E1293" s="348"/>
      <c r="F1293" s="343"/>
      <c r="G1293" s="343"/>
      <c r="H1293" s="343" t="n">
        <v>70000000</v>
      </c>
      <c r="I1293" s="343" t="n">
        <f aca="false">+F1293-G1293+H1293</f>
        <v>70000000</v>
      </c>
    </row>
    <row r="1294" customFormat="false" ht="13.5" hidden="false" customHeight="false" outlineLevel="0" collapsed="false">
      <c r="A1294" s="341" t="s">
        <v>896</v>
      </c>
      <c r="B1294" s="342"/>
      <c r="C1294" s="342"/>
      <c r="D1294" s="342"/>
      <c r="E1294" s="348"/>
      <c r="F1294" s="343"/>
      <c r="G1294" s="343"/>
      <c r="H1294" s="343" t="n">
        <v>70000000</v>
      </c>
      <c r="I1294" s="343" t="n">
        <f aca="false">+F1294-G1294+H1294</f>
        <v>70000000</v>
      </c>
    </row>
    <row r="1295" customFormat="false" ht="13.5" hidden="false" customHeight="false" outlineLevel="0" collapsed="false">
      <c r="A1295" s="341" t="s">
        <v>897</v>
      </c>
      <c r="B1295" s="342"/>
      <c r="C1295" s="342"/>
      <c r="D1295" s="342"/>
      <c r="E1295" s="348"/>
      <c r="F1295" s="343"/>
      <c r="G1295" s="343"/>
      <c r="H1295" s="343" t="n">
        <v>70000000</v>
      </c>
      <c r="I1295" s="343" t="n">
        <f aca="false">+F1295-G1295+H1295</f>
        <v>70000000</v>
      </c>
    </row>
    <row r="1296" customFormat="false" ht="13.5" hidden="false" customHeight="false" outlineLevel="0" collapsed="false">
      <c r="A1296" s="341" t="s">
        <v>829</v>
      </c>
      <c r="B1296" s="342"/>
      <c r="C1296" s="342"/>
      <c r="D1296" s="342"/>
      <c r="E1296" s="348"/>
      <c r="F1296" s="343" t="n">
        <v>5400000</v>
      </c>
      <c r="G1296" s="343"/>
      <c r="H1296" s="343"/>
      <c r="I1296" s="343" t="n">
        <f aca="false">+F1296-G1296+H1296</f>
        <v>5400000</v>
      </c>
    </row>
    <row r="1297" customFormat="false" ht="13.5" hidden="false" customHeight="false" outlineLevel="0" collapsed="false">
      <c r="A1297" s="341"/>
      <c r="B1297" s="342"/>
      <c r="C1297" s="342"/>
      <c r="D1297" s="342"/>
      <c r="E1297" s="348"/>
      <c r="F1297" s="343"/>
      <c r="G1297" s="343"/>
      <c r="H1297" s="343"/>
      <c r="I1297" s="343"/>
    </row>
    <row r="1298" customFormat="false" ht="13.5" hidden="false" customHeight="false" outlineLevel="0" collapsed="false">
      <c r="A1298" s="339" t="s">
        <v>898</v>
      </c>
      <c r="B1298" s="337"/>
      <c r="C1298" s="337"/>
      <c r="D1298" s="344"/>
      <c r="E1298" s="345"/>
      <c r="F1298" s="340" t="n">
        <f aca="false">SUM(F1299:F1305)</f>
        <v>355800000</v>
      </c>
      <c r="G1298" s="340" t="n">
        <f aca="false">SUM(G1299:G1305)</f>
        <v>0</v>
      </c>
      <c r="H1298" s="340" t="n">
        <f aca="false">SUM(H1299:H1305)</f>
        <v>75000000</v>
      </c>
      <c r="I1298" s="340" t="n">
        <f aca="false">SUM(I1299:I1305)</f>
        <v>430800000</v>
      </c>
    </row>
    <row r="1299" customFormat="false" ht="13.5" hidden="false" customHeight="false" outlineLevel="0" collapsed="false">
      <c r="A1299" s="341" t="s">
        <v>899</v>
      </c>
      <c r="B1299" s="337"/>
      <c r="C1299" s="337"/>
      <c r="D1299" s="337"/>
      <c r="E1299" s="348"/>
      <c r="F1299" s="343" t="n">
        <v>125000000</v>
      </c>
      <c r="G1299" s="343"/>
      <c r="H1299" s="343"/>
      <c r="I1299" s="343" t="n">
        <f aca="false">+F1299-G1299+H1299</f>
        <v>125000000</v>
      </c>
    </row>
    <row r="1300" customFormat="false" ht="13.5" hidden="false" customHeight="false" outlineLevel="0" collapsed="false">
      <c r="A1300" s="341" t="s">
        <v>900</v>
      </c>
      <c r="B1300" s="342"/>
      <c r="C1300" s="342"/>
      <c r="D1300" s="346"/>
      <c r="E1300" s="347"/>
      <c r="F1300" s="343" t="n">
        <v>120000000</v>
      </c>
      <c r="G1300" s="343"/>
      <c r="H1300" s="343"/>
      <c r="I1300" s="343" t="n">
        <f aca="false">+F1300-G1300+H1300</f>
        <v>120000000</v>
      </c>
    </row>
    <row r="1301" customFormat="false" ht="13.5" hidden="false" customHeight="true" outlineLevel="0" collapsed="false">
      <c r="A1301" s="350" t="s">
        <v>901</v>
      </c>
      <c r="B1301" s="350"/>
      <c r="C1301" s="350"/>
      <c r="D1301" s="350"/>
      <c r="E1301" s="350"/>
      <c r="F1301" s="343" t="n">
        <v>100000000</v>
      </c>
      <c r="G1301" s="343"/>
      <c r="H1301" s="343"/>
      <c r="I1301" s="343" t="n">
        <f aca="false">+F1301-G1301+H1301</f>
        <v>100000000</v>
      </c>
    </row>
    <row r="1302" customFormat="false" ht="13.5" hidden="false" customHeight="true" outlineLevel="0" collapsed="false">
      <c r="A1302" s="350" t="s">
        <v>902</v>
      </c>
      <c r="B1302" s="350"/>
      <c r="C1302" s="350"/>
      <c r="D1302" s="350"/>
      <c r="E1302" s="350"/>
      <c r="F1302" s="343"/>
      <c r="G1302" s="343"/>
      <c r="H1302" s="343" t="n">
        <v>20000000</v>
      </c>
      <c r="I1302" s="343" t="n">
        <f aca="false">+F1302-G1302+H1302</f>
        <v>20000000</v>
      </c>
    </row>
    <row r="1303" customFormat="false" ht="13.5" hidden="false" customHeight="false" outlineLevel="0" collapsed="false">
      <c r="A1303" s="341" t="s">
        <v>903</v>
      </c>
      <c r="B1303" s="342"/>
      <c r="C1303" s="342"/>
      <c r="D1303" s="346"/>
      <c r="E1303" s="347"/>
      <c r="F1303" s="343"/>
      <c r="G1303" s="343"/>
      <c r="H1303" s="343" t="n">
        <v>15000000</v>
      </c>
      <c r="I1303" s="343" t="n">
        <f aca="false">+F1303-G1303+H1303</f>
        <v>15000000</v>
      </c>
    </row>
    <row r="1304" customFormat="false" ht="13.5" hidden="false" customHeight="false" outlineLevel="0" collapsed="false">
      <c r="A1304" s="341" t="s">
        <v>904</v>
      </c>
      <c r="B1304" s="342"/>
      <c r="C1304" s="342"/>
      <c r="D1304" s="346"/>
      <c r="E1304" s="347"/>
      <c r="F1304" s="343"/>
      <c r="G1304" s="343"/>
      <c r="H1304" s="343" t="n">
        <v>40000000</v>
      </c>
      <c r="I1304" s="343" t="n">
        <f aca="false">+F1304-G1304+H1304</f>
        <v>40000000</v>
      </c>
    </row>
    <row r="1305" customFormat="false" ht="13.5" hidden="false" customHeight="false" outlineLevel="0" collapsed="false">
      <c r="A1305" s="341" t="s">
        <v>829</v>
      </c>
      <c r="B1305" s="342"/>
      <c r="C1305" s="342"/>
      <c r="D1305" s="346"/>
      <c r="E1305" s="347"/>
      <c r="F1305" s="343" t="n">
        <v>10800000</v>
      </c>
      <c r="G1305" s="343"/>
      <c r="H1305" s="343"/>
      <c r="I1305" s="343" t="n">
        <f aca="false">+F1305-G1305+H1305</f>
        <v>10800000</v>
      </c>
    </row>
    <row r="1306" customFormat="false" ht="13.5" hidden="false" customHeight="false" outlineLevel="0" collapsed="false">
      <c r="A1306" s="341"/>
      <c r="B1306" s="342"/>
      <c r="C1306" s="342"/>
      <c r="D1306" s="346"/>
      <c r="E1306" s="347"/>
      <c r="F1306" s="343"/>
      <c r="G1306" s="343"/>
      <c r="H1306" s="343"/>
      <c r="I1306" s="343"/>
    </row>
    <row r="1307" customFormat="false" ht="13.5" hidden="false" customHeight="false" outlineLevel="0" collapsed="false">
      <c r="A1307" s="339" t="s">
        <v>905</v>
      </c>
      <c r="B1307" s="337"/>
      <c r="C1307" s="337"/>
      <c r="D1307" s="344"/>
      <c r="E1307" s="345"/>
      <c r="F1307" s="340" t="n">
        <f aca="false">SUM(F1308:F1325)</f>
        <v>500800000</v>
      </c>
      <c r="G1307" s="340" t="n">
        <f aca="false">SUM(G1308:G1325)</f>
        <v>0</v>
      </c>
      <c r="H1307" s="340" t="n">
        <f aca="false">SUM(H1308:H1325)</f>
        <v>580000000</v>
      </c>
      <c r="I1307" s="340" t="n">
        <f aca="false">SUM(I1308:I1325)</f>
        <v>1080800000</v>
      </c>
    </row>
    <row r="1308" customFormat="false" ht="13.5" hidden="false" customHeight="true" outlineLevel="0" collapsed="false">
      <c r="A1308" s="350" t="s">
        <v>906</v>
      </c>
      <c r="B1308" s="350"/>
      <c r="C1308" s="350"/>
      <c r="D1308" s="350"/>
      <c r="E1308" s="350"/>
      <c r="F1308" s="343" t="n">
        <v>50000000</v>
      </c>
      <c r="G1308" s="343"/>
      <c r="H1308" s="343" t="n">
        <v>110000000</v>
      </c>
      <c r="I1308" s="343" t="n">
        <f aca="false">+F1308-G1308+H1308</f>
        <v>160000000</v>
      </c>
    </row>
    <row r="1309" customFormat="false" ht="13.5" hidden="false" customHeight="false" outlineLevel="0" collapsed="false">
      <c r="A1309" s="341" t="s">
        <v>907</v>
      </c>
      <c r="B1309" s="342"/>
      <c r="C1309" s="342"/>
      <c r="D1309" s="346"/>
      <c r="E1309" s="347"/>
      <c r="F1309" s="343" t="n">
        <v>150000000</v>
      </c>
      <c r="G1309" s="343"/>
      <c r="H1309" s="343"/>
      <c r="I1309" s="343" t="n">
        <f aca="false">+F1309-G1309+H1309</f>
        <v>150000000</v>
      </c>
    </row>
    <row r="1310" customFormat="false" ht="13.5" hidden="false" customHeight="false" outlineLevel="0" collapsed="false">
      <c r="A1310" s="341" t="s">
        <v>908</v>
      </c>
      <c r="B1310" s="342"/>
      <c r="C1310" s="342"/>
      <c r="D1310" s="342"/>
      <c r="E1310" s="347"/>
      <c r="F1310" s="343"/>
      <c r="G1310" s="343"/>
      <c r="H1310" s="343"/>
      <c r="I1310" s="343" t="n">
        <f aca="false">+F1310-G1310+H1310</f>
        <v>0</v>
      </c>
    </row>
    <row r="1311" customFormat="false" ht="13.5" hidden="false" customHeight="false" outlineLevel="0" collapsed="false">
      <c r="A1311" s="341" t="s">
        <v>909</v>
      </c>
      <c r="B1311" s="342"/>
      <c r="C1311" s="342"/>
      <c r="D1311" s="342"/>
      <c r="E1311" s="347"/>
      <c r="F1311" s="343"/>
      <c r="G1311" s="343"/>
      <c r="H1311" s="343"/>
      <c r="I1311" s="343" t="n">
        <f aca="false">+F1311-G1311+H1311</f>
        <v>0</v>
      </c>
    </row>
    <row r="1312" customFormat="false" ht="13.5" hidden="false" customHeight="false" outlineLevel="0" collapsed="false">
      <c r="A1312" s="341" t="s">
        <v>910</v>
      </c>
      <c r="B1312" s="342"/>
      <c r="C1312" s="342"/>
      <c r="D1312" s="346"/>
      <c r="E1312" s="347"/>
      <c r="F1312" s="343" t="n">
        <v>65000000</v>
      </c>
      <c r="G1312" s="343"/>
      <c r="H1312" s="343" t="n">
        <v>65000000</v>
      </c>
      <c r="I1312" s="343" t="n">
        <f aca="false">+F1312-G1312+H1312</f>
        <v>130000000</v>
      </c>
    </row>
    <row r="1313" customFormat="false" ht="13.5" hidden="false" customHeight="false" outlineLevel="0" collapsed="false">
      <c r="A1313" s="341" t="s">
        <v>911</v>
      </c>
      <c r="B1313" s="342"/>
      <c r="C1313" s="342"/>
      <c r="D1313" s="346"/>
      <c r="E1313" s="347"/>
      <c r="F1313" s="343" t="n">
        <v>50000000</v>
      </c>
      <c r="G1313" s="343"/>
      <c r="H1313" s="343" t="n">
        <v>40000000</v>
      </c>
      <c r="I1313" s="343" t="n">
        <f aca="false">+F1313-G1313+H1313</f>
        <v>90000000</v>
      </c>
    </row>
    <row r="1314" customFormat="false" ht="13.5" hidden="false" customHeight="false" outlineLevel="0" collapsed="false">
      <c r="A1314" s="341" t="s">
        <v>912</v>
      </c>
      <c r="B1314" s="342"/>
      <c r="C1314" s="342"/>
      <c r="D1314" s="346"/>
      <c r="E1314" s="347"/>
      <c r="F1314" s="343" t="n">
        <v>50000000</v>
      </c>
      <c r="G1314" s="343"/>
      <c r="H1314" s="343" t="n">
        <v>80000000</v>
      </c>
      <c r="I1314" s="343" t="n">
        <f aca="false">+F1314-G1314+H1314</f>
        <v>130000000</v>
      </c>
    </row>
    <row r="1315" customFormat="false" ht="13.5" hidden="false" customHeight="false" outlineLevel="0" collapsed="false">
      <c r="A1315" s="341" t="s">
        <v>913</v>
      </c>
      <c r="B1315" s="342"/>
      <c r="C1315" s="342"/>
      <c r="D1315" s="346"/>
      <c r="E1315" s="347"/>
      <c r="F1315" s="343"/>
      <c r="G1315" s="343"/>
      <c r="H1315" s="343" t="n">
        <v>60000000</v>
      </c>
      <c r="I1315" s="343" t="n">
        <f aca="false">+F1315-G1315+H1315</f>
        <v>60000000</v>
      </c>
    </row>
    <row r="1316" customFormat="false" ht="13.5" hidden="false" customHeight="false" outlineLevel="0" collapsed="false">
      <c r="A1316" s="341" t="s">
        <v>914</v>
      </c>
      <c r="B1316" s="342"/>
      <c r="C1316" s="342"/>
      <c r="D1316" s="346"/>
      <c r="E1316" s="347"/>
      <c r="F1316" s="343" t="n">
        <v>50000000</v>
      </c>
      <c r="G1316" s="343"/>
      <c r="H1316" s="343" t="n">
        <v>50000000</v>
      </c>
      <c r="I1316" s="343" t="n">
        <f aca="false">+F1316-G1316+H1316</f>
        <v>100000000</v>
      </c>
    </row>
    <row r="1317" customFormat="false" ht="13.5" hidden="false" customHeight="true" outlineLevel="0" collapsed="false">
      <c r="A1317" s="350" t="s">
        <v>915</v>
      </c>
      <c r="B1317" s="350"/>
      <c r="C1317" s="350"/>
      <c r="D1317" s="350"/>
      <c r="E1317" s="350"/>
      <c r="F1317" s="343" t="n">
        <v>50000000</v>
      </c>
      <c r="G1317" s="343"/>
      <c r="H1317" s="343" t="n">
        <v>30000000</v>
      </c>
      <c r="I1317" s="343" t="n">
        <f aca="false">+F1317-G1317+H1317</f>
        <v>80000000</v>
      </c>
    </row>
    <row r="1318" customFormat="false" ht="13.5" hidden="false" customHeight="false" outlineLevel="0" collapsed="false">
      <c r="A1318" s="341" t="s">
        <v>916</v>
      </c>
      <c r="B1318" s="342"/>
      <c r="C1318" s="342"/>
      <c r="D1318" s="346"/>
      <c r="E1318" s="347"/>
      <c r="F1318" s="343"/>
      <c r="G1318" s="343"/>
      <c r="H1318" s="343" t="n">
        <v>30000000</v>
      </c>
      <c r="I1318" s="343" t="n">
        <f aca="false">+F1318-G1318+H1318</f>
        <v>30000000</v>
      </c>
    </row>
    <row r="1319" customFormat="false" ht="13.5" hidden="false" customHeight="false" outlineLevel="0" collapsed="false">
      <c r="A1319" s="341" t="s">
        <v>917</v>
      </c>
      <c r="B1319" s="342"/>
      <c r="C1319" s="342"/>
      <c r="D1319" s="346"/>
      <c r="E1319" s="347"/>
      <c r="F1319" s="343"/>
      <c r="G1319" s="343"/>
      <c r="H1319" s="343" t="n">
        <v>60000000</v>
      </c>
      <c r="I1319" s="343" t="n">
        <f aca="false">+F1319-G1319+H1319</f>
        <v>60000000</v>
      </c>
    </row>
    <row r="1320" customFormat="false" ht="13.5" hidden="false" customHeight="false" outlineLevel="0" collapsed="false">
      <c r="A1320" s="341" t="s">
        <v>918</v>
      </c>
      <c r="B1320" s="342"/>
      <c r="C1320" s="342"/>
      <c r="D1320" s="346"/>
      <c r="E1320" s="347"/>
      <c r="F1320" s="343"/>
      <c r="G1320" s="343"/>
      <c r="H1320" s="343" t="n">
        <v>30000000</v>
      </c>
      <c r="I1320" s="343" t="n">
        <f aca="false">+F1320-G1320+H1320</f>
        <v>30000000</v>
      </c>
    </row>
    <row r="1321" customFormat="false" ht="13.5" hidden="false" customHeight="false" outlineLevel="0" collapsed="false">
      <c r="A1321" s="341" t="s">
        <v>919</v>
      </c>
      <c r="B1321" s="342"/>
      <c r="C1321" s="342"/>
      <c r="D1321" s="346"/>
      <c r="E1321" s="347"/>
      <c r="F1321" s="343"/>
      <c r="G1321" s="343"/>
      <c r="H1321" s="343" t="n">
        <v>5000000</v>
      </c>
      <c r="I1321" s="343" t="n">
        <f aca="false">+F1321-G1321+H1321</f>
        <v>5000000</v>
      </c>
    </row>
    <row r="1322" customFormat="false" ht="13.5" hidden="false" customHeight="false" outlineLevel="0" collapsed="false">
      <c r="A1322" s="341" t="s">
        <v>920</v>
      </c>
      <c r="B1322" s="342"/>
      <c r="C1322" s="342"/>
      <c r="D1322" s="346"/>
      <c r="E1322" s="347"/>
      <c r="F1322" s="343"/>
      <c r="G1322" s="343"/>
      <c r="H1322" s="343" t="n">
        <v>10000000</v>
      </c>
      <c r="I1322" s="343" t="n">
        <f aca="false">+F1322-G1322+H1322</f>
        <v>10000000</v>
      </c>
    </row>
    <row r="1323" customFormat="false" ht="13.5" hidden="false" customHeight="false" outlineLevel="0" collapsed="false">
      <c r="A1323" s="341" t="s">
        <v>921</v>
      </c>
      <c r="B1323" s="342"/>
      <c r="C1323" s="342"/>
      <c r="D1323" s="346"/>
      <c r="E1323" s="347"/>
      <c r="F1323" s="343"/>
      <c r="G1323" s="343"/>
      <c r="H1323" s="343" t="n">
        <v>5000000</v>
      </c>
      <c r="I1323" s="343" t="n">
        <f aca="false">+F1323-G1323+H1323</f>
        <v>5000000</v>
      </c>
    </row>
    <row r="1324" customFormat="false" ht="13.5" hidden="false" customHeight="false" outlineLevel="0" collapsed="false">
      <c r="A1324" s="341" t="s">
        <v>922</v>
      </c>
      <c r="B1324" s="342"/>
      <c r="C1324" s="342"/>
      <c r="D1324" s="346"/>
      <c r="E1324" s="347"/>
      <c r="F1324" s="343"/>
      <c r="G1324" s="343"/>
      <c r="H1324" s="343" t="n">
        <v>5000000</v>
      </c>
      <c r="I1324" s="343" t="n">
        <f aca="false">+F1324-G1324+H1324</f>
        <v>5000000</v>
      </c>
    </row>
    <row r="1325" customFormat="false" ht="13.5" hidden="false" customHeight="false" outlineLevel="0" collapsed="false">
      <c r="A1325" s="341" t="s">
        <v>829</v>
      </c>
      <c r="B1325" s="342"/>
      <c r="C1325" s="342"/>
      <c r="D1325" s="346"/>
      <c r="E1325" s="347"/>
      <c r="F1325" s="343" t="n">
        <v>35800000</v>
      </c>
      <c r="G1325" s="343"/>
      <c r="H1325" s="343"/>
      <c r="I1325" s="343" t="n">
        <f aca="false">+F1325-G1325+H1325</f>
        <v>35800000</v>
      </c>
    </row>
    <row r="1326" customFormat="false" ht="13.5" hidden="false" customHeight="false" outlineLevel="0" collapsed="false">
      <c r="A1326" s="341"/>
      <c r="B1326" s="342"/>
      <c r="C1326" s="342"/>
      <c r="D1326" s="346"/>
      <c r="E1326" s="347"/>
      <c r="F1326" s="343"/>
      <c r="G1326" s="343"/>
      <c r="H1326" s="343"/>
      <c r="I1326" s="343"/>
    </row>
    <row r="1327" customFormat="false" ht="13.5" hidden="false" customHeight="false" outlineLevel="0" collapsed="false">
      <c r="A1327" s="339" t="s">
        <v>923</v>
      </c>
      <c r="B1327" s="337"/>
      <c r="C1327" s="337"/>
      <c r="D1327" s="344"/>
      <c r="E1327" s="345"/>
      <c r="F1327" s="340" t="n">
        <f aca="false">SUM(F1328:F1337)</f>
        <v>315800000</v>
      </c>
      <c r="G1327" s="340" t="n">
        <f aca="false">SUM(G1328:G1337)</f>
        <v>0</v>
      </c>
      <c r="H1327" s="340" t="n">
        <f aca="false">SUM(H1328:H1337)</f>
        <v>869300000</v>
      </c>
      <c r="I1327" s="340" t="n">
        <f aca="false">SUM(I1328:I1337)</f>
        <v>1185100000</v>
      </c>
    </row>
    <row r="1328" customFormat="false" ht="13.5" hidden="false" customHeight="false" outlineLevel="0" collapsed="false">
      <c r="A1328" s="341" t="s">
        <v>924</v>
      </c>
      <c r="B1328" s="342"/>
      <c r="C1328" s="342"/>
      <c r="D1328" s="346"/>
      <c r="E1328" s="347"/>
      <c r="F1328" s="343"/>
      <c r="G1328" s="343"/>
      <c r="H1328" s="343" t="n">
        <v>75000000</v>
      </c>
      <c r="I1328" s="343" t="n">
        <f aca="false">+F1328-G1328+H1328</f>
        <v>75000000</v>
      </c>
    </row>
    <row r="1329" customFormat="false" ht="13.5" hidden="false" customHeight="true" outlineLevel="0" collapsed="false">
      <c r="A1329" s="350" t="s">
        <v>925</v>
      </c>
      <c r="B1329" s="350"/>
      <c r="C1329" s="350"/>
      <c r="D1329" s="350"/>
      <c r="E1329" s="350"/>
      <c r="F1329" s="343" t="n">
        <v>0</v>
      </c>
      <c r="G1329" s="343"/>
      <c r="H1329" s="343" t="n">
        <v>50000000</v>
      </c>
      <c r="I1329" s="343" t="n">
        <f aca="false">+F1329-G1329+H1329</f>
        <v>50000000</v>
      </c>
    </row>
    <row r="1330" customFormat="false" ht="13.5" hidden="false" customHeight="false" outlineLevel="0" collapsed="false">
      <c r="A1330" s="341" t="s">
        <v>926</v>
      </c>
      <c r="B1330" s="342"/>
      <c r="C1330" s="342"/>
      <c r="D1330" s="346"/>
      <c r="E1330" s="347"/>
      <c r="F1330" s="343" t="n">
        <v>30000000</v>
      </c>
      <c r="G1330" s="343"/>
      <c r="H1330" s="343"/>
      <c r="I1330" s="343" t="n">
        <f aca="false">+F1330-G1330+H1330</f>
        <v>30000000</v>
      </c>
    </row>
    <row r="1331" customFormat="false" ht="13.5" hidden="false" customHeight="false" outlineLevel="0" collapsed="false">
      <c r="A1331" s="341" t="s">
        <v>927</v>
      </c>
      <c r="B1331" s="342"/>
      <c r="C1331" s="342"/>
      <c r="D1331" s="346"/>
      <c r="E1331" s="347"/>
      <c r="F1331" s="343" t="n">
        <v>150000000</v>
      </c>
      <c r="G1331" s="343"/>
      <c r="H1331" s="343" t="n">
        <v>100000000</v>
      </c>
      <c r="I1331" s="343" t="n">
        <f aca="false">+F1331-G1331+H1331</f>
        <v>250000000</v>
      </c>
    </row>
    <row r="1332" customFormat="false" ht="13.5" hidden="false" customHeight="true" outlineLevel="0" collapsed="false">
      <c r="A1332" s="350" t="s">
        <v>928</v>
      </c>
      <c r="B1332" s="350"/>
      <c r="C1332" s="350"/>
      <c r="D1332" s="350"/>
      <c r="E1332" s="350"/>
      <c r="F1332" s="343" t="n">
        <v>50000000</v>
      </c>
      <c r="G1332" s="343"/>
      <c r="H1332" s="343" t="n">
        <v>350000000</v>
      </c>
      <c r="I1332" s="343" t="n">
        <f aca="false">+F1332-G1332+H1332</f>
        <v>400000000</v>
      </c>
    </row>
    <row r="1333" customFormat="false" ht="13.5" hidden="false" customHeight="true" outlineLevel="0" collapsed="false">
      <c r="A1333" s="350" t="s">
        <v>929</v>
      </c>
      <c r="B1333" s="350"/>
      <c r="C1333" s="350"/>
      <c r="D1333" s="350"/>
      <c r="E1333" s="350"/>
      <c r="F1333" s="343" t="n">
        <v>50000000</v>
      </c>
      <c r="G1333" s="343"/>
      <c r="H1333" s="343" t="n">
        <v>200000000</v>
      </c>
      <c r="I1333" s="343" t="n">
        <f aca="false">+F1333-G1333+H1333</f>
        <v>250000000</v>
      </c>
    </row>
    <row r="1334" customFormat="false" ht="13.5" hidden="false" customHeight="false" outlineLevel="0" collapsed="false">
      <c r="A1334" s="341" t="s">
        <v>930</v>
      </c>
      <c r="B1334" s="342"/>
      <c r="C1334" s="342"/>
      <c r="D1334" s="346"/>
      <c r="E1334" s="347"/>
      <c r="F1334" s="343"/>
      <c r="G1334" s="343"/>
      <c r="H1334" s="343" t="n">
        <v>40000000</v>
      </c>
      <c r="I1334" s="343" t="n">
        <f aca="false">+F1334-G1334+H1334</f>
        <v>40000000</v>
      </c>
    </row>
    <row r="1335" customFormat="false" ht="13.5" hidden="false" customHeight="true" outlineLevel="0" collapsed="false">
      <c r="A1335" s="350" t="s">
        <v>931</v>
      </c>
      <c r="B1335" s="350"/>
      <c r="C1335" s="350"/>
      <c r="D1335" s="350"/>
      <c r="E1335" s="350"/>
      <c r="F1335" s="343"/>
      <c r="G1335" s="343"/>
      <c r="H1335" s="343" t="n">
        <v>25000000</v>
      </c>
      <c r="I1335" s="343" t="n">
        <f aca="false">+F1335-G1335+H1335</f>
        <v>25000000</v>
      </c>
    </row>
    <row r="1336" customFormat="false" ht="13.5" hidden="false" customHeight="false" outlineLevel="0" collapsed="false">
      <c r="A1336" s="341" t="s">
        <v>932</v>
      </c>
      <c r="B1336" s="342"/>
      <c r="C1336" s="342"/>
      <c r="D1336" s="346"/>
      <c r="E1336" s="347"/>
      <c r="F1336" s="343"/>
      <c r="G1336" s="343"/>
      <c r="H1336" s="343" t="n">
        <v>29300000</v>
      </c>
      <c r="I1336" s="343" t="n">
        <f aca="false">+F1336-G1336+H1336</f>
        <v>29300000</v>
      </c>
    </row>
    <row r="1337" customFormat="false" ht="13.5" hidden="false" customHeight="false" outlineLevel="0" collapsed="false">
      <c r="A1337" s="341" t="s">
        <v>829</v>
      </c>
      <c r="B1337" s="342"/>
      <c r="C1337" s="342"/>
      <c r="D1337" s="346"/>
      <c r="E1337" s="347"/>
      <c r="F1337" s="343" t="n">
        <v>35800000</v>
      </c>
      <c r="G1337" s="343"/>
      <c r="H1337" s="343"/>
      <c r="I1337" s="343" t="n">
        <f aca="false">+F1337-G1337+H1337</f>
        <v>35800000</v>
      </c>
    </row>
    <row r="1338" customFormat="false" ht="13.5" hidden="false" customHeight="false" outlineLevel="0" collapsed="false">
      <c r="A1338" s="341"/>
      <c r="B1338" s="342"/>
      <c r="C1338" s="342"/>
      <c r="D1338" s="346"/>
      <c r="E1338" s="347"/>
      <c r="F1338" s="343"/>
      <c r="G1338" s="343"/>
      <c r="H1338" s="343"/>
      <c r="I1338" s="343"/>
    </row>
    <row r="1339" customFormat="false" ht="13.5" hidden="false" customHeight="false" outlineLevel="0" collapsed="false">
      <c r="A1339" s="339" t="s">
        <v>933</v>
      </c>
      <c r="B1339" s="337"/>
      <c r="C1339" s="337"/>
      <c r="D1339" s="344"/>
      <c r="E1339" s="345"/>
      <c r="F1339" s="340" t="n">
        <f aca="false">SUM(F1340:F1346)</f>
        <v>194800000</v>
      </c>
      <c r="G1339" s="340" t="n">
        <f aca="false">SUM(G1340:G1346)</f>
        <v>0</v>
      </c>
      <c r="H1339" s="340" t="n">
        <f aca="false">SUM(H1340:H1346)</f>
        <v>125000000</v>
      </c>
      <c r="I1339" s="340" t="n">
        <f aca="false">SUM(I1340:I1346)</f>
        <v>319800000</v>
      </c>
    </row>
    <row r="1340" customFormat="false" ht="13.5" hidden="false" customHeight="false" outlineLevel="0" collapsed="false">
      <c r="A1340" s="341" t="s">
        <v>934</v>
      </c>
      <c r="B1340" s="342"/>
      <c r="C1340" s="342"/>
      <c r="D1340" s="346"/>
      <c r="E1340" s="347"/>
      <c r="F1340" s="343" t="n">
        <v>50000000</v>
      </c>
      <c r="G1340" s="343"/>
      <c r="H1340" s="343"/>
      <c r="I1340" s="343" t="n">
        <f aca="false">+F1340-G1340+H1340</f>
        <v>50000000</v>
      </c>
    </row>
    <row r="1341" customFormat="false" ht="13.5" hidden="false" customHeight="false" outlineLevel="0" collapsed="false">
      <c r="A1341" s="341" t="s">
        <v>935</v>
      </c>
      <c r="B1341" s="342"/>
      <c r="C1341" s="342"/>
      <c r="D1341" s="346"/>
      <c r="E1341" s="347"/>
      <c r="F1341" s="343"/>
      <c r="G1341" s="343"/>
      <c r="H1341" s="343" t="n">
        <v>25000000</v>
      </c>
      <c r="I1341" s="343" t="n">
        <f aca="false">+F1341-G1341+H1341</f>
        <v>25000000</v>
      </c>
    </row>
    <row r="1342" customFormat="false" ht="13.5" hidden="false" customHeight="false" outlineLevel="0" collapsed="false">
      <c r="A1342" s="341" t="s">
        <v>936</v>
      </c>
      <c r="B1342" s="342"/>
      <c r="C1342" s="342"/>
      <c r="D1342" s="346"/>
      <c r="E1342" s="347"/>
      <c r="F1342" s="343"/>
      <c r="G1342" s="343"/>
      <c r="H1342" s="343" t="n">
        <v>25000000</v>
      </c>
      <c r="I1342" s="343" t="n">
        <f aca="false">+F1342-G1342+H1342</f>
        <v>25000000</v>
      </c>
    </row>
    <row r="1343" customFormat="false" ht="13.5" hidden="false" customHeight="false" outlineLevel="0" collapsed="false">
      <c r="A1343" s="341" t="s">
        <v>937</v>
      </c>
      <c r="B1343" s="342"/>
      <c r="C1343" s="342"/>
      <c r="D1343" s="346"/>
      <c r="E1343" s="347"/>
      <c r="F1343" s="343" t="n">
        <v>140000000</v>
      </c>
      <c r="G1343" s="343"/>
      <c r="H1343" s="343"/>
      <c r="I1343" s="343" t="n">
        <f aca="false">+F1343-G1343+H1343</f>
        <v>140000000</v>
      </c>
    </row>
    <row r="1344" customFormat="false" ht="13.5" hidden="false" customHeight="false" outlineLevel="0" collapsed="false">
      <c r="A1344" s="341" t="s">
        <v>938</v>
      </c>
      <c r="B1344" s="342"/>
      <c r="C1344" s="342"/>
      <c r="D1344" s="346"/>
      <c r="E1344" s="347"/>
      <c r="F1344" s="343"/>
      <c r="G1344" s="343"/>
      <c r="H1344" s="343" t="n">
        <v>50000000</v>
      </c>
      <c r="I1344" s="343" t="n">
        <f aca="false">+F1344-G1344+H1344</f>
        <v>50000000</v>
      </c>
    </row>
    <row r="1345" customFormat="false" ht="13.5" hidden="false" customHeight="false" outlineLevel="0" collapsed="false">
      <c r="A1345" s="341" t="s">
        <v>939</v>
      </c>
      <c r="B1345" s="342"/>
      <c r="C1345" s="342"/>
      <c r="D1345" s="346"/>
      <c r="E1345" s="347"/>
      <c r="F1345" s="343"/>
      <c r="G1345" s="343"/>
      <c r="H1345" s="343" t="n">
        <v>25000000</v>
      </c>
      <c r="I1345" s="343" t="n">
        <f aca="false">+F1345-G1345+H1345</f>
        <v>25000000</v>
      </c>
    </row>
    <row r="1346" customFormat="false" ht="13.5" hidden="false" customHeight="false" outlineLevel="0" collapsed="false">
      <c r="A1346" s="341" t="s">
        <v>829</v>
      </c>
      <c r="B1346" s="342"/>
      <c r="C1346" s="342"/>
      <c r="D1346" s="346"/>
      <c r="E1346" s="347"/>
      <c r="F1346" s="343" t="n">
        <v>4800000</v>
      </c>
      <c r="G1346" s="343"/>
      <c r="H1346" s="343"/>
      <c r="I1346" s="343" t="n">
        <f aca="false">+F1346-G1346+H1346</f>
        <v>4800000</v>
      </c>
    </row>
    <row r="1347" customFormat="false" ht="13.5" hidden="false" customHeight="false" outlineLevel="0" collapsed="false">
      <c r="A1347" s="341"/>
      <c r="B1347" s="342"/>
      <c r="C1347" s="342"/>
      <c r="D1347" s="346"/>
      <c r="E1347" s="347"/>
      <c r="F1347" s="343"/>
      <c r="G1347" s="343"/>
      <c r="H1347" s="343"/>
      <c r="I1347" s="343"/>
    </row>
    <row r="1348" customFormat="false" ht="13.5" hidden="false" customHeight="false" outlineLevel="0" collapsed="false">
      <c r="A1348" s="339" t="s">
        <v>940</v>
      </c>
      <c r="B1348" s="337"/>
      <c r="C1348" s="337"/>
      <c r="D1348" s="344"/>
      <c r="E1348" s="345"/>
      <c r="F1348" s="340" t="n">
        <f aca="false">SUM(F1349:F1355)</f>
        <v>112800000</v>
      </c>
      <c r="G1348" s="340" t="n">
        <f aca="false">SUM(G1349:G1355)</f>
        <v>0</v>
      </c>
      <c r="H1348" s="340" t="n">
        <f aca="false">SUM(H1349:H1355)</f>
        <v>228000000</v>
      </c>
      <c r="I1348" s="340" t="n">
        <f aca="false">SUM(I1349:I1355)</f>
        <v>340800000</v>
      </c>
    </row>
    <row r="1349" customFormat="false" ht="13.5" hidden="false" customHeight="false" outlineLevel="0" collapsed="false">
      <c r="A1349" s="341" t="s">
        <v>941</v>
      </c>
      <c r="B1349" s="342"/>
      <c r="C1349" s="342"/>
      <c r="D1349" s="346"/>
      <c r="E1349" s="347"/>
      <c r="F1349" s="343" t="n">
        <v>0</v>
      </c>
      <c r="G1349" s="343"/>
      <c r="H1349" s="343" t="n">
        <v>30000000</v>
      </c>
      <c r="I1349" s="343" t="n">
        <f aca="false">+F1349-G1349+H1349</f>
        <v>30000000</v>
      </c>
    </row>
    <row r="1350" customFormat="false" ht="13.5" hidden="false" customHeight="false" outlineLevel="0" collapsed="false">
      <c r="A1350" s="341" t="s">
        <v>942</v>
      </c>
      <c r="B1350" s="342"/>
      <c r="C1350" s="342"/>
      <c r="D1350" s="346"/>
      <c r="E1350" s="347"/>
      <c r="F1350" s="343" t="n">
        <v>50000000</v>
      </c>
      <c r="G1350" s="343"/>
      <c r="H1350" s="343" t="n">
        <v>123000000</v>
      </c>
      <c r="I1350" s="343" t="n">
        <f aca="false">+F1350-G1350+H1350</f>
        <v>173000000</v>
      </c>
    </row>
    <row r="1351" customFormat="false" ht="13.5" hidden="false" customHeight="false" outlineLevel="0" collapsed="false">
      <c r="A1351" s="341" t="s">
        <v>943</v>
      </c>
      <c r="B1351" s="342"/>
      <c r="C1351" s="342"/>
      <c r="D1351" s="346"/>
      <c r="E1351" s="347"/>
      <c r="F1351" s="343" t="n">
        <v>60000000</v>
      </c>
      <c r="G1351" s="343"/>
      <c r="H1351" s="343" t="n">
        <v>30000000</v>
      </c>
      <c r="I1351" s="343" t="n">
        <f aca="false">+F1351-G1351+H1351</f>
        <v>90000000</v>
      </c>
    </row>
    <row r="1352" customFormat="false" ht="13.5" hidden="false" customHeight="false" outlineLevel="0" collapsed="false">
      <c r="A1352" s="341" t="s">
        <v>944</v>
      </c>
      <c r="B1352" s="342"/>
      <c r="C1352" s="342"/>
      <c r="D1352" s="346"/>
      <c r="E1352" s="347"/>
      <c r="F1352" s="343"/>
      <c r="G1352" s="343"/>
      <c r="H1352" s="343" t="n">
        <v>20000000</v>
      </c>
      <c r="I1352" s="343" t="n">
        <f aca="false">+F1352-G1352+H1352</f>
        <v>20000000</v>
      </c>
    </row>
    <row r="1353" customFormat="false" ht="13.5" hidden="false" customHeight="false" outlineLevel="0" collapsed="false">
      <c r="A1353" s="341" t="s">
        <v>945</v>
      </c>
      <c r="B1353" s="342"/>
      <c r="C1353" s="342"/>
      <c r="D1353" s="346"/>
      <c r="E1353" s="347"/>
      <c r="F1353" s="343"/>
      <c r="G1353" s="343"/>
      <c r="H1353" s="343" t="n">
        <v>23000000</v>
      </c>
      <c r="I1353" s="343" t="n">
        <f aca="false">+F1353-G1353+H1353</f>
        <v>23000000</v>
      </c>
    </row>
    <row r="1354" customFormat="false" ht="13.5" hidden="false" customHeight="false" outlineLevel="0" collapsed="false">
      <c r="A1354" s="341" t="s">
        <v>946</v>
      </c>
      <c r="B1354" s="342"/>
      <c r="C1354" s="342"/>
      <c r="D1354" s="346"/>
      <c r="E1354" s="347"/>
      <c r="F1354" s="343"/>
      <c r="G1354" s="343"/>
      <c r="H1354" s="343" t="n">
        <v>2000000</v>
      </c>
      <c r="I1354" s="343" t="n">
        <f aca="false">+F1354-G1354+H1354</f>
        <v>2000000</v>
      </c>
    </row>
    <row r="1355" customFormat="false" ht="13.5" hidden="false" customHeight="false" outlineLevel="0" collapsed="false">
      <c r="A1355" s="341" t="s">
        <v>829</v>
      </c>
      <c r="B1355" s="342"/>
      <c r="C1355" s="342"/>
      <c r="D1355" s="346"/>
      <c r="E1355" s="347"/>
      <c r="F1355" s="343" t="n">
        <v>2800000</v>
      </c>
      <c r="G1355" s="343"/>
      <c r="H1355" s="343"/>
      <c r="I1355" s="343" t="n">
        <f aca="false">+F1355-G1355+H1355</f>
        <v>2800000</v>
      </c>
    </row>
    <row r="1356" customFormat="false" ht="13.5" hidden="false" customHeight="false" outlineLevel="0" collapsed="false">
      <c r="A1356" s="341"/>
      <c r="B1356" s="342"/>
      <c r="C1356" s="342"/>
      <c r="D1356" s="346"/>
      <c r="E1356" s="347"/>
      <c r="F1356" s="343"/>
      <c r="G1356" s="343"/>
      <c r="H1356" s="343"/>
      <c r="I1356" s="343"/>
    </row>
    <row r="1357" customFormat="false" ht="13.5" hidden="false" customHeight="false" outlineLevel="0" collapsed="false">
      <c r="A1357" s="339" t="s">
        <v>947</v>
      </c>
      <c r="B1357" s="342"/>
      <c r="C1357" s="342"/>
      <c r="D1357" s="346"/>
      <c r="E1357" s="347"/>
      <c r="F1357" s="340" t="n">
        <f aca="false">SUM(F1358:F1360)</f>
        <v>2800000</v>
      </c>
      <c r="G1357" s="340" t="n">
        <f aca="false">SUM(G1358:G1360)</f>
        <v>0</v>
      </c>
      <c r="H1357" s="340" t="n">
        <f aca="false">SUM(H1358:H1360)</f>
        <v>150000000</v>
      </c>
      <c r="I1357" s="340" t="n">
        <f aca="false">SUM(I1358:I1360)</f>
        <v>152800000</v>
      </c>
    </row>
    <row r="1358" customFormat="false" ht="13.5" hidden="false" customHeight="false" outlineLevel="0" collapsed="false">
      <c r="A1358" s="341" t="s">
        <v>948</v>
      </c>
      <c r="B1358" s="342"/>
      <c r="C1358" s="342"/>
      <c r="D1358" s="346"/>
      <c r="E1358" s="347"/>
      <c r="F1358" s="343"/>
      <c r="G1358" s="343"/>
      <c r="H1358" s="343" t="n">
        <v>100000000</v>
      </c>
      <c r="I1358" s="343" t="n">
        <f aca="false">+F1358-G1358+H1358</f>
        <v>100000000</v>
      </c>
    </row>
    <row r="1359" customFormat="false" ht="13.5" hidden="false" customHeight="false" outlineLevel="0" collapsed="false">
      <c r="A1359" s="341" t="s">
        <v>949</v>
      </c>
      <c r="B1359" s="342"/>
      <c r="C1359" s="342"/>
      <c r="D1359" s="346"/>
      <c r="E1359" s="347"/>
      <c r="F1359" s="343"/>
      <c r="G1359" s="343"/>
      <c r="H1359" s="343" t="n">
        <v>50000000</v>
      </c>
      <c r="I1359" s="343" t="n">
        <f aca="false">+F1359-G1359+H1359</f>
        <v>50000000</v>
      </c>
    </row>
    <row r="1360" customFormat="false" ht="13.5" hidden="false" customHeight="false" outlineLevel="0" collapsed="false">
      <c r="A1360" s="341" t="s">
        <v>829</v>
      </c>
      <c r="B1360" s="342"/>
      <c r="C1360" s="342"/>
      <c r="D1360" s="346"/>
      <c r="E1360" s="347"/>
      <c r="F1360" s="343" t="n">
        <v>2800000</v>
      </c>
      <c r="G1360" s="343"/>
      <c r="H1360" s="343"/>
      <c r="I1360" s="343" t="n">
        <f aca="false">+F1360-G1360+H1360</f>
        <v>2800000</v>
      </c>
    </row>
    <row r="1361" customFormat="false" ht="13.5" hidden="false" customHeight="false" outlineLevel="0" collapsed="false">
      <c r="A1361" s="341"/>
      <c r="B1361" s="342"/>
      <c r="C1361" s="342"/>
      <c r="D1361" s="346"/>
      <c r="E1361" s="347"/>
      <c r="F1361" s="343"/>
      <c r="G1361" s="343"/>
      <c r="H1361" s="343"/>
      <c r="I1361" s="343"/>
    </row>
    <row r="1362" customFormat="false" ht="13.5" hidden="false" customHeight="false" outlineLevel="0" collapsed="false">
      <c r="A1362" s="339" t="s">
        <v>950</v>
      </c>
      <c r="B1362" s="337"/>
      <c r="C1362" s="337"/>
      <c r="D1362" s="344"/>
      <c r="E1362" s="345"/>
      <c r="F1362" s="340" t="n">
        <f aca="false">SUM(F1363:F1373)</f>
        <v>335800000</v>
      </c>
      <c r="G1362" s="340" t="n">
        <f aca="false">SUM(G1363:G1373)</f>
        <v>0</v>
      </c>
      <c r="H1362" s="340" t="n">
        <f aca="false">SUM(H1363:H1373)</f>
        <v>741000000</v>
      </c>
      <c r="I1362" s="340" t="n">
        <f aca="false">SUM(I1363:I1373)</f>
        <v>1076800000</v>
      </c>
    </row>
    <row r="1363" customFormat="false" ht="13.5" hidden="false" customHeight="false" outlineLevel="0" collapsed="false">
      <c r="A1363" s="341" t="s">
        <v>951</v>
      </c>
      <c r="B1363" s="342"/>
      <c r="C1363" s="342"/>
      <c r="D1363" s="346"/>
      <c r="E1363" s="347"/>
      <c r="F1363" s="343" t="n">
        <v>100000000</v>
      </c>
      <c r="G1363" s="343"/>
      <c r="H1363" s="343" t="n">
        <v>70000000</v>
      </c>
      <c r="I1363" s="343" t="n">
        <f aca="false">+F1363-G1363+H1363</f>
        <v>170000000</v>
      </c>
    </row>
    <row r="1364" customFormat="false" ht="13.5" hidden="false" customHeight="false" outlineLevel="0" collapsed="false">
      <c r="A1364" s="341" t="s">
        <v>952</v>
      </c>
      <c r="B1364" s="342"/>
      <c r="C1364" s="342"/>
      <c r="D1364" s="346"/>
      <c r="E1364" s="347"/>
      <c r="F1364" s="343" t="n">
        <v>70000000</v>
      </c>
      <c r="G1364" s="343"/>
      <c r="H1364" s="343" t="n">
        <v>50000000</v>
      </c>
      <c r="I1364" s="343" t="n">
        <f aca="false">+F1364-G1364+H1364</f>
        <v>120000000</v>
      </c>
    </row>
    <row r="1365" customFormat="false" ht="13.5" hidden="false" customHeight="false" outlineLevel="0" collapsed="false">
      <c r="A1365" s="341" t="s">
        <v>953</v>
      </c>
      <c r="B1365" s="342"/>
      <c r="C1365" s="342"/>
      <c r="D1365" s="346"/>
      <c r="E1365" s="347"/>
      <c r="F1365" s="343" t="n">
        <v>50000000</v>
      </c>
      <c r="G1365" s="343"/>
      <c r="H1365" s="343" t="n">
        <v>80000000</v>
      </c>
      <c r="I1365" s="343" t="n">
        <f aca="false">+F1365-G1365+H1365</f>
        <v>130000000</v>
      </c>
    </row>
    <row r="1366" customFormat="false" ht="13.5" hidden="false" customHeight="false" outlineLevel="0" collapsed="false">
      <c r="A1366" s="341" t="s">
        <v>954</v>
      </c>
      <c r="B1366" s="342"/>
      <c r="C1366" s="342"/>
      <c r="D1366" s="346"/>
      <c r="E1366" s="347"/>
      <c r="F1366" s="343" t="n">
        <v>50000000</v>
      </c>
      <c r="G1366" s="343"/>
      <c r="H1366" s="343" t="n">
        <v>80000000</v>
      </c>
      <c r="I1366" s="343" t="n">
        <f aca="false">+F1366-G1366+H1366</f>
        <v>130000000</v>
      </c>
    </row>
    <row r="1367" customFormat="false" ht="13.5" hidden="false" customHeight="false" outlineLevel="0" collapsed="false">
      <c r="A1367" s="341" t="s">
        <v>955</v>
      </c>
      <c r="B1367" s="342"/>
      <c r="C1367" s="342"/>
      <c r="D1367" s="346"/>
      <c r="E1367" s="347"/>
      <c r="F1367" s="343" t="n">
        <v>50000000</v>
      </c>
      <c r="G1367" s="343"/>
      <c r="H1367" s="343" t="n">
        <v>80000000</v>
      </c>
      <c r="I1367" s="343" t="n">
        <f aca="false">+F1367-G1367+H1367</f>
        <v>130000000</v>
      </c>
    </row>
    <row r="1368" customFormat="false" ht="13.5" hidden="false" customHeight="false" outlineLevel="0" collapsed="false">
      <c r="A1368" s="341" t="s">
        <v>956</v>
      </c>
      <c r="B1368" s="342"/>
      <c r="C1368" s="342"/>
      <c r="D1368" s="346"/>
      <c r="E1368" s="347"/>
      <c r="F1368" s="343"/>
      <c r="G1368" s="343"/>
      <c r="H1368" s="343" t="n">
        <v>80000000</v>
      </c>
      <c r="I1368" s="343" t="n">
        <f aca="false">+F1368-G1368+H1368</f>
        <v>80000000</v>
      </c>
    </row>
    <row r="1369" customFormat="false" ht="13.5" hidden="false" customHeight="false" outlineLevel="0" collapsed="false">
      <c r="A1369" s="341" t="s">
        <v>957</v>
      </c>
      <c r="B1369" s="342"/>
      <c r="C1369" s="342"/>
      <c r="D1369" s="346"/>
      <c r="E1369" s="347"/>
      <c r="F1369" s="343"/>
      <c r="G1369" s="343"/>
      <c r="H1369" s="343" t="n">
        <v>80000000</v>
      </c>
      <c r="I1369" s="343" t="n">
        <f aca="false">+F1369-G1369+H1369</f>
        <v>80000000</v>
      </c>
    </row>
    <row r="1370" customFormat="false" ht="13.5" hidden="false" customHeight="true" outlineLevel="0" collapsed="false">
      <c r="A1370" s="350" t="s">
        <v>958</v>
      </c>
      <c r="B1370" s="350"/>
      <c r="C1370" s="350"/>
      <c r="D1370" s="350"/>
      <c r="E1370" s="350"/>
      <c r="F1370" s="343"/>
      <c r="G1370" s="343"/>
      <c r="H1370" s="343" t="n">
        <v>110000000</v>
      </c>
      <c r="I1370" s="343" t="n">
        <f aca="false">+F1370-G1370+H1370</f>
        <v>110000000</v>
      </c>
    </row>
    <row r="1371" customFormat="false" ht="13.5" hidden="false" customHeight="true" outlineLevel="0" collapsed="false">
      <c r="A1371" s="350" t="s">
        <v>959</v>
      </c>
      <c r="B1371" s="350"/>
      <c r="C1371" s="350"/>
      <c r="D1371" s="350"/>
      <c r="E1371" s="350"/>
      <c r="F1371" s="343"/>
      <c r="G1371" s="343"/>
      <c r="H1371" s="343" t="n">
        <v>31000000</v>
      </c>
      <c r="I1371" s="343" t="n">
        <f aca="false">+F1371-G1371+H1371</f>
        <v>31000000</v>
      </c>
    </row>
    <row r="1372" customFormat="false" ht="13.5" hidden="false" customHeight="false" outlineLevel="0" collapsed="false">
      <c r="A1372" s="341" t="s">
        <v>960</v>
      </c>
      <c r="B1372" s="342"/>
      <c r="C1372" s="342"/>
      <c r="D1372" s="346"/>
      <c r="E1372" s="347"/>
      <c r="F1372" s="343"/>
      <c r="G1372" s="343"/>
      <c r="H1372" s="343" t="n">
        <v>80000000</v>
      </c>
      <c r="I1372" s="343" t="n">
        <f aca="false">+F1372-G1372+H1372</f>
        <v>80000000</v>
      </c>
    </row>
    <row r="1373" customFormat="false" ht="13.5" hidden="false" customHeight="false" outlineLevel="0" collapsed="false">
      <c r="A1373" s="341" t="s">
        <v>829</v>
      </c>
      <c r="B1373" s="342"/>
      <c r="C1373" s="342"/>
      <c r="D1373" s="346"/>
      <c r="E1373" s="347"/>
      <c r="F1373" s="343" t="n">
        <v>15800000</v>
      </c>
      <c r="G1373" s="343"/>
      <c r="H1373" s="343"/>
      <c r="I1373" s="343" t="n">
        <f aca="false">+F1373-G1373+H1373</f>
        <v>15800000</v>
      </c>
    </row>
    <row r="1374" customFormat="false" ht="13.5" hidden="false" customHeight="false" outlineLevel="0" collapsed="false">
      <c r="A1374" s="341"/>
      <c r="B1374" s="342"/>
      <c r="C1374" s="342"/>
      <c r="D1374" s="346"/>
      <c r="E1374" s="347"/>
      <c r="F1374" s="343"/>
      <c r="G1374" s="343"/>
      <c r="H1374" s="343"/>
      <c r="I1374" s="343"/>
    </row>
    <row r="1375" customFormat="false" ht="13.5" hidden="false" customHeight="false" outlineLevel="0" collapsed="false">
      <c r="A1375" s="339" t="s">
        <v>961</v>
      </c>
      <c r="B1375" s="337"/>
      <c r="C1375" s="337"/>
      <c r="D1375" s="344"/>
      <c r="E1375" s="345"/>
      <c r="F1375" s="340" t="n">
        <f aca="false">SUM(F1376:F1384)</f>
        <v>283600000</v>
      </c>
      <c r="G1375" s="340" t="n">
        <f aca="false">SUM(G1376:G1384)</f>
        <v>0</v>
      </c>
      <c r="H1375" s="340" t="n">
        <f aca="false">SUM(H1376:H1384)</f>
        <v>410000000</v>
      </c>
      <c r="I1375" s="340" t="n">
        <f aca="false">SUM(I1376:I1384)</f>
        <v>693600000</v>
      </c>
    </row>
    <row r="1376" customFormat="false" ht="13.5" hidden="false" customHeight="false" outlineLevel="0" collapsed="false">
      <c r="A1376" s="341" t="s">
        <v>962</v>
      </c>
      <c r="B1376" s="342"/>
      <c r="C1376" s="342"/>
      <c r="D1376" s="346"/>
      <c r="E1376" s="347"/>
      <c r="F1376" s="343" t="n">
        <v>55000000</v>
      </c>
      <c r="G1376" s="343"/>
      <c r="H1376" s="343"/>
      <c r="I1376" s="343" t="n">
        <f aca="false">+F1376-G1376+H1376</f>
        <v>55000000</v>
      </c>
    </row>
    <row r="1377" customFormat="false" ht="13.5" hidden="false" customHeight="false" outlineLevel="0" collapsed="false">
      <c r="A1377" s="341" t="s">
        <v>963</v>
      </c>
      <c r="B1377" s="342"/>
      <c r="C1377" s="342"/>
      <c r="D1377" s="346"/>
      <c r="E1377" s="347"/>
      <c r="F1377" s="343" t="n">
        <v>105000000</v>
      </c>
      <c r="G1377" s="343"/>
      <c r="H1377" s="343"/>
      <c r="I1377" s="343" t="n">
        <f aca="false">+F1377-G1377+H1377</f>
        <v>105000000</v>
      </c>
    </row>
    <row r="1378" customFormat="false" ht="13.5" hidden="false" customHeight="false" outlineLevel="0" collapsed="false">
      <c r="A1378" s="341" t="s">
        <v>964</v>
      </c>
      <c r="B1378" s="342"/>
      <c r="C1378" s="342"/>
      <c r="D1378" s="346"/>
      <c r="E1378" s="347"/>
      <c r="F1378" s="343"/>
      <c r="G1378" s="343"/>
      <c r="H1378" s="343" t="n">
        <v>80000000</v>
      </c>
      <c r="I1378" s="343" t="n">
        <f aca="false">+F1378-G1378+H1378</f>
        <v>80000000</v>
      </c>
    </row>
    <row r="1379" customFormat="false" ht="13.5" hidden="false" customHeight="false" outlineLevel="0" collapsed="false">
      <c r="A1379" s="341" t="s">
        <v>965</v>
      </c>
      <c r="B1379" s="342"/>
      <c r="C1379" s="342"/>
      <c r="D1379" s="346"/>
      <c r="E1379" s="347"/>
      <c r="F1379" s="343" t="n">
        <v>92800000</v>
      </c>
      <c r="G1379" s="343"/>
      <c r="H1379" s="343"/>
      <c r="I1379" s="343" t="n">
        <f aca="false">+F1379-G1379+H1379</f>
        <v>92800000</v>
      </c>
    </row>
    <row r="1380" customFormat="false" ht="13.5" hidden="false" customHeight="false" outlineLevel="0" collapsed="false">
      <c r="A1380" s="341" t="s">
        <v>966</v>
      </c>
      <c r="B1380" s="342"/>
      <c r="C1380" s="342"/>
      <c r="D1380" s="346"/>
      <c r="E1380" s="347"/>
      <c r="F1380" s="343"/>
      <c r="G1380" s="343"/>
      <c r="H1380" s="343" t="n">
        <v>100000000</v>
      </c>
      <c r="I1380" s="343" t="n">
        <f aca="false">+F1380-G1380+H1380</f>
        <v>100000000</v>
      </c>
    </row>
    <row r="1381" customFormat="false" ht="13.5" hidden="false" customHeight="false" outlineLevel="0" collapsed="false">
      <c r="A1381" s="341" t="s">
        <v>967</v>
      </c>
      <c r="B1381" s="342"/>
      <c r="C1381" s="342"/>
      <c r="D1381" s="346"/>
      <c r="E1381" s="347"/>
      <c r="F1381" s="343"/>
      <c r="G1381" s="343"/>
      <c r="H1381" s="343" t="n">
        <v>80000000</v>
      </c>
      <c r="I1381" s="343" t="n">
        <f aca="false">+F1381-G1381+H1381</f>
        <v>80000000</v>
      </c>
    </row>
    <row r="1382" customFormat="false" ht="13.5" hidden="false" customHeight="false" outlineLevel="0" collapsed="false">
      <c r="A1382" s="341" t="s">
        <v>968</v>
      </c>
      <c r="B1382" s="342"/>
      <c r="C1382" s="342"/>
      <c r="D1382" s="346"/>
      <c r="E1382" s="347"/>
      <c r="F1382" s="343"/>
      <c r="G1382" s="343"/>
      <c r="H1382" s="343" t="n">
        <v>100000000</v>
      </c>
      <c r="I1382" s="343" t="n">
        <f aca="false">+F1382-G1382+H1382</f>
        <v>100000000</v>
      </c>
    </row>
    <row r="1383" customFormat="false" ht="13.5" hidden="false" customHeight="true" outlineLevel="0" collapsed="false">
      <c r="A1383" s="350" t="s">
        <v>969</v>
      </c>
      <c r="B1383" s="350"/>
      <c r="C1383" s="350"/>
      <c r="D1383" s="350"/>
      <c r="E1383" s="350"/>
      <c r="F1383" s="343"/>
      <c r="G1383" s="343"/>
      <c r="H1383" s="343" t="n">
        <v>50000000</v>
      </c>
      <c r="I1383" s="343" t="n">
        <f aca="false">+F1383-G1383+H1383</f>
        <v>50000000</v>
      </c>
    </row>
    <row r="1384" customFormat="false" ht="13.5" hidden="false" customHeight="false" outlineLevel="0" collapsed="false">
      <c r="A1384" s="341" t="s">
        <v>829</v>
      </c>
      <c r="B1384" s="342"/>
      <c r="C1384" s="342"/>
      <c r="D1384" s="346"/>
      <c r="E1384" s="347"/>
      <c r="F1384" s="343" t="n">
        <v>30800000</v>
      </c>
      <c r="G1384" s="343"/>
      <c r="H1384" s="343"/>
      <c r="I1384" s="343" t="n">
        <f aca="false">+F1384-G1384+H1384</f>
        <v>30800000</v>
      </c>
    </row>
    <row r="1385" customFormat="false" ht="13.5" hidden="false" customHeight="false" outlineLevel="0" collapsed="false">
      <c r="A1385" s="341"/>
      <c r="B1385" s="342"/>
      <c r="C1385" s="342"/>
      <c r="D1385" s="346"/>
      <c r="E1385" s="347"/>
      <c r="F1385" s="343"/>
      <c r="G1385" s="343"/>
      <c r="H1385" s="343"/>
      <c r="I1385" s="343"/>
    </row>
    <row r="1386" customFormat="false" ht="13.5" hidden="false" customHeight="false" outlineLevel="0" collapsed="false">
      <c r="A1386" s="339" t="s">
        <v>970</v>
      </c>
      <c r="B1386" s="342"/>
      <c r="C1386" s="342"/>
      <c r="D1386" s="346"/>
      <c r="E1386" s="347"/>
      <c r="F1386" s="340" t="n">
        <f aca="false">SUM(F1387:F1393)</f>
        <v>7800000</v>
      </c>
      <c r="G1386" s="340" t="n">
        <f aca="false">SUM(G1387:G1393)</f>
        <v>0</v>
      </c>
      <c r="H1386" s="340" t="n">
        <f aca="false">SUM(H1387:H1393)</f>
        <v>660000000</v>
      </c>
      <c r="I1386" s="340" t="n">
        <f aca="false">SUM(I1387:I1393)</f>
        <v>667800000</v>
      </c>
    </row>
    <row r="1387" customFormat="false" ht="13.5" hidden="false" customHeight="false" outlineLevel="0" collapsed="false">
      <c r="A1387" s="341" t="s">
        <v>971</v>
      </c>
      <c r="B1387" s="342"/>
      <c r="C1387" s="342"/>
      <c r="D1387" s="346"/>
      <c r="E1387" s="347"/>
      <c r="F1387" s="343"/>
      <c r="G1387" s="343"/>
      <c r="H1387" s="343" t="n">
        <v>80000000</v>
      </c>
      <c r="I1387" s="343" t="n">
        <f aca="false">+F1387-G1387+H1387</f>
        <v>80000000</v>
      </c>
    </row>
    <row r="1388" customFormat="false" ht="13.5" hidden="false" customHeight="false" outlineLevel="0" collapsed="false">
      <c r="A1388" s="341" t="s">
        <v>972</v>
      </c>
      <c r="B1388" s="342"/>
      <c r="C1388" s="342"/>
      <c r="D1388" s="346"/>
      <c r="E1388" s="347"/>
      <c r="F1388" s="343" t="n">
        <v>4000000</v>
      </c>
      <c r="G1388" s="343"/>
      <c r="H1388" s="343" t="n">
        <v>0</v>
      </c>
      <c r="I1388" s="343" t="n">
        <f aca="false">+F1388-G1388+H1388</f>
        <v>4000000</v>
      </c>
    </row>
    <row r="1389" customFormat="false" ht="13.5" hidden="false" customHeight="false" outlineLevel="0" collapsed="false">
      <c r="A1389" s="341" t="s">
        <v>973</v>
      </c>
      <c r="B1389" s="342"/>
      <c r="C1389" s="342"/>
      <c r="D1389" s="346"/>
      <c r="E1389" s="347"/>
      <c r="F1389" s="343"/>
      <c r="G1389" s="343"/>
      <c r="H1389" s="343" t="n">
        <v>150000000</v>
      </c>
      <c r="I1389" s="343" t="n">
        <f aca="false">+F1389-G1389+H1389</f>
        <v>150000000</v>
      </c>
    </row>
    <row r="1390" customFormat="false" ht="13.5" hidden="false" customHeight="false" outlineLevel="0" collapsed="false">
      <c r="A1390" s="341" t="s">
        <v>974</v>
      </c>
      <c r="B1390" s="342"/>
      <c r="C1390" s="342"/>
      <c r="D1390" s="346"/>
      <c r="E1390" s="347"/>
      <c r="F1390" s="343"/>
      <c r="G1390" s="343"/>
      <c r="H1390" s="343" t="n">
        <v>100000000</v>
      </c>
      <c r="I1390" s="343" t="n">
        <f aca="false">+F1390-G1390+H1390</f>
        <v>100000000</v>
      </c>
    </row>
    <row r="1391" customFormat="false" ht="13.5" hidden="false" customHeight="false" outlineLevel="0" collapsed="false">
      <c r="A1391" s="341" t="s">
        <v>975</v>
      </c>
      <c r="B1391" s="342"/>
      <c r="C1391" s="342"/>
      <c r="D1391" s="346"/>
      <c r="E1391" s="347"/>
      <c r="F1391" s="343"/>
      <c r="G1391" s="343"/>
      <c r="H1391" s="343" t="n">
        <v>100000000</v>
      </c>
      <c r="I1391" s="343" t="n">
        <f aca="false">+F1391-G1391+H1391</f>
        <v>100000000</v>
      </c>
    </row>
    <row r="1392" customFormat="false" ht="13.5" hidden="false" customHeight="false" outlineLevel="0" collapsed="false">
      <c r="A1392" s="341" t="s">
        <v>976</v>
      </c>
      <c r="B1392" s="342"/>
      <c r="C1392" s="342"/>
      <c r="D1392" s="346"/>
      <c r="E1392" s="347"/>
      <c r="F1392" s="343"/>
      <c r="G1392" s="343"/>
      <c r="H1392" s="343" t="n">
        <v>230000000</v>
      </c>
      <c r="I1392" s="343" t="n">
        <f aca="false">+F1392-G1392+H1392</f>
        <v>230000000</v>
      </c>
    </row>
    <row r="1393" customFormat="false" ht="13.5" hidden="false" customHeight="false" outlineLevel="0" collapsed="false">
      <c r="A1393" s="341" t="s">
        <v>829</v>
      </c>
      <c r="B1393" s="342"/>
      <c r="C1393" s="342"/>
      <c r="D1393" s="346"/>
      <c r="E1393" s="347"/>
      <c r="F1393" s="343" t="n">
        <v>3800000</v>
      </c>
      <c r="G1393" s="343"/>
      <c r="H1393" s="343"/>
      <c r="I1393" s="343" t="n">
        <f aca="false">+F1393-G1393+H1393</f>
        <v>3800000</v>
      </c>
    </row>
    <row r="1394" customFormat="false" ht="13.5" hidden="false" customHeight="false" outlineLevel="0" collapsed="false">
      <c r="A1394" s="341"/>
      <c r="B1394" s="342"/>
      <c r="C1394" s="342"/>
      <c r="D1394" s="346"/>
      <c r="E1394" s="347"/>
      <c r="F1394" s="343"/>
      <c r="G1394" s="343"/>
      <c r="H1394" s="343"/>
      <c r="I1394" s="343"/>
    </row>
    <row r="1395" customFormat="false" ht="13.5" hidden="false" customHeight="false" outlineLevel="0" collapsed="false">
      <c r="A1395" s="339" t="s">
        <v>977</v>
      </c>
      <c r="B1395" s="337"/>
      <c r="C1395" s="337"/>
      <c r="D1395" s="344"/>
      <c r="E1395" s="345"/>
      <c r="F1395" s="340" t="n">
        <f aca="false">SUM(F1396:F1401)</f>
        <v>354000000</v>
      </c>
      <c r="G1395" s="340" t="n">
        <f aca="false">SUM(G1396:G1401)</f>
        <v>143200000</v>
      </c>
      <c r="H1395" s="340" t="n">
        <f aca="false">SUM(H1396:H1401)</f>
        <v>466300000</v>
      </c>
      <c r="I1395" s="340" t="n">
        <f aca="false">SUM(I1396:I1401)</f>
        <v>677100000</v>
      </c>
    </row>
    <row r="1396" customFormat="false" ht="13.5" hidden="false" customHeight="false" outlineLevel="0" collapsed="false">
      <c r="A1396" s="341" t="s">
        <v>978</v>
      </c>
      <c r="B1396" s="342"/>
      <c r="C1396" s="342"/>
      <c r="D1396" s="346"/>
      <c r="E1396" s="347"/>
      <c r="F1396" s="343" t="n">
        <v>30000000</v>
      </c>
      <c r="G1396" s="343"/>
      <c r="H1396" s="343" t="n">
        <v>15000000</v>
      </c>
      <c r="I1396" s="343" t="n">
        <f aca="false">+F1396-G1396+H1396</f>
        <v>45000000</v>
      </c>
    </row>
    <row r="1397" customFormat="false" ht="13.5" hidden="false" customHeight="false" outlineLevel="0" collapsed="false">
      <c r="A1397" s="341" t="s">
        <v>979</v>
      </c>
      <c r="B1397" s="342"/>
      <c r="C1397" s="342"/>
      <c r="D1397" s="346"/>
      <c r="E1397" s="347"/>
      <c r="F1397" s="343"/>
      <c r="G1397" s="343"/>
      <c r="H1397" s="343"/>
      <c r="I1397" s="343" t="n">
        <f aca="false">+F1397-G1397+H1397</f>
        <v>0</v>
      </c>
    </row>
    <row r="1398" customFormat="false" ht="13.5" hidden="false" customHeight="false" outlineLevel="0" collapsed="false">
      <c r="A1398" s="341" t="s">
        <v>980</v>
      </c>
      <c r="B1398" s="342"/>
      <c r="C1398" s="342"/>
      <c r="D1398" s="346"/>
      <c r="E1398" s="347"/>
      <c r="F1398" s="343" t="n">
        <v>100000000</v>
      </c>
      <c r="G1398" s="343"/>
      <c r="H1398" s="343" t="n">
        <v>200000000</v>
      </c>
      <c r="I1398" s="343" t="n">
        <f aca="false">+F1398-G1398+H1398</f>
        <v>300000000</v>
      </c>
    </row>
    <row r="1399" customFormat="false" ht="13.5" hidden="false" customHeight="false" outlineLevel="0" collapsed="false">
      <c r="A1399" s="341" t="s">
        <v>981</v>
      </c>
      <c r="B1399" s="342"/>
      <c r="C1399" s="342"/>
      <c r="D1399" s="346"/>
      <c r="E1399" s="347"/>
      <c r="F1399" s="343" t="n">
        <v>203200000</v>
      </c>
      <c r="G1399" s="343" t="n">
        <v>143200000</v>
      </c>
      <c r="H1399" s="343"/>
      <c r="I1399" s="343" t="n">
        <f aca="false">+F1399-G1399+H1399</f>
        <v>60000000</v>
      </c>
    </row>
    <row r="1400" customFormat="false" ht="13.5" hidden="false" customHeight="false" outlineLevel="0" collapsed="false">
      <c r="A1400" s="341" t="s">
        <v>982</v>
      </c>
      <c r="B1400" s="342"/>
      <c r="C1400" s="342"/>
      <c r="D1400" s="346"/>
      <c r="E1400" s="347"/>
      <c r="F1400" s="343"/>
      <c r="G1400" s="343"/>
      <c r="H1400" s="343" t="n">
        <v>251300000</v>
      </c>
      <c r="I1400" s="343" t="n">
        <f aca="false">+F1400-G1400+H1400</f>
        <v>251300000</v>
      </c>
    </row>
    <row r="1401" customFormat="false" ht="13.5" hidden="false" customHeight="false" outlineLevel="0" collapsed="false">
      <c r="A1401" s="341" t="s">
        <v>829</v>
      </c>
      <c r="B1401" s="342"/>
      <c r="C1401" s="342"/>
      <c r="D1401" s="346"/>
      <c r="E1401" s="347"/>
      <c r="F1401" s="343" t="n">
        <v>20800000</v>
      </c>
      <c r="G1401" s="343"/>
      <c r="H1401" s="343"/>
      <c r="I1401" s="343" t="n">
        <f aca="false">+F1401-G1401+H1401</f>
        <v>20800000</v>
      </c>
    </row>
    <row r="1402" customFormat="false" ht="13.5" hidden="false" customHeight="false" outlineLevel="0" collapsed="false">
      <c r="A1402" s="341"/>
      <c r="B1402" s="342"/>
      <c r="C1402" s="342"/>
      <c r="D1402" s="346"/>
      <c r="E1402" s="347"/>
      <c r="F1402" s="343"/>
      <c r="G1402" s="343"/>
      <c r="H1402" s="343"/>
      <c r="I1402" s="343"/>
    </row>
    <row r="1403" customFormat="false" ht="13.5" hidden="false" customHeight="false" outlineLevel="0" collapsed="false">
      <c r="A1403" s="339" t="s">
        <v>983</v>
      </c>
      <c r="B1403" s="337"/>
      <c r="C1403" s="337"/>
      <c r="D1403" s="344"/>
      <c r="E1403" s="345"/>
      <c r="F1403" s="340" t="n">
        <f aca="false">SUM(F1404:F1412)</f>
        <v>310800000</v>
      </c>
      <c r="G1403" s="340" t="n">
        <f aca="false">SUM(G1404:G1412)</f>
        <v>0</v>
      </c>
      <c r="H1403" s="340" t="n">
        <f aca="false">SUM(H1404:H1412)</f>
        <v>320000000</v>
      </c>
      <c r="I1403" s="340" t="n">
        <f aca="false">SUM(I1404:I1412)</f>
        <v>630800000</v>
      </c>
    </row>
    <row r="1404" customFormat="false" ht="13.5" hidden="false" customHeight="false" outlineLevel="0" collapsed="false">
      <c r="A1404" s="341" t="s">
        <v>984</v>
      </c>
      <c r="B1404" s="342"/>
      <c r="C1404" s="342"/>
      <c r="D1404" s="346"/>
      <c r="E1404" s="347"/>
      <c r="F1404" s="343" t="n">
        <v>150000000</v>
      </c>
      <c r="G1404" s="343"/>
      <c r="H1404" s="343"/>
      <c r="I1404" s="343" t="n">
        <f aca="false">+F1404-G1404+H1404</f>
        <v>150000000</v>
      </c>
    </row>
    <row r="1405" customFormat="false" ht="13.5" hidden="false" customHeight="false" outlineLevel="0" collapsed="false">
      <c r="A1405" s="341" t="s">
        <v>985</v>
      </c>
      <c r="B1405" s="342"/>
      <c r="C1405" s="342"/>
      <c r="D1405" s="346"/>
      <c r="E1405" s="347"/>
      <c r="F1405" s="343" t="n">
        <v>150000000</v>
      </c>
      <c r="G1405" s="343"/>
      <c r="H1405" s="343"/>
      <c r="I1405" s="343" t="n">
        <f aca="false">+F1405-G1405+H1405</f>
        <v>150000000</v>
      </c>
    </row>
    <row r="1406" customFormat="false" ht="13.5" hidden="false" customHeight="false" outlineLevel="0" collapsed="false">
      <c r="A1406" s="341" t="s">
        <v>986</v>
      </c>
      <c r="B1406" s="342"/>
      <c r="C1406" s="342"/>
      <c r="D1406" s="346"/>
      <c r="E1406" s="347"/>
      <c r="F1406" s="343"/>
      <c r="G1406" s="343"/>
      <c r="H1406" s="343" t="n">
        <v>30000000</v>
      </c>
      <c r="I1406" s="343" t="n">
        <f aca="false">+F1406-G1406+H1406</f>
        <v>30000000</v>
      </c>
    </row>
    <row r="1407" customFormat="false" ht="13.5" hidden="false" customHeight="false" outlineLevel="0" collapsed="false">
      <c r="A1407" s="341" t="s">
        <v>987</v>
      </c>
      <c r="B1407" s="342"/>
      <c r="C1407" s="342"/>
      <c r="D1407" s="346"/>
      <c r="E1407" s="347"/>
      <c r="F1407" s="343"/>
      <c r="G1407" s="343"/>
      <c r="H1407" s="343" t="n">
        <v>30000000</v>
      </c>
      <c r="I1407" s="343" t="n">
        <f aca="false">+F1407-G1407+H1407</f>
        <v>30000000</v>
      </c>
    </row>
    <row r="1408" customFormat="false" ht="13.5" hidden="false" customHeight="false" outlineLevel="0" collapsed="false">
      <c r="A1408" s="341" t="s">
        <v>988</v>
      </c>
      <c r="B1408" s="342"/>
      <c r="C1408" s="342"/>
      <c r="D1408" s="346"/>
      <c r="E1408" s="347"/>
      <c r="F1408" s="343"/>
      <c r="G1408" s="343"/>
      <c r="H1408" s="343" t="n">
        <v>50000000</v>
      </c>
      <c r="I1408" s="343" t="n">
        <f aca="false">+F1408-G1408+H1408</f>
        <v>50000000</v>
      </c>
    </row>
    <row r="1409" customFormat="false" ht="13.5" hidden="false" customHeight="true" outlineLevel="0" collapsed="false">
      <c r="A1409" s="350" t="s">
        <v>989</v>
      </c>
      <c r="B1409" s="350"/>
      <c r="C1409" s="350"/>
      <c r="D1409" s="350"/>
      <c r="E1409" s="350"/>
      <c r="F1409" s="343"/>
      <c r="G1409" s="343"/>
      <c r="H1409" s="343" t="n">
        <v>120000000</v>
      </c>
      <c r="I1409" s="343" t="n">
        <f aca="false">+F1409-G1409+H1409</f>
        <v>120000000</v>
      </c>
    </row>
    <row r="1410" customFormat="false" ht="13.5" hidden="false" customHeight="false" outlineLevel="0" collapsed="false">
      <c r="A1410" s="341" t="s">
        <v>990</v>
      </c>
      <c r="B1410" s="342"/>
      <c r="C1410" s="342"/>
      <c r="D1410" s="346"/>
      <c r="E1410" s="347"/>
      <c r="F1410" s="343"/>
      <c r="G1410" s="343"/>
      <c r="H1410" s="343" t="n">
        <v>40000000</v>
      </c>
      <c r="I1410" s="343" t="n">
        <f aca="false">+F1410-G1410+H1410</f>
        <v>40000000</v>
      </c>
    </row>
    <row r="1411" customFormat="false" ht="13.5" hidden="false" customHeight="false" outlineLevel="0" collapsed="false">
      <c r="A1411" s="341" t="s">
        <v>991</v>
      </c>
      <c r="B1411" s="342"/>
      <c r="C1411" s="342"/>
      <c r="D1411" s="346"/>
      <c r="E1411" s="347"/>
      <c r="F1411" s="343"/>
      <c r="G1411" s="343"/>
      <c r="H1411" s="343" t="n">
        <v>50000000</v>
      </c>
      <c r="I1411" s="343" t="n">
        <f aca="false">+F1411-G1411+H1411</f>
        <v>50000000</v>
      </c>
    </row>
    <row r="1412" customFormat="false" ht="13.5" hidden="false" customHeight="false" outlineLevel="0" collapsed="false">
      <c r="A1412" s="341" t="s">
        <v>829</v>
      </c>
      <c r="B1412" s="342"/>
      <c r="C1412" s="342"/>
      <c r="D1412" s="346"/>
      <c r="E1412" s="347"/>
      <c r="F1412" s="343" t="n">
        <v>10800000</v>
      </c>
      <c r="G1412" s="343"/>
      <c r="H1412" s="343"/>
      <c r="I1412" s="343" t="n">
        <f aca="false">+F1412-G1412+H1412</f>
        <v>10800000</v>
      </c>
    </row>
    <row r="1413" customFormat="false" ht="13.5" hidden="false" customHeight="false" outlineLevel="0" collapsed="false">
      <c r="A1413" s="341"/>
      <c r="B1413" s="342"/>
      <c r="C1413" s="342"/>
      <c r="D1413" s="346"/>
      <c r="E1413" s="347"/>
      <c r="F1413" s="343"/>
      <c r="G1413" s="343"/>
      <c r="H1413" s="343"/>
      <c r="I1413" s="343"/>
    </row>
    <row r="1414" customFormat="false" ht="13.5" hidden="false" customHeight="false" outlineLevel="0" collapsed="false">
      <c r="A1414" s="339" t="s">
        <v>992</v>
      </c>
      <c r="B1414" s="337"/>
      <c r="C1414" s="337"/>
      <c r="D1414" s="344"/>
      <c r="E1414" s="345"/>
      <c r="F1414" s="340" t="n">
        <f aca="false">SUM(F1415:F1422)</f>
        <v>361300000</v>
      </c>
      <c r="G1414" s="340" t="n">
        <f aca="false">SUM(G1415:G1422)</f>
        <v>0</v>
      </c>
      <c r="H1414" s="340" t="n">
        <f aca="false">SUM(H1415:H1422)</f>
        <v>280000000</v>
      </c>
      <c r="I1414" s="340" t="n">
        <f aca="false">SUM(I1415:I1422)</f>
        <v>641300000</v>
      </c>
    </row>
    <row r="1415" customFormat="false" ht="13.5" hidden="false" customHeight="true" outlineLevel="0" collapsed="false">
      <c r="A1415" s="350" t="s">
        <v>993</v>
      </c>
      <c r="B1415" s="350"/>
      <c r="C1415" s="350"/>
      <c r="D1415" s="350"/>
      <c r="E1415" s="350"/>
      <c r="F1415" s="343" t="n">
        <v>42000000</v>
      </c>
      <c r="G1415" s="343"/>
      <c r="H1415" s="343"/>
      <c r="I1415" s="343" t="n">
        <f aca="false">+F1415-G1415+H1415</f>
        <v>42000000</v>
      </c>
    </row>
    <row r="1416" customFormat="false" ht="13.5" hidden="false" customHeight="false" outlineLevel="0" collapsed="false">
      <c r="A1416" s="341" t="s">
        <v>994</v>
      </c>
      <c r="B1416" s="342"/>
      <c r="C1416" s="342"/>
      <c r="D1416" s="346"/>
      <c r="E1416" s="347"/>
      <c r="F1416" s="343" t="n">
        <v>30500000</v>
      </c>
      <c r="G1416" s="343"/>
      <c r="H1416" s="343"/>
      <c r="I1416" s="343" t="n">
        <f aca="false">+F1416-G1416+H1416</f>
        <v>30500000</v>
      </c>
    </row>
    <row r="1417" customFormat="false" ht="13.5" hidden="false" customHeight="true" outlineLevel="0" collapsed="false">
      <c r="A1417" s="350" t="s">
        <v>995</v>
      </c>
      <c r="B1417" s="350"/>
      <c r="C1417" s="350"/>
      <c r="D1417" s="350"/>
      <c r="E1417" s="350"/>
      <c r="F1417" s="343" t="n">
        <v>67000000</v>
      </c>
      <c r="G1417" s="343"/>
      <c r="H1417" s="343"/>
      <c r="I1417" s="343" t="n">
        <f aca="false">+F1417-G1417+H1417</f>
        <v>67000000</v>
      </c>
    </row>
    <row r="1418" customFormat="false" ht="13.5" hidden="false" customHeight="false" outlineLevel="0" collapsed="false">
      <c r="A1418" s="341" t="s">
        <v>996</v>
      </c>
      <c r="B1418" s="342"/>
      <c r="C1418" s="342"/>
      <c r="D1418" s="346"/>
      <c r="E1418" s="347"/>
      <c r="F1418" s="343"/>
      <c r="G1418" s="343"/>
      <c r="H1418" s="343" t="n">
        <v>175000000</v>
      </c>
      <c r="I1418" s="343" t="n">
        <f aca="false">+F1418-G1418+H1418</f>
        <v>175000000</v>
      </c>
    </row>
    <row r="1419" customFormat="false" ht="13.5" hidden="false" customHeight="false" outlineLevel="0" collapsed="false">
      <c r="A1419" s="341" t="s">
        <v>997</v>
      </c>
      <c r="B1419" s="342"/>
      <c r="C1419" s="342"/>
      <c r="D1419" s="346"/>
      <c r="E1419" s="347"/>
      <c r="F1419" s="343" t="n">
        <v>196000000</v>
      </c>
      <c r="G1419" s="343"/>
      <c r="H1419" s="343"/>
      <c r="I1419" s="343" t="n">
        <f aca="false">+F1419-G1419+H1419</f>
        <v>196000000</v>
      </c>
    </row>
    <row r="1420" customFormat="false" ht="13.5" hidden="false" customHeight="false" outlineLevel="0" collapsed="false">
      <c r="A1420" s="341" t="s">
        <v>998</v>
      </c>
      <c r="B1420" s="342"/>
      <c r="C1420" s="342"/>
      <c r="D1420" s="346"/>
      <c r="E1420" s="347"/>
      <c r="F1420" s="343"/>
      <c r="G1420" s="343"/>
      <c r="H1420" s="343" t="n">
        <v>50000000</v>
      </c>
      <c r="I1420" s="343" t="n">
        <f aca="false">+F1420-G1420+H1420</f>
        <v>50000000</v>
      </c>
    </row>
    <row r="1421" customFormat="false" ht="13.5" hidden="false" customHeight="false" outlineLevel="0" collapsed="false">
      <c r="A1421" s="341" t="s">
        <v>999</v>
      </c>
      <c r="B1421" s="342"/>
      <c r="C1421" s="342"/>
      <c r="D1421" s="346"/>
      <c r="E1421" s="347"/>
      <c r="F1421" s="343"/>
      <c r="G1421" s="343"/>
      <c r="H1421" s="343" t="n">
        <v>55000000</v>
      </c>
      <c r="I1421" s="343" t="n">
        <f aca="false">+F1421-G1421+H1421</f>
        <v>55000000</v>
      </c>
    </row>
    <row r="1422" customFormat="false" ht="13.5" hidden="false" customHeight="false" outlineLevel="0" collapsed="false">
      <c r="A1422" s="341" t="s">
        <v>829</v>
      </c>
      <c r="B1422" s="342"/>
      <c r="C1422" s="342"/>
      <c r="D1422" s="346"/>
      <c r="E1422" s="347"/>
      <c r="F1422" s="343" t="n">
        <v>25800000</v>
      </c>
      <c r="G1422" s="343"/>
      <c r="H1422" s="343"/>
      <c r="I1422" s="343" t="n">
        <f aca="false">+F1422-G1422+H1422</f>
        <v>25800000</v>
      </c>
    </row>
    <row r="1423" customFormat="false" ht="13.5" hidden="false" customHeight="false" outlineLevel="0" collapsed="false">
      <c r="A1423" s="341"/>
      <c r="B1423" s="342"/>
      <c r="C1423" s="342"/>
      <c r="D1423" s="346"/>
      <c r="E1423" s="347"/>
      <c r="F1423" s="343"/>
      <c r="G1423" s="343"/>
      <c r="H1423" s="343"/>
      <c r="I1423" s="343"/>
    </row>
    <row r="1424" customFormat="false" ht="13.5" hidden="false" customHeight="false" outlineLevel="0" collapsed="false">
      <c r="A1424" s="339" t="s">
        <v>1000</v>
      </c>
      <c r="B1424" s="337"/>
      <c r="C1424" s="337"/>
      <c r="D1424" s="344"/>
      <c r="E1424" s="345"/>
      <c r="F1424" s="340" t="n">
        <f aca="false">SUM(F1425:F1431)</f>
        <v>322400000</v>
      </c>
      <c r="G1424" s="340" t="n">
        <f aca="false">SUM(G1425:G1431)</f>
        <v>0</v>
      </c>
      <c r="H1424" s="340" t="n">
        <f aca="false">SUM(H1425:H1431)</f>
        <v>150000000</v>
      </c>
      <c r="I1424" s="340" t="n">
        <f aca="false">SUM(I1425:I1431)</f>
        <v>472400000</v>
      </c>
    </row>
    <row r="1425" customFormat="false" ht="13.5" hidden="false" customHeight="false" outlineLevel="0" collapsed="false">
      <c r="A1425" s="341" t="s">
        <v>1001</v>
      </c>
      <c r="B1425" s="342"/>
      <c r="C1425" s="342"/>
      <c r="D1425" s="346"/>
      <c r="E1425" s="347"/>
      <c r="F1425" s="343" t="n">
        <v>255000000</v>
      </c>
      <c r="G1425" s="343"/>
      <c r="H1425" s="343"/>
      <c r="I1425" s="343" t="n">
        <f aca="false">+F1425-G1425+H1425</f>
        <v>255000000</v>
      </c>
    </row>
    <row r="1426" customFormat="false" ht="13.5" hidden="false" customHeight="false" outlineLevel="0" collapsed="false">
      <c r="A1426" s="341" t="s">
        <v>1002</v>
      </c>
      <c r="B1426" s="342"/>
      <c r="C1426" s="342"/>
      <c r="D1426" s="346"/>
      <c r="E1426" s="347"/>
      <c r="F1426" s="343"/>
      <c r="G1426" s="343"/>
      <c r="H1426" s="343" t="n">
        <v>30000000</v>
      </c>
      <c r="I1426" s="343" t="n">
        <f aca="false">+F1426-G1426+H1426</f>
        <v>30000000</v>
      </c>
    </row>
    <row r="1427" customFormat="false" ht="13.5" hidden="false" customHeight="false" outlineLevel="0" collapsed="false">
      <c r="A1427" s="341" t="s">
        <v>1003</v>
      </c>
      <c r="B1427" s="342"/>
      <c r="C1427" s="342"/>
      <c r="D1427" s="346"/>
      <c r="E1427" s="347"/>
      <c r="F1427" s="343" t="n">
        <v>60000000</v>
      </c>
      <c r="G1427" s="343"/>
      <c r="H1427" s="343"/>
      <c r="I1427" s="343" t="n">
        <f aca="false">+F1427-G1427+H1427</f>
        <v>60000000</v>
      </c>
    </row>
    <row r="1428" customFormat="false" ht="13.5" hidden="false" customHeight="false" outlineLevel="0" collapsed="false">
      <c r="A1428" s="341" t="s">
        <v>1004</v>
      </c>
      <c r="B1428" s="342"/>
      <c r="C1428" s="342"/>
      <c r="D1428" s="346"/>
      <c r="E1428" s="347"/>
      <c r="F1428" s="343"/>
      <c r="G1428" s="343"/>
      <c r="H1428" s="343" t="n">
        <v>40000000</v>
      </c>
      <c r="I1428" s="343" t="n">
        <f aca="false">+F1428-G1428+H1428</f>
        <v>40000000</v>
      </c>
    </row>
    <row r="1429" customFormat="false" ht="13.5" hidden="false" customHeight="false" outlineLevel="0" collapsed="false">
      <c r="A1429" s="341" t="s">
        <v>1005</v>
      </c>
      <c r="B1429" s="342"/>
      <c r="C1429" s="342"/>
      <c r="D1429" s="346"/>
      <c r="E1429" s="347"/>
      <c r="F1429" s="343"/>
      <c r="G1429" s="343"/>
      <c r="H1429" s="343" t="n">
        <v>40000000</v>
      </c>
      <c r="I1429" s="343" t="n">
        <f aca="false">+F1429-G1429+H1429</f>
        <v>40000000</v>
      </c>
    </row>
    <row r="1430" customFormat="false" ht="13.5" hidden="false" customHeight="false" outlineLevel="0" collapsed="false">
      <c r="A1430" s="341" t="s">
        <v>1006</v>
      </c>
      <c r="B1430" s="342"/>
      <c r="C1430" s="342"/>
      <c r="D1430" s="346"/>
      <c r="E1430" s="347"/>
      <c r="F1430" s="343"/>
      <c r="G1430" s="343"/>
      <c r="H1430" s="343" t="n">
        <v>40000000</v>
      </c>
      <c r="I1430" s="343" t="n">
        <f aca="false">+F1430-G1430+H1430</f>
        <v>40000000</v>
      </c>
    </row>
    <row r="1431" customFormat="false" ht="13.5" hidden="false" customHeight="false" outlineLevel="0" collapsed="false">
      <c r="A1431" s="341" t="s">
        <v>829</v>
      </c>
      <c r="B1431" s="342"/>
      <c r="C1431" s="342"/>
      <c r="D1431" s="346"/>
      <c r="E1431" s="347"/>
      <c r="F1431" s="343" t="n">
        <v>7400000</v>
      </c>
      <c r="G1431" s="343"/>
      <c r="H1431" s="343"/>
      <c r="I1431" s="343" t="n">
        <f aca="false">+F1431-G1431+H1431</f>
        <v>7400000</v>
      </c>
    </row>
    <row r="1432" customFormat="false" ht="13.5" hidden="false" customHeight="false" outlineLevel="0" collapsed="false">
      <c r="A1432" s="341"/>
      <c r="B1432" s="342"/>
      <c r="C1432" s="342"/>
      <c r="D1432" s="346"/>
      <c r="E1432" s="347"/>
      <c r="F1432" s="343"/>
      <c r="G1432" s="343"/>
      <c r="H1432" s="343"/>
      <c r="I1432" s="343"/>
    </row>
    <row r="1433" customFormat="false" ht="13.5" hidden="false" customHeight="false" outlineLevel="0" collapsed="false">
      <c r="A1433" s="339" t="s">
        <v>1007</v>
      </c>
      <c r="B1433" s="337"/>
      <c r="C1433" s="337"/>
      <c r="D1433" s="344"/>
      <c r="E1433" s="345"/>
      <c r="F1433" s="340" t="n">
        <f aca="false">SUM(F1434:F1438)</f>
        <v>200800000</v>
      </c>
      <c r="G1433" s="340" t="n">
        <f aca="false">SUM(G1434:G1438)</f>
        <v>0</v>
      </c>
      <c r="H1433" s="340" t="n">
        <f aca="false">SUM(H1434:H1438)</f>
        <v>320000000</v>
      </c>
      <c r="I1433" s="340" t="n">
        <f aca="false">SUM(I1434:I1438)</f>
        <v>520800000</v>
      </c>
    </row>
    <row r="1434" customFormat="false" ht="13.5" hidden="false" customHeight="false" outlineLevel="0" collapsed="false">
      <c r="A1434" s="341" t="s">
        <v>1008</v>
      </c>
      <c r="B1434" s="342"/>
      <c r="C1434" s="342"/>
      <c r="D1434" s="346"/>
      <c r="E1434" s="347"/>
      <c r="F1434" s="343" t="n">
        <v>200000000</v>
      </c>
      <c r="G1434" s="343"/>
      <c r="H1434" s="343"/>
      <c r="I1434" s="343" t="n">
        <f aca="false">+F1434-G1434+H1434</f>
        <v>200000000</v>
      </c>
    </row>
    <row r="1435" customFormat="false" ht="13.5" hidden="false" customHeight="false" outlineLevel="0" collapsed="false">
      <c r="A1435" s="341" t="s">
        <v>1009</v>
      </c>
      <c r="B1435" s="342"/>
      <c r="C1435" s="342"/>
      <c r="D1435" s="346"/>
      <c r="E1435" s="347"/>
      <c r="F1435" s="343"/>
      <c r="G1435" s="343"/>
      <c r="H1435" s="343" t="n">
        <v>120000000</v>
      </c>
      <c r="I1435" s="343" t="n">
        <f aca="false">+F1435-G1435+H1435</f>
        <v>120000000</v>
      </c>
    </row>
    <row r="1436" customFormat="false" ht="13.5" hidden="false" customHeight="false" outlineLevel="0" collapsed="false">
      <c r="A1436" s="341" t="s">
        <v>1010</v>
      </c>
      <c r="B1436" s="342"/>
      <c r="C1436" s="342"/>
      <c r="D1436" s="346"/>
      <c r="E1436" s="347"/>
      <c r="F1436" s="343"/>
      <c r="G1436" s="343"/>
      <c r="H1436" s="343" t="n">
        <v>50000000</v>
      </c>
      <c r="I1436" s="343" t="n">
        <f aca="false">+F1436-G1436+H1436</f>
        <v>50000000</v>
      </c>
    </row>
    <row r="1437" customFormat="false" ht="13.5" hidden="false" customHeight="false" outlineLevel="0" collapsed="false">
      <c r="A1437" s="341" t="s">
        <v>1011</v>
      </c>
      <c r="B1437" s="342"/>
      <c r="C1437" s="342"/>
      <c r="D1437" s="346"/>
      <c r="E1437" s="347"/>
      <c r="F1437" s="343"/>
      <c r="G1437" s="343"/>
      <c r="H1437" s="343" t="n">
        <v>150000000</v>
      </c>
      <c r="I1437" s="343" t="n">
        <f aca="false">+F1437-G1437+H1437</f>
        <v>150000000</v>
      </c>
    </row>
    <row r="1438" customFormat="false" ht="13.5" hidden="false" customHeight="false" outlineLevel="0" collapsed="false">
      <c r="A1438" s="341" t="s">
        <v>829</v>
      </c>
      <c r="B1438" s="342"/>
      <c r="C1438" s="342"/>
      <c r="D1438" s="346"/>
      <c r="E1438" s="347"/>
      <c r="F1438" s="343" t="n">
        <v>800000</v>
      </c>
      <c r="G1438" s="343"/>
      <c r="H1438" s="343"/>
      <c r="I1438" s="343" t="n">
        <f aca="false">+F1438-G1438+H1438</f>
        <v>800000</v>
      </c>
    </row>
    <row r="1439" customFormat="false" ht="13.5" hidden="false" customHeight="false" outlineLevel="0" collapsed="false">
      <c r="A1439" s="341"/>
      <c r="B1439" s="342"/>
      <c r="C1439" s="342"/>
      <c r="D1439" s="346"/>
      <c r="E1439" s="347"/>
      <c r="F1439" s="343"/>
      <c r="G1439" s="343"/>
      <c r="H1439" s="343"/>
      <c r="I1439" s="343"/>
    </row>
    <row r="1440" customFormat="false" ht="13.5" hidden="false" customHeight="false" outlineLevel="0" collapsed="false">
      <c r="A1440" s="339" t="s">
        <v>1012</v>
      </c>
      <c r="B1440" s="337"/>
      <c r="C1440" s="337"/>
      <c r="D1440" s="344"/>
      <c r="E1440" s="345"/>
      <c r="F1440" s="340" t="n">
        <f aca="false">SUM(F1441:F1450)</f>
        <v>405800000</v>
      </c>
      <c r="G1440" s="340" t="n">
        <f aca="false">SUM(G1441:G1450)</f>
        <v>0</v>
      </c>
      <c r="H1440" s="340" t="n">
        <f aca="false">SUM(H1441:H1450)</f>
        <v>465000000</v>
      </c>
      <c r="I1440" s="340" t="n">
        <f aca="false">SUM(I1441:I1450)</f>
        <v>870800000</v>
      </c>
    </row>
    <row r="1441" customFormat="false" ht="13.5" hidden="false" customHeight="false" outlineLevel="0" collapsed="false">
      <c r="A1441" s="341" t="s">
        <v>1013</v>
      </c>
      <c r="B1441" s="342"/>
      <c r="C1441" s="342"/>
      <c r="D1441" s="346"/>
      <c r="E1441" s="347"/>
      <c r="F1441" s="343" t="n">
        <v>150000000</v>
      </c>
      <c r="G1441" s="343"/>
      <c r="H1441" s="343" t="n">
        <v>30000000</v>
      </c>
      <c r="I1441" s="343" t="n">
        <f aca="false">+F1441-G1441+H1441</f>
        <v>180000000</v>
      </c>
    </row>
    <row r="1442" customFormat="false" ht="13.5" hidden="false" customHeight="false" outlineLevel="0" collapsed="false">
      <c r="A1442" s="341" t="s">
        <v>1014</v>
      </c>
      <c r="B1442" s="342"/>
      <c r="C1442" s="342"/>
      <c r="D1442" s="346"/>
      <c r="E1442" s="347"/>
      <c r="F1442" s="343"/>
      <c r="G1442" s="343"/>
      <c r="H1442" s="343" t="n">
        <v>100000000</v>
      </c>
      <c r="I1442" s="343" t="n">
        <f aca="false">+F1442-G1442+H1442</f>
        <v>100000000</v>
      </c>
    </row>
    <row r="1443" customFormat="false" ht="13.5" hidden="false" customHeight="false" outlineLevel="0" collapsed="false">
      <c r="A1443" s="341" t="s">
        <v>1015</v>
      </c>
      <c r="B1443" s="342"/>
      <c r="C1443" s="342"/>
      <c r="D1443" s="346"/>
      <c r="E1443" s="347"/>
      <c r="F1443" s="343" t="n">
        <v>50000000</v>
      </c>
      <c r="G1443" s="343"/>
      <c r="H1443" s="343" t="n">
        <v>90000000</v>
      </c>
      <c r="I1443" s="343" t="n">
        <f aca="false">+F1443-G1443+H1443</f>
        <v>140000000</v>
      </c>
    </row>
    <row r="1444" customFormat="false" ht="13.5" hidden="false" customHeight="false" outlineLevel="0" collapsed="false">
      <c r="A1444" s="341" t="s">
        <v>1016</v>
      </c>
      <c r="B1444" s="342"/>
      <c r="C1444" s="342"/>
      <c r="D1444" s="346"/>
      <c r="E1444" s="347"/>
      <c r="F1444" s="343" t="n">
        <v>70000000</v>
      </c>
      <c r="G1444" s="343"/>
      <c r="H1444" s="343" t="n">
        <v>50000000</v>
      </c>
      <c r="I1444" s="343" t="n">
        <f aca="false">+F1444-G1444+H1444</f>
        <v>120000000</v>
      </c>
    </row>
    <row r="1445" customFormat="false" ht="13.5" hidden="false" customHeight="false" outlineLevel="0" collapsed="false">
      <c r="A1445" s="341" t="s">
        <v>1017</v>
      </c>
      <c r="B1445" s="342"/>
      <c r="C1445" s="342"/>
      <c r="D1445" s="346"/>
      <c r="E1445" s="347"/>
      <c r="F1445" s="343" t="n">
        <v>20000000</v>
      </c>
      <c r="G1445" s="343"/>
      <c r="H1445" s="343" t="n">
        <v>70000000</v>
      </c>
      <c r="I1445" s="343" t="n">
        <f aca="false">+F1445-G1445+H1445</f>
        <v>90000000</v>
      </c>
    </row>
    <row r="1446" customFormat="false" ht="13.5" hidden="false" customHeight="false" outlineLevel="0" collapsed="false">
      <c r="A1446" s="341" t="s">
        <v>1018</v>
      </c>
      <c r="B1446" s="342"/>
      <c r="C1446" s="342"/>
      <c r="D1446" s="346"/>
      <c r="E1446" s="347"/>
      <c r="F1446" s="343" t="n">
        <v>50000000</v>
      </c>
      <c r="G1446" s="343"/>
      <c r="H1446" s="343" t="n">
        <v>30000000</v>
      </c>
      <c r="I1446" s="343" t="n">
        <f aca="false">+F1446-G1446+H1446</f>
        <v>80000000</v>
      </c>
    </row>
    <row r="1447" customFormat="false" ht="13.5" hidden="false" customHeight="false" outlineLevel="0" collapsed="false">
      <c r="A1447" s="341" t="s">
        <v>1019</v>
      </c>
      <c r="B1447" s="342"/>
      <c r="C1447" s="342"/>
      <c r="D1447" s="346"/>
      <c r="E1447" s="347"/>
      <c r="F1447" s="343"/>
      <c r="G1447" s="343"/>
      <c r="H1447" s="343" t="n">
        <v>20000000</v>
      </c>
      <c r="I1447" s="343" t="n">
        <f aca="false">+F1447-G1447+H1447</f>
        <v>20000000</v>
      </c>
    </row>
    <row r="1448" customFormat="false" ht="13.5" hidden="false" customHeight="true" outlineLevel="0" collapsed="false">
      <c r="A1448" s="350" t="s">
        <v>1020</v>
      </c>
      <c r="B1448" s="350"/>
      <c r="C1448" s="350"/>
      <c r="D1448" s="350"/>
      <c r="E1448" s="350"/>
      <c r="F1448" s="343" t="n">
        <v>50000000</v>
      </c>
      <c r="G1448" s="343"/>
      <c r="H1448" s="343" t="n">
        <v>45000000</v>
      </c>
      <c r="I1448" s="343" t="n">
        <f aca="false">+F1448-G1448+H1448</f>
        <v>95000000</v>
      </c>
    </row>
    <row r="1449" customFormat="false" ht="13.5" hidden="false" customHeight="false" outlineLevel="0" collapsed="false">
      <c r="A1449" s="341" t="s">
        <v>1021</v>
      </c>
      <c r="B1449" s="342"/>
      <c r="C1449" s="342"/>
      <c r="D1449" s="346"/>
      <c r="E1449" s="347"/>
      <c r="F1449" s="343"/>
      <c r="G1449" s="343"/>
      <c r="H1449" s="343" t="n">
        <v>30000000</v>
      </c>
      <c r="I1449" s="343" t="n">
        <f aca="false">+F1449-G1449+H1449</f>
        <v>30000000</v>
      </c>
    </row>
    <row r="1450" customFormat="false" ht="13.5" hidden="false" customHeight="false" outlineLevel="0" collapsed="false">
      <c r="A1450" s="341" t="s">
        <v>829</v>
      </c>
      <c r="B1450" s="342"/>
      <c r="C1450" s="342"/>
      <c r="D1450" s="346"/>
      <c r="E1450" s="347"/>
      <c r="F1450" s="343" t="n">
        <v>15800000</v>
      </c>
      <c r="G1450" s="343"/>
      <c r="H1450" s="343"/>
      <c r="I1450" s="343" t="n">
        <f aca="false">+F1450-G1450+H1450</f>
        <v>15800000</v>
      </c>
    </row>
    <row r="1451" customFormat="false" ht="13.5" hidden="false" customHeight="false" outlineLevel="0" collapsed="false">
      <c r="A1451" s="341"/>
      <c r="B1451" s="342"/>
      <c r="C1451" s="342"/>
      <c r="D1451" s="346"/>
      <c r="E1451" s="347"/>
      <c r="F1451" s="343"/>
      <c r="G1451" s="343"/>
      <c r="H1451" s="343"/>
      <c r="I1451" s="343"/>
    </row>
    <row r="1452" customFormat="false" ht="13.5" hidden="false" customHeight="false" outlineLevel="0" collapsed="false">
      <c r="A1452" s="339" t="s">
        <v>1022</v>
      </c>
      <c r="B1452" s="337"/>
      <c r="C1452" s="337"/>
      <c r="D1452" s="344"/>
      <c r="E1452" s="345"/>
      <c r="F1452" s="340" t="n">
        <f aca="false">SUM(F1453:F1458)</f>
        <v>267400000</v>
      </c>
      <c r="G1452" s="340" t="n">
        <f aca="false">SUM(G1453:G1458)</f>
        <v>100000000</v>
      </c>
      <c r="H1452" s="340" t="n">
        <f aca="false">SUM(H1453:H1458)</f>
        <v>443000000</v>
      </c>
      <c r="I1452" s="340" t="n">
        <f aca="false">SUM(I1453:I1458)</f>
        <v>610400000</v>
      </c>
    </row>
    <row r="1453" customFormat="false" ht="13.5" hidden="false" customHeight="false" outlineLevel="0" collapsed="false">
      <c r="A1453" s="341" t="s">
        <v>1023</v>
      </c>
      <c r="B1453" s="342"/>
      <c r="C1453" s="342"/>
      <c r="D1453" s="346"/>
      <c r="E1453" s="347"/>
      <c r="F1453" s="343" t="n">
        <v>200000000</v>
      </c>
      <c r="G1453" s="343" t="n">
        <v>100000000</v>
      </c>
      <c r="H1453" s="343"/>
      <c r="I1453" s="343" t="n">
        <f aca="false">+F1453-G1453+H1453</f>
        <v>100000000</v>
      </c>
    </row>
    <row r="1454" customFormat="false" ht="13.5" hidden="false" customHeight="false" outlineLevel="0" collapsed="false">
      <c r="A1454" s="341" t="s">
        <v>1024</v>
      </c>
      <c r="B1454" s="342"/>
      <c r="C1454" s="342"/>
      <c r="D1454" s="346"/>
      <c r="E1454" s="347"/>
      <c r="F1454" s="343" t="n">
        <v>50000000</v>
      </c>
      <c r="G1454" s="343"/>
      <c r="H1454" s="343"/>
      <c r="I1454" s="343" t="n">
        <f aca="false">+F1454-G1454+H1454</f>
        <v>50000000</v>
      </c>
    </row>
    <row r="1455" customFormat="false" ht="13.5" hidden="false" customHeight="false" outlineLevel="0" collapsed="false">
      <c r="A1455" s="341" t="s">
        <v>1025</v>
      </c>
      <c r="B1455" s="342"/>
      <c r="C1455" s="342"/>
      <c r="D1455" s="346"/>
      <c r="E1455" s="347"/>
      <c r="F1455" s="343"/>
      <c r="G1455" s="343"/>
      <c r="H1455" s="343" t="n">
        <v>200000000</v>
      </c>
      <c r="I1455" s="343" t="n">
        <f aca="false">+F1455-G1455+H1455</f>
        <v>200000000</v>
      </c>
    </row>
    <row r="1456" customFormat="false" ht="13.5" hidden="false" customHeight="false" outlineLevel="0" collapsed="false">
      <c r="A1456" s="341" t="s">
        <v>1026</v>
      </c>
      <c r="B1456" s="342"/>
      <c r="C1456" s="342"/>
      <c r="D1456" s="346"/>
      <c r="E1456" s="347"/>
      <c r="F1456" s="343"/>
      <c r="G1456" s="343"/>
      <c r="H1456" s="343" t="n">
        <v>100000000</v>
      </c>
      <c r="I1456" s="343" t="n">
        <f aca="false">+F1456-G1456+H1456</f>
        <v>100000000</v>
      </c>
    </row>
    <row r="1457" customFormat="false" ht="13.5" hidden="false" customHeight="true" outlineLevel="0" collapsed="false">
      <c r="A1457" s="350" t="s">
        <v>1027</v>
      </c>
      <c r="B1457" s="350"/>
      <c r="C1457" s="350"/>
      <c r="D1457" s="350"/>
      <c r="E1457" s="350"/>
      <c r="F1457" s="343"/>
      <c r="G1457" s="343"/>
      <c r="H1457" s="343" t="n">
        <v>143000000</v>
      </c>
      <c r="I1457" s="343" t="n">
        <f aca="false">+F1457-G1457+H1457</f>
        <v>143000000</v>
      </c>
    </row>
    <row r="1458" customFormat="false" ht="13.5" hidden="false" customHeight="false" outlineLevel="0" collapsed="false">
      <c r="A1458" s="341" t="s">
        <v>829</v>
      </c>
      <c r="B1458" s="342"/>
      <c r="C1458" s="342"/>
      <c r="D1458" s="346"/>
      <c r="E1458" s="347"/>
      <c r="F1458" s="343" t="n">
        <v>17400000</v>
      </c>
      <c r="G1458" s="343"/>
      <c r="H1458" s="343"/>
      <c r="I1458" s="343" t="n">
        <f aca="false">+F1458-G1458+H1458</f>
        <v>17400000</v>
      </c>
    </row>
    <row r="1459" customFormat="false" ht="13.5" hidden="false" customHeight="false" outlineLevel="0" collapsed="false">
      <c r="A1459" s="341"/>
      <c r="B1459" s="342"/>
      <c r="C1459" s="342"/>
      <c r="D1459" s="346"/>
      <c r="E1459" s="347"/>
      <c r="F1459" s="343"/>
      <c r="G1459" s="343"/>
      <c r="H1459" s="343"/>
      <c r="I1459" s="343"/>
    </row>
    <row r="1460" customFormat="false" ht="13.5" hidden="false" customHeight="false" outlineLevel="0" collapsed="false">
      <c r="A1460" s="339" t="s">
        <v>1028</v>
      </c>
      <c r="B1460" s="337"/>
      <c r="C1460" s="337"/>
      <c r="D1460" s="344"/>
      <c r="E1460" s="345"/>
      <c r="F1460" s="340" t="n">
        <f aca="false">SUM(F1461:F1473)</f>
        <v>210800000</v>
      </c>
      <c r="G1460" s="340" t="n">
        <f aca="false">SUM(G1461:G1473)</f>
        <v>0</v>
      </c>
      <c r="H1460" s="340" t="n">
        <f aca="false">SUM(H1461:H1473)</f>
        <v>198500000</v>
      </c>
      <c r="I1460" s="340" t="n">
        <f aca="false">SUM(I1461:I1473)</f>
        <v>409300000</v>
      </c>
    </row>
    <row r="1461" customFormat="false" ht="13.5" hidden="false" customHeight="false" outlineLevel="0" collapsed="false">
      <c r="A1461" s="341" t="s">
        <v>1029</v>
      </c>
      <c r="B1461" s="342"/>
      <c r="C1461" s="342"/>
      <c r="D1461" s="346"/>
      <c r="E1461" s="347"/>
      <c r="F1461" s="343" t="n">
        <v>100000000</v>
      </c>
      <c r="G1461" s="343"/>
      <c r="H1461" s="343" t="n">
        <v>50000000</v>
      </c>
      <c r="I1461" s="343" t="n">
        <f aca="false">+F1461-G1461+H1461</f>
        <v>150000000</v>
      </c>
    </row>
    <row r="1462" customFormat="false" ht="13.5" hidden="false" customHeight="false" outlineLevel="0" collapsed="false">
      <c r="A1462" s="341" t="s">
        <v>1030</v>
      </c>
      <c r="B1462" s="342"/>
      <c r="C1462" s="342"/>
      <c r="D1462" s="346"/>
      <c r="E1462" s="347"/>
      <c r="F1462" s="343" t="n">
        <v>0</v>
      </c>
      <c r="G1462" s="343"/>
      <c r="H1462" s="343" t="n">
        <v>14000000</v>
      </c>
      <c r="I1462" s="343" t="n">
        <f aca="false">+F1462-G1462+H1462</f>
        <v>14000000</v>
      </c>
    </row>
    <row r="1463" customFormat="false" ht="13.5" hidden="false" customHeight="false" outlineLevel="0" collapsed="false">
      <c r="A1463" s="341" t="s">
        <v>1031</v>
      </c>
      <c r="B1463" s="342"/>
      <c r="C1463" s="342"/>
      <c r="D1463" s="346"/>
      <c r="E1463" s="347"/>
      <c r="F1463" s="343" t="n">
        <v>50000000</v>
      </c>
      <c r="G1463" s="343"/>
      <c r="H1463" s="343"/>
      <c r="I1463" s="343" t="n">
        <f aca="false">+F1463-G1463+H1463</f>
        <v>50000000</v>
      </c>
    </row>
    <row r="1464" customFormat="false" ht="13.5" hidden="false" customHeight="false" outlineLevel="0" collapsed="false">
      <c r="A1464" s="341" t="s">
        <v>1032</v>
      </c>
      <c r="B1464" s="342"/>
      <c r="C1464" s="342"/>
      <c r="D1464" s="346"/>
      <c r="E1464" s="347"/>
      <c r="F1464" s="343" t="n">
        <v>0</v>
      </c>
      <c r="G1464" s="343"/>
      <c r="H1464" s="343" t="n">
        <v>20000000</v>
      </c>
      <c r="I1464" s="343" t="n">
        <f aca="false">+F1464-G1464+H1464</f>
        <v>20000000</v>
      </c>
    </row>
    <row r="1465" customFormat="false" ht="13.5" hidden="false" customHeight="false" outlineLevel="0" collapsed="false">
      <c r="A1465" s="341" t="s">
        <v>1033</v>
      </c>
      <c r="B1465" s="342"/>
      <c r="C1465" s="342"/>
      <c r="D1465" s="346"/>
      <c r="E1465" s="347"/>
      <c r="F1465" s="343" t="n">
        <v>50000000</v>
      </c>
      <c r="G1465" s="343"/>
      <c r="H1465" s="343"/>
      <c r="I1465" s="343" t="n">
        <f aca="false">+F1465-G1465+H1465</f>
        <v>50000000</v>
      </c>
    </row>
    <row r="1466" customFormat="false" ht="13.5" hidden="false" customHeight="false" outlineLevel="0" collapsed="false">
      <c r="A1466" s="341" t="s">
        <v>1034</v>
      </c>
      <c r="B1466" s="342"/>
      <c r="C1466" s="342"/>
      <c r="D1466" s="346"/>
      <c r="E1466" s="347"/>
      <c r="F1466" s="343"/>
      <c r="G1466" s="343"/>
      <c r="H1466" s="343" t="n">
        <v>20000000</v>
      </c>
      <c r="I1466" s="343" t="n">
        <f aca="false">+F1466-G1466+H1466</f>
        <v>20000000</v>
      </c>
    </row>
    <row r="1467" customFormat="false" ht="13.5" hidden="false" customHeight="false" outlineLevel="0" collapsed="false">
      <c r="A1467" s="341" t="s">
        <v>1035</v>
      </c>
      <c r="B1467" s="342"/>
      <c r="C1467" s="342"/>
      <c r="D1467" s="346"/>
      <c r="E1467" s="347"/>
      <c r="F1467" s="343"/>
      <c r="G1467" s="343"/>
      <c r="H1467" s="343" t="n">
        <v>20000000</v>
      </c>
      <c r="I1467" s="343" t="n">
        <f aca="false">+F1467-G1467+H1467</f>
        <v>20000000</v>
      </c>
    </row>
    <row r="1468" customFormat="false" ht="13.5" hidden="false" customHeight="false" outlineLevel="0" collapsed="false">
      <c r="A1468" s="341" t="s">
        <v>1036</v>
      </c>
      <c r="B1468" s="342"/>
      <c r="C1468" s="342"/>
      <c r="D1468" s="346"/>
      <c r="E1468" s="347"/>
      <c r="F1468" s="343"/>
      <c r="G1468" s="343"/>
      <c r="H1468" s="343" t="n">
        <v>70000000</v>
      </c>
      <c r="I1468" s="343" t="n">
        <f aca="false">+F1468-G1468+H1468</f>
        <v>70000000</v>
      </c>
    </row>
    <row r="1469" customFormat="false" ht="13.5" hidden="false" customHeight="false" outlineLevel="0" collapsed="false">
      <c r="A1469" s="341" t="s">
        <v>1037</v>
      </c>
      <c r="B1469" s="342"/>
      <c r="C1469" s="342"/>
      <c r="D1469" s="346"/>
      <c r="E1469" s="347"/>
      <c r="F1469" s="343"/>
      <c r="G1469" s="343"/>
      <c r="H1469" s="343" t="n">
        <v>1000000</v>
      </c>
      <c r="I1469" s="343" t="n">
        <f aca="false">+F1469-G1469+H1469</f>
        <v>1000000</v>
      </c>
    </row>
    <row r="1470" customFormat="false" ht="13.5" hidden="false" customHeight="false" outlineLevel="0" collapsed="false">
      <c r="A1470" s="341" t="s">
        <v>1038</v>
      </c>
      <c r="B1470" s="342"/>
      <c r="C1470" s="342"/>
      <c r="D1470" s="346"/>
      <c r="E1470" s="347"/>
      <c r="F1470" s="343"/>
      <c r="G1470" s="343"/>
      <c r="H1470" s="343" t="n">
        <v>1500000</v>
      </c>
      <c r="I1470" s="343" t="n">
        <f aca="false">+F1470-G1470+H1470</f>
        <v>1500000</v>
      </c>
    </row>
    <row r="1471" customFormat="false" ht="13.5" hidden="false" customHeight="false" outlineLevel="0" collapsed="false">
      <c r="A1471" s="341" t="s">
        <v>1039</v>
      </c>
      <c r="B1471" s="342"/>
      <c r="C1471" s="342"/>
      <c r="D1471" s="346"/>
      <c r="E1471" s="347"/>
      <c r="F1471" s="343"/>
      <c r="G1471" s="343"/>
      <c r="H1471" s="343" t="n">
        <v>1000000</v>
      </c>
      <c r="I1471" s="343" t="n">
        <f aca="false">+F1471-G1471+H1471</f>
        <v>1000000</v>
      </c>
    </row>
    <row r="1472" customFormat="false" ht="13.5" hidden="false" customHeight="false" outlineLevel="0" collapsed="false">
      <c r="A1472" s="341" t="s">
        <v>1040</v>
      </c>
      <c r="B1472" s="342"/>
      <c r="C1472" s="342"/>
      <c r="D1472" s="346"/>
      <c r="E1472" s="347"/>
      <c r="F1472" s="343"/>
      <c r="G1472" s="343"/>
      <c r="H1472" s="343" t="n">
        <v>1000000</v>
      </c>
      <c r="I1472" s="343" t="n">
        <f aca="false">+F1472-G1472+H1472</f>
        <v>1000000</v>
      </c>
    </row>
    <row r="1473" customFormat="false" ht="13.5" hidden="false" customHeight="false" outlineLevel="0" collapsed="false">
      <c r="A1473" s="341" t="s">
        <v>829</v>
      </c>
      <c r="B1473" s="342"/>
      <c r="C1473" s="342"/>
      <c r="D1473" s="346"/>
      <c r="E1473" s="347"/>
      <c r="F1473" s="343" t="n">
        <v>10800000</v>
      </c>
      <c r="G1473" s="343"/>
      <c r="H1473" s="343"/>
      <c r="I1473" s="343" t="n">
        <f aca="false">+F1473-G1473+H1473</f>
        <v>10800000</v>
      </c>
    </row>
    <row r="1474" customFormat="false" ht="13.5" hidden="false" customHeight="false" outlineLevel="0" collapsed="false">
      <c r="A1474" s="341"/>
      <c r="B1474" s="342"/>
      <c r="C1474" s="342"/>
      <c r="D1474" s="346"/>
      <c r="E1474" s="347"/>
      <c r="F1474" s="343"/>
      <c r="G1474" s="343"/>
      <c r="H1474" s="343"/>
      <c r="I1474" s="343"/>
    </row>
    <row r="1475" customFormat="false" ht="13.5" hidden="false" customHeight="false" outlineLevel="0" collapsed="false">
      <c r="A1475" s="339" t="s">
        <v>1041</v>
      </c>
      <c r="B1475" s="337"/>
      <c r="C1475" s="337"/>
      <c r="D1475" s="344"/>
      <c r="E1475" s="345"/>
      <c r="F1475" s="340" t="n">
        <f aca="false">SUM(F1476:F1486)</f>
        <v>200800000</v>
      </c>
      <c r="G1475" s="340" t="n">
        <f aca="false">SUM(G1476:G1486)</f>
        <v>0</v>
      </c>
      <c r="H1475" s="340" t="n">
        <f aca="false">SUM(H1476:H1486)</f>
        <v>330000000</v>
      </c>
      <c r="I1475" s="340" t="n">
        <f aca="false">SUM(I1476:I1486)</f>
        <v>530800000</v>
      </c>
    </row>
    <row r="1476" customFormat="false" ht="13.5" hidden="false" customHeight="false" outlineLevel="0" collapsed="false">
      <c r="A1476" s="341" t="s">
        <v>1042</v>
      </c>
      <c r="B1476" s="342"/>
      <c r="C1476" s="342"/>
      <c r="D1476" s="346"/>
      <c r="E1476" s="347"/>
      <c r="F1476" s="343" t="n">
        <v>50000000</v>
      </c>
      <c r="G1476" s="343"/>
      <c r="H1476" s="343"/>
      <c r="I1476" s="343" t="n">
        <f aca="false">+F1476-G1476+H1476</f>
        <v>50000000</v>
      </c>
    </row>
    <row r="1477" customFormat="false" ht="13.5" hidden="false" customHeight="false" outlineLevel="0" collapsed="false">
      <c r="A1477" s="341" t="s">
        <v>1043</v>
      </c>
      <c r="B1477" s="342"/>
      <c r="C1477" s="342"/>
      <c r="D1477" s="346"/>
      <c r="E1477" s="347"/>
      <c r="F1477" s="343" t="n">
        <v>5000000</v>
      </c>
      <c r="G1477" s="343"/>
      <c r="H1477" s="343"/>
      <c r="I1477" s="343" t="n">
        <f aca="false">+F1477-G1477+H1477</f>
        <v>5000000</v>
      </c>
    </row>
    <row r="1478" customFormat="false" ht="13.5" hidden="false" customHeight="false" outlineLevel="0" collapsed="false">
      <c r="A1478" s="341" t="s">
        <v>1044</v>
      </c>
      <c r="B1478" s="342"/>
      <c r="C1478" s="342"/>
      <c r="D1478" s="346"/>
      <c r="E1478" s="347"/>
      <c r="F1478" s="343" t="n">
        <v>0</v>
      </c>
      <c r="G1478" s="343"/>
      <c r="H1478" s="343" t="n">
        <v>140000000</v>
      </c>
      <c r="I1478" s="343" t="n">
        <f aca="false">+F1478-G1478+H1478</f>
        <v>140000000</v>
      </c>
    </row>
    <row r="1479" customFormat="false" ht="13.5" hidden="false" customHeight="false" outlineLevel="0" collapsed="false">
      <c r="A1479" s="341" t="s">
        <v>1045</v>
      </c>
      <c r="B1479" s="342"/>
      <c r="C1479" s="342"/>
      <c r="D1479" s="346"/>
      <c r="E1479" s="347"/>
      <c r="F1479" s="343" t="n">
        <v>50000000</v>
      </c>
      <c r="G1479" s="343"/>
      <c r="H1479" s="343"/>
      <c r="I1479" s="343" t="n">
        <f aca="false">+F1479-G1479+H1479</f>
        <v>50000000</v>
      </c>
    </row>
    <row r="1480" customFormat="false" ht="13.5" hidden="false" customHeight="false" outlineLevel="0" collapsed="false">
      <c r="A1480" s="341" t="s">
        <v>1046</v>
      </c>
      <c r="B1480" s="342"/>
      <c r="C1480" s="342"/>
      <c r="D1480" s="346"/>
      <c r="E1480" s="347"/>
      <c r="F1480" s="343" t="n">
        <v>50000000</v>
      </c>
      <c r="G1480" s="343"/>
      <c r="H1480" s="343"/>
      <c r="I1480" s="343" t="n">
        <f aca="false">+F1480-G1480+H1480</f>
        <v>50000000</v>
      </c>
    </row>
    <row r="1481" customFormat="false" ht="13.5" hidden="false" customHeight="false" outlineLevel="0" collapsed="false">
      <c r="A1481" s="341" t="s">
        <v>1047</v>
      </c>
      <c r="B1481" s="342"/>
      <c r="C1481" s="342"/>
      <c r="D1481" s="346"/>
      <c r="E1481" s="347"/>
      <c r="F1481" s="343" t="n">
        <v>25000000</v>
      </c>
      <c r="G1481" s="343"/>
      <c r="H1481" s="343" t="n">
        <v>50000000</v>
      </c>
      <c r="I1481" s="343" t="n">
        <f aca="false">+F1481-G1481+H1481</f>
        <v>75000000</v>
      </c>
    </row>
    <row r="1482" customFormat="false" ht="13.5" hidden="false" customHeight="false" outlineLevel="0" collapsed="false">
      <c r="A1482" s="341" t="s">
        <v>1048</v>
      </c>
      <c r="B1482" s="342"/>
      <c r="C1482" s="342"/>
      <c r="D1482" s="346"/>
      <c r="E1482" s="347"/>
      <c r="F1482" s="343" t="n">
        <v>0</v>
      </c>
      <c r="G1482" s="343"/>
      <c r="H1482" s="343" t="n">
        <v>70000000</v>
      </c>
      <c r="I1482" s="343" t="n">
        <f aca="false">+F1482-G1482+H1482</f>
        <v>70000000</v>
      </c>
    </row>
    <row r="1483" customFormat="false" ht="13.5" hidden="false" customHeight="false" outlineLevel="0" collapsed="false">
      <c r="A1483" s="341" t="s">
        <v>1049</v>
      </c>
      <c r="B1483" s="342"/>
      <c r="C1483" s="342"/>
      <c r="D1483" s="346"/>
      <c r="E1483" s="347"/>
      <c r="F1483" s="343"/>
      <c r="G1483" s="343"/>
      <c r="H1483" s="343" t="n">
        <v>25000000</v>
      </c>
      <c r="I1483" s="343" t="n">
        <f aca="false">+F1483-G1483+H1483</f>
        <v>25000000</v>
      </c>
    </row>
    <row r="1484" customFormat="false" ht="13.5" hidden="false" customHeight="false" outlineLevel="0" collapsed="false">
      <c r="A1484" s="341" t="s">
        <v>1050</v>
      </c>
      <c r="B1484" s="342"/>
      <c r="C1484" s="342"/>
      <c r="D1484" s="346"/>
      <c r="E1484" s="347"/>
      <c r="F1484" s="343"/>
      <c r="G1484" s="343"/>
      <c r="H1484" s="343" t="n">
        <v>5000000</v>
      </c>
      <c r="I1484" s="343" t="n">
        <f aca="false">+F1484-G1484+H1484</f>
        <v>5000000</v>
      </c>
    </row>
    <row r="1485" customFormat="false" ht="13.5" hidden="false" customHeight="false" outlineLevel="0" collapsed="false">
      <c r="A1485" s="341" t="s">
        <v>1051</v>
      </c>
      <c r="B1485" s="342"/>
      <c r="C1485" s="342"/>
      <c r="D1485" s="346"/>
      <c r="E1485" s="347"/>
      <c r="F1485" s="343"/>
      <c r="G1485" s="343"/>
      <c r="H1485" s="343" t="n">
        <v>40000000</v>
      </c>
      <c r="I1485" s="343" t="n">
        <f aca="false">+F1485-G1485+H1485</f>
        <v>40000000</v>
      </c>
    </row>
    <row r="1486" customFormat="false" ht="13.5" hidden="false" customHeight="false" outlineLevel="0" collapsed="false">
      <c r="A1486" s="341" t="s">
        <v>829</v>
      </c>
      <c r="B1486" s="342"/>
      <c r="C1486" s="342"/>
      <c r="D1486" s="346"/>
      <c r="E1486" s="347"/>
      <c r="F1486" s="343" t="n">
        <v>20800000</v>
      </c>
      <c r="G1486" s="343"/>
      <c r="H1486" s="343"/>
      <c r="I1486" s="343" t="n">
        <f aca="false">+F1486-G1486+H1486</f>
        <v>20800000</v>
      </c>
    </row>
    <row r="1487" customFormat="false" ht="13.5" hidden="false" customHeight="false" outlineLevel="0" collapsed="false">
      <c r="A1487" s="341"/>
      <c r="B1487" s="342"/>
      <c r="C1487" s="342"/>
      <c r="D1487" s="346"/>
      <c r="E1487" s="347"/>
      <c r="F1487" s="343"/>
      <c r="G1487" s="343"/>
      <c r="H1487" s="343"/>
      <c r="I1487" s="343"/>
    </row>
    <row r="1488" customFormat="false" ht="13.5" hidden="false" customHeight="false" outlineLevel="0" collapsed="false">
      <c r="A1488" s="339" t="s">
        <v>1052</v>
      </c>
      <c r="B1488" s="337"/>
      <c r="C1488" s="337"/>
      <c r="D1488" s="344"/>
      <c r="E1488" s="345"/>
      <c r="F1488" s="340" t="n">
        <f aca="false">SUM(F1489:F1498)</f>
        <v>251800000</v>
      </c>
      <c r="G1488" s="340" t="n">
        <f aca="false">SUM(G1489:G1498)</f>
        <v>0</v>
      </c>
      <c r="H1488" s="340" t="n">
        <f aca="false">SUM(H1489:H1498)</f>
        <v>390000000</v>
      </c>
      <c r="I1488" s="340" t="n">
        <f aca="false">SUM(I1489:I1498)</f>
        <v>641800000</v>
      </c>
    </row>
    <row r="1489" customFormat="false" ht="13.5" hidden="false" customHeight="false" outlineLevel="0" collapsed="false">
      <c r="A1489" s="341" t="s">
        <v>1053</v>
      </c>
      <c r="B1489" s="342"/>
      <c r="C1489" s="342"/>
      <c r="D1489" s="346"/>
      <c r="E1489" s="347"/>
      <c r="F1489" s="343" t="n">
        <v>70000000</v>
      </c>
      <c r="G1489" s="343"/>
      <c r="H1489" s="343" t="n">
        <v>30000000</v>
      </c>
      <c r="I1489" s="343" t="n">
        <f aca="false">+F1489-G1489+H1489</f>
        <v>100000000</v>
      </c>
    </row>
    <row r="1490" customFormat="false" ht="13.5" hidden="false" customHeight="false" outlineLevel="0" collapsed="false">
      <c r="A1490" s="341" t="s">
        <v>1054</v>
      </c>
      <c r="B1490" s="342"/>
      <c r="C1490" s="342"/>
      <c r="D1490" s="346"/>
      <c r="E1490" s="347"/>
      <c r="F1490" s="343" t="n">
        <v>0</v>
      </c>
      <c r="G1490" s="343"/>
      <c r="H1490" s="343" t="n">
        <v>60000000</v>
      </c>
      <c r="I1490" s="343" t="n">
        <f aca="false">+F1490-G1490+H1490</f>
        <v>60000000</v>
      </c>
    </row>
    <row r="1491" customFormat="false" ht="13.5" hidden="false" customHeight="false" outlineLevel="0" collapsed="false">
      <c r="A1491" s="341" t="s">
        <v>1055</v>
      </c>
      <c r="B1491" s="342"/>
      <c r="C1491" s="342"/>
      <c r="D1491" s="346"/>
      <c r="E1491" s="347"/>
      <c r="F1491" s="343" t="n">
        <v>100000000</v>
      </c>
      <c r="G1491" s="343"/>
      <c r="H1491" s="343"/>
      <c r="I1491" s="343" t="n">
        <f aca="false">+F1491-G1491+H1491</f>
        <v>100000000</v>
      </c>
    </row>
    <row r="1492" customFormat="false" ht="13.5" hidden="false" customHeight="false" outlineLevel="0" collapsed="false">
      <c r="A1492" s="341" t="s">
        <v>1056</v>
      </c>
      <c r="B1492" s="342"/>
      <c r="C1492" s="342"/>
      <c r="D1492" s="346"/>
      <c r="E1492" s="347"/>
      <c r="F1492" s="343" t="n">
        <v>75000000</v>
      </c>
      <c r="G1492" s="343"/>
      <c r="H1492" s="343"/>
      <c r="I1492" s="343" t="n">
        <f aca="false">+F1492-G1492+H1492</f>
        <v>75000000</v>
      </c>
    </row>
    <row r="1493" customFormat="false" ht="13.5" hidden="false" customHeight="false" outlineLevel="0" collapsed="false">
      <c r="A1493" s="341" t="s">
        <v>1057</v>
      </c>
      <c r="B1493" s="342"/>
      <c r="C1493" s="342"/>
      <c r="D1493" s="346"/>
      <c r="E1493" s="347"/>
      <c r="F1493" s="343" t="n">
        <v>0</v>
      </c>
      <c r="G1493" s="343"/>
      <c r="H1493" s="343" t="n">
        <v>80000000</v>
      </c>
      <c r="I1493" s="343" t="n">
        <f aca="false">+F1493-G1493+H1493</f>
        <v>80000000</v>
      </c>
    </row>
    <row r="1494" customFormat="false" ht="13.5" hidden="false" customHeight="false" outlineLevel="0" collapsed="false">
      <c r="A1494" s="341" t="s">
        <v>1058</v>
      </c>
      <c r="B1494" s="342"/>
      <c r="C1494" s="342"/>
      <c r="D1494" s="346"/>
      <c r="E1494" s="347"/>
      <c r="F1494" s="343"/>
      <c r="G1494" s="343"/>
      <c r="H1494" s="343" t="n">
        <v>80000000</v>
      </c>
      <c r="I1494" s="343" t="n">
        <f aca="false">+F1494-G1494+H1494</f>
        <v>80000000</v>
      </c>
    </row>
    <row r="1495" customFormat="false" ht="13.5" hidden="false" customHeight="false" outlineLevel="0" collapsed="false">
      <c r="A1495" s="341" t="s">
        <v>1059</v>
      </c>
      <c r="B1495" s="342"/>
      <c r="C1495" s="342"/>
      <c r="D1495" s="346"/>
      <c r="E1495" s="347"/>
      <c r="F1495" s="343"/>
      <c r="G1495" s="343"/>
      <c r="H1495" s="343" t="n">
        <v>40000000</v>
      </c>
      <c r="I1495" s="343" t="n">
        <f aca="false">+F1495-G1495+H1495</f>
        <v>40000000</v>
      </c>
    </row>
    <row r="1496" customFormat="false" ht="13.5" hidden="false" customHeight="false" outlineLevel="0" collapsed="false">
      <c r="A1496" s="341" t="s">
        <v>1060</v>
      </c>
      <c r="B1496" s="342"/>
      <c r="C1496" s="342"/>
      <c r="D1496" s="346"/>
      <c r="E1496" s="347"/>
      <c r="F1496" s="343"/>
      <c r="G1496" s="343"/>
      <c r="H1496" s="343" t="n">
        <v>50000000</v>
      </c>
      <c r="I1496" s="343" t="n">
        <f aca="false">+F1496-G1496+H1496</f>
        <v>50000000</v>
      </c>
    </row>
    <row r="1497" customFormat="false" ht="13.5" hidden="false" customHeight="false" outlineLevel="0" collapsed="false">
      <c r="A1497" s="341" t="s">
        <v>1061</v>
      </c>
      <c r="B1497" s="342"/>
      <c r="C1497" s="342"/>
      <c r="D1497" s="346"/>
      <c r="E1497" s="347"/>
      <c r="F1497" s="343"/>
      <c r="G1497" s="343"/>
      <c r="H1497" s="343" t="n">
        <v>50000000</v>
      </c>
      <c r="I1497" s="343" t="n">
        <f aca="false">+F1497-G1497+H1497</f>
        <v>50000000</v>
      </c>
    </row>
    <row r="1498" customFormat="false" ht="13.5" hidden="false" customHeight="false" outlineLevel="0" collapsed="false">
      <c r="A1498" s="341" t="s">
        <v>829</v>
      </c>
      <c r="B1498" s="342"/>
      <c r="C1498" s="342"/>
      <c r="D1498" s="346"/>
      <c r="E1498" s="347"/>
      <c r="F1498" s="343" t="n">
        <v>6800000</v>
      </c>
      <c r="G1498" s="343"/>
      <c r="H1498" s="343"/>
      <c r="I1498" s="343" t="n">
        <f aca="false">+F1498-G1498+H1498</f>
        <v>6800000</v>
      </c>
    </row>
    <row r="1499" customFormat="false" ht="13.5" hidden="false" customHeight="false" outlineLevel="0" collapsed="false">
      <c r="A1499" s="341"/>
      <c r="B1499" s="342"/>
      <c r="C1499" s="342"/>
      <c r="D1499" s="346"/>
      <c r="E1499" s="347"/>
      <c r="F1499" s="343"/>
      <c r="G1499" s="343"/>
      <c r="H1499" s="343"/>
      <c r="I1499" s="343"/>
    </row>
    <row r="1500" customFormat="false" ht="13.5" hidden="false" customHeight="false" outlineLevel="0" collapsed="false">
      <c r="A1500" s="339" t="s">
        <v>1062</v>
      </c>
      <c r="B1500" s="337"/>
      <c r="C1500" s="337"/>
      <c r="D1500" s="344"/>
      <c r="E1500" s="345"/>
      <c r="F1500" s="340" t="n">
        <f aca="false">SUM(F1501:F1509)</f>
        <v>415800000</v>
      </c>
      <c r="G1500" s="340" t="n">
        <f aca="false">SUM(G1501:G1509)</f>
        <v>300000000</v>
      </c>
      <c r="H1500" s="340" t="n">
        <f aca="false">SUM(H1501:H1509)</f>
        <v>830000000</v>
      </c>
      <c r="I1500" s="340" t="n">
        <f aca="false">SUM(I1501:I1509)</f>
        <v>945800000</v>
      </c>
    </row>
    <row r="1501" customFormat="false" ht="13.5" hidden="false" customHeight="false" outlineLevel="0" collapsed="false">
      <c r="A1501" s="341" t="s">
        <v>1063</v>
      </c>
      <c r="B1501" s="342"/>
      <c r="C1501" s="342"/>
      <c r="D1501" s="346"/>
      <c r="E1501" s="347"/>
      <c r="F1501" s="343" t="n">
        <v>200000000</v>
      </c>
      <c r="G1501" s="343" t="n">
        <v>200000000</v>
      </c>
      <c r="H1501" s="343"/>
      <c r="I1501" s="343" t="n">
        <f aca="false">+F1501-G1501+H1501</f>
        <v>0</v>
      </c>
    </row>
    <row r="1502" customFormat="false" ht="13.5" hidden="false" customHeight="false" outlineLevel="0" collapsed="false">
      <c r="A1502" s="341" t="s">
        <v>1064</v>
      </c>
      <c r="B1502" s="342"/>
      <c r="C1502" s="342"/>
      <c r="D1502" s="346"/>
      <c r="E1502" s="347"/>
      <c r="F1502" s="343" t="n">
        <v>100000000</v>
      </c>
      <c r="G1502" s="343" t="n">
        <v>100000000</v>
      </c>
      <c r="H1502" s="343"/>
      <c r="I1502" s="343" t="n">
        <f aca="false">+F1502-G1502+H1502</f>
        <v>0</v>
      </c>
    </row>
    <row r="1503" customFormat="false" ht="13.5" hidden="false" customHeight="false" outlineLevel="0" collapsed="false">
      <c r="A1503" s="341" t="s">
        <v>1065</v>
      </c>
      <c r="B1503" s="342"/>
      <c r="C1503" s="342"/>
      <c r="D1503" s="346"/>
      <c r="E1503" s="347"/>
      <c r="F1503" s="343" t="n">
        <v>100000000</v>
      </c>
      <c r="G1503" s="343"/>
      <c r="H1503" s="343" t="n">
        <v>450000000</v>
      </c>
      <c r="I1503" s="343" t="n">
        <f aca="false">+F1503-G1503+H1503</f>
        <v>550000000</v>
      </c>
    </row>
    <row r="1504" customFormat="false" ht="13.5" hidden="false" customHeight="true" outlineLevel="0" collapsed="false">
      <c r="A1504" s="350" t="s">
        <v>1066</v>
      </c>
      <c r="B1504" s="350"/>
      <c r="C1504" s="350"/>
      <c r="D1504" s="350"/>
      <c r="E1504" s="350"/>
      <c r="F1504" s="343"/>
      <c r="G1504" s="343"/>
      <c r="H1504" s="343"/>
      <c r="I1504" s="343" t="n">
        <f aca="false">+F1504-G1504+H1504</f>
        <v>0</v>
      </c>
    </row>
    <row r="1505" customFormat="false" ht="13.5" hidden="false" customHeight="false" outlineLevel="0" collapsed="false">
      <c r="A1505" s="341" t="s">
        <v>1067</v>
      </c>
      <c r="B1505" s="342"/>
      <c r="C1505" s="342"/>
      <c r="D1505" s="346"/>
      <c r="E1505" s="347"/>
      <c r="F1505" s="343"/>
      <c r="G1505" s="343"/>
      <c r="H1505" s="343" t="n">
        <v>60000000</v>
      </c>
      <c r="I1505" s="343" t="n">
        <f aca="false">+F1505-G1505+H1505</f>
        <v>60000000</v>
      </c>
    </row>
    <row r="1506" customFormat="false" ht="13.5" hidden="false" customHeight="false" outlineLevel="0" collapsed="false">
      <c r="A1506" s="341" t="s">
        <v>1068</v>
      </c>
      <c r="B1506" s="342"/>
      <c r="C1506" s="342"/>
      <c r="D1506" s="346"/>
      <c r="E1506" s="347"/>
      <c r="F1506" s="343"/>
      <c r="G1506" s="343"/>
      <c r="H1506" s="343" t="n">
        <v>120000000</v>
      </c>
      <c r="I1506" s="343" t="n">
        <f aca="false">+F1506-G1506+H1506</f>
        <v>120000000</v>
      </c>
    </row>
    <row r="1507" customFormat="false" ht="13.5" hidden="false" customHeight="false" outlineLevel="0" collapsed="false">
      <c r="A1507" s="341" t="s">
        <v>1069</v>
      </c>
      <c r="B1507" s="342"/>
      <c r="C1507" s="342"/>
      <c r="D1507" s="346"/>
      <c r="E1507" s="347"/>
      <c r="F1507" s="343"/>
      <c r="G1507" s="343"/>
      <c r="H1507" s="343" t="n">
        <v>140000000</v>
      </c>
      <c r="I1507" s="343" t="n">
        <f aca="false">+F1507-G1507+H1507</f>
        <v>140000000</v>
      </c>
    </row>
    <row r="1508" customFormat="false" ht="13.5" hidden="false" customHeight="false" outlineLevel="0" collapsed="false">
      <c r="A1508" s="341" t="s">
        <v>1070</v>
      </c>
      <c r="B1508" s="342"/>
      <c r="C1508" s="342"/>
      <c r="D1508" s="346"/>
      <c r="E1508" s="347"/>
      <c r="F1508" s="343"/>
      <c r="G1508" s="343"/>
      <c r="H1508" s="343" t="n">
        <v>60000000</v>
      </c>
      <c r="I1508" s="343" t="n">
        <f aca="false">+F1508-G1508+H1508</f>
        <v>60000000</v>
      </c>
    </row>
    <row r="1509" customFormat="false" ht="13.5" hidden="false" customHeight="false" outlineLevel="0" collapsed="false">
      <c r="A1509" s="341" t="s">
        <v>829</v>
      </c>
      <c r="B1509" s="342"/>
      <c r="C1509" s="342"/>
      <c r="D1509" s="346"/>
      <c r="E1509" s="347"/>
      <c r="F1509" s="343" t="n">
        <v>15800000</v>
      </c>
      <c r="G1509" s="343"/>
      <c r="H1509" s="343"/>
      <c r="I1509" s="343" t="n">
        <f aca="false">+F1509-G1509+H1509</f>
        <v>15800000</v>
      </c>
    </row>
    <row r="1510" customFormat="false" ht="13.5" hidden="false" customHeight="false" outlineLevel="0" collapsed="false">
      <c r="A1510" s="341"/>
      <c r="B1510" s="342"/>
      <c r="C1510" s="342"/>
      <c r="D1510" s="346"/>
      <c r="E1510" s="347"/>
      <c r="F1510" s="343"/>
      <c r="G1510" s="343"/>
      <c r="H1510" s="343"/>
      <c r="I1510" s="343"/>
    </row>
    <row r="1511" customFormat="false" ht="13.5" hidden="false" customHeight="false" outlineLevel="0" collapsed="false">
      <c r="A1511" s="339" t="s">
        <v>1071</v>
      </c>
      <c r="B1511" s="337"/>
      <c r="C1511" s="337"/>
      <c r="D1511" s="344"/>
      <c r="E1511" s="345"/>
      <c r="F1511" s="340" t="n">
        <v>557900000</v>
      </c>
      <c r="G1511" s="340"/>
      <c r="H1511" s="340"/>
      <c r="I1511" s="340" t="n">
        <f aca="false">+F1511-G1511+H1511</f>
        <v>557900000</v>
      </c>
    </row>
    <row r="1512" customFormat="false" ht="13.5" hidden="false" customHeight="false" outlineLevel="0" collapsed="false">
      <c r="A1512" s="351" t="s">
        <v>62</v>
      </c>
      <c r="B1512" s="352"/>
      <c r="C1512" s="352"/>
      <c r="D1512" s="352"/>
      <c r="E1512" s="349"/>
      <c r="F1512" s="340" t="n">
        <f aca="false">+F1203+F1210+F1218+F1227+F1236+F1245+F1251+F1260+F1271+F1280+F1289+F1298+F1307+F1327+F1339+F1348+F1357+F1362+F1375+F1386+F1395+F1403+F1414+F1424+F1433+F1440+F1452+F1460+F1475+F1488+F1500+F1511</f>
        <v>8450300000</v>
      </c>
      <c r="G1512" s="340" t="n">
        <f aca="false">+G1203+G1210+G1218+G1227+G1236+G1245+G1251+G1260+G1271+G1280+G1289+G1298+G1307+G1327+G1339+G1348+G1357+G1362+G1375+G1386+G1395+G1403+G1414+G1424+G1433+G1440+G1452+G1460+G1475+G1488+G1500+G1511</f>
        <v>640200000</v>
      </c>
      <c r="H1512" s="340" t="n">
        <f aca="false">+H1203+H1210+H1218+H1227+H1236+H1245+H1251+H1260+H1271+H1280+H1289+H1298+H1307+H1327+H1339+H1348+H1357+H1362+H1375+H1386+H1395+H1403+H1414+H1424+H1433+H1440+H1452+H1460+H1475+H1488+H1500+H1511</f>
        <v>11089400000</v>
      </c>
      <c r="I1512" s="340" t="n">
        <f aca="false">+I1203+I1210+I1218+I1227+I1236+I1245+I1251+I1260+I1271+I1280+I1289+I1298+I1307+I1327+I1339+I1348+I1357+I1362+I1375+I1386+I1395+I1403+I1414+I1424+I1433+I1440+I1452+I1460+I1475+I1488+I1500+I1511</f>
        <v>18899500000</v>
      </c>
    </row>
    <row r="1513" customFormat="false" ht="12.75" hidden="false" customHeight="true" outlineLevel="0" collapsed="false">
      <c r="A1513" s="353" t="s">
        <v>1072</v>
      </c>
      <c r="B1513" s="353"/>
      <c r="C1513" s="353"/>
      <c r="D1513" s="353"/>
      <c r="E1513" s="353"/>
      <c r="F1513" s="353"/>
      <c r="G1513" s="353"/>
      <c r="H1513" s="353"/>
      <c r="I1513" s="353"/>
    </row>
    <row r="1514" customFormat="false" ht="12.75" hidden="false" customHeight="false" outlineLevel="0" collapsed="false">
      <c r="A1514" s="30"/>
      <c r="B1514" s="30"/>
      <c r="C1514" s="30"/>
      <c r="D1514" s="30"/>
      <c r="E1514" s="30"/>
      <c r="F1514" s="30"/>
      <c r="G1514" s="30"/>
      <c r="H1514" s="31"/>
      <c r="I1514" s="32"/>
    </row>
    <row r="1515" customFormat="false" ht="12.75" hidden="false" customHeight="false" outlineLevel="0" collapsed="false">
      <c r="A1515" s="30"/>
      <c r="B1515" s="30"/>
      <c r="C1515" s="30"/>
      <c r="D1515" s="30"/>
      <c r="E1515" s="30"/>
      <c r="F1515" s="354"/>
      <c r="G1515" s="30"/>
      <c r="H1515" s="31"/>
      <c r="I1515" s="32"/>
    </row>
    <row r="1516" customFormat="false" ht="12.75" hidden="false" customHeight="false" outlineLevel="0" collapsed="false">
      <c r="A1516" s="328" t="s">
        <v>822</v>
      </c>
      <c r="B1516" s="30"/>
      <c r="C1516" s="30"/>
      <c r="D1516" s="30"/>
      <c r="E1516" s="30"/>
      <c r="F1516" s="30"/>
      <c r="G1516" s="30"/>
      <c r="H1516" s="31"/>
      <c r="I1516" s="32"/>
    </row>
    <row r="1517" customFormat="false" ht="15" hidden="false" customHeight="false" outlineLevel="0" collapsed="false">
      <c r="A1517" s="328" t="s">
        <v>1073</v>
      </c>
      <c r="B1517" s="328"/>
      <c r="C1517" s="328"/>
      <c r="D1517" s="328"/>
      <c r="E1517" s="328"/>
      <c r="F1517" s="1"/>
      <c r="G1517" s="1"/>
      <c r="H1517" s="1"/>
      <c r="I1517" s="2"/>
    </row>
    <row r="1518" customFormat="false" ht="15" hidden="false" customHeight="false" outlineLevel="0" collapsed="false">
      <c r="A1518" s="329"/>
      <c r="B1518" s="330"/>
      <c r="C1518" s="331"/>
      <c r="D1518" s="331"/>
      <c r="E1518" s="332"/>
      <c r="F1518" s="332" t="s">
        <v>803</v>
      </c>
      <c r="G1518" s="332" t="s">
        <v>804</v>
      </c>
      <c r="H1518" s="332" t="s">
        <v>805</v>
      </c>
      <c r="I1518" s="60" t="s">
        <v>807</v>
      </c>
    </row>
    <row r="1519" customFormat="false" ht="13.5" hidden="false" customHeight="false" outlineLevel="0" collapsed="false">
      <c r="A1519" s="333"/>
      <c r="B1519" s="334"/>
      <c r="C1519" s="334"/>
      <c r="D1519" s="334"/>
      <c r="E1519" s="335"/>
      <c r="F1519" s="335"/>
      <c r="G1519" s="335"/>
      <c r="H1519" s="335"/>
      <c r="I1519" s="335"/>
    </row>
    <row r="1520" customFormat="false" ht="13.5" hidden="false" customHeight="false" outlineLevel="0" collapsed="false">
      <c r="A1520" s="336"/>
      <c r="B1520" s="337"/>
      <c r="C1520" s="337"/>
      <c r="D1520" s="337"/>
      <c r="E1520" s="338"/>
      <c r="F1520" s="338"/>
      <c r="G1520" s="338"/>
      <c r="H1520" s="338"/>
      <c r="I1520" s="338"/>
    </row>
    <row r="1521" customFormat="false" ht="13.5" hidden="false" customHeight="false" outlineLevel="0" collapsed="false">
      <c r="A1521" s="339" t="s">
        <v>824</v>
      </c>
      <c r="B1521" s="337"/>
      <c r="C1521" s="337"/>
      <c r="D1521" s="337"/>
      <c r="E1521" s="335"/>
      <c r="F1521" s="340" t="n">
        <f aca="false">SUM(F1522:F1530)</f>
        <v>1500000</v>
      </c>
      <c r="G1521" s="340" t="n">
        <f aca="false">SUM(G1522:G1530)</f>
        <v>0</v>
      </c>
      <c r="H1521" s="340" t="n">
        <f aca="false">SUM(H1522:H1530)</f>
        <v>96500000</v>
      </c>
      <c r="I1521" s="340" t="n">
        <f aca="false">SUM(I1522:I1530)</f>
        <v>98000000</v>
      </c>
    </row>
    <row r="1522" customFormat="false" ht="13.5" hidden="false" customHeight="false" outlineLevel="0" collapsed="false">
      <c r="A1522" s="341" t="s">
        <v>1074</v>
      </c>
      <c r="B1522" s="337"/>
      <c r="C1522" s="337"/>
      <c r="D1522" s="337"/>
      <c r="E1522" s="335"/>
      <c r="F1522" s="340"/>
      <c r="G1522" s="340"/>
      <c r="H1522" s="343" t="n">
        <v>4000000</v>
      </c>
      <c r="I1522" s="343" t="n">
        <f aca="false">+F1522-G1522+H1522</f>
        <v>4000000</v>
      </c>
    </row>
    <row r="1523" customFormat="false" ht="13.5" hidden="false" customHeight="false" outlineLevel="0" collapsed="false">
      <c r="A1523" s="341" t="s">
        <v>1075</v>
      </c>
      <c r="B1523" s="337"/>
      <c r="C1523" s="337"/>
      <c r="D1523" s="337"/>
      <c r="E1523" s="335"/>
      <c r="F1523" s="340"/>
      <c r="G1523" s="340"/>
      <c r="H1523" s="343" t="n">
        <v>17000000</v>
      </c>
      <c r="I1523" s="343" t="n">
        <f aca="false">+F1523-G1523+H1523</f>
        <v>17000000</v>
      </c>
    </row>
    <row r="1524" customFormat="false" ht="13.5" hidden="false" customHeight="false" outlineLevel="0" collapsed="false">
      <c r="A1524" s="341" t="s">
        <v>1076</v>
      </c>
      <c r="B1524" s="337"/>
      <c r="C1524" s="337"/>
      <c r="D1524" s="337"/>
      <c r="E1524" s="335"/>
      <c r="F1524" s="340"/>
      <c r="G1524" s="340"/>
      <c r="H1524" s="343" t="n">
        <v>25500000</v>
      </c>
      <c r="I1524" s="343" t="n">
        <f aca="false">+F1524-G1524+H1524</f>
        <v>25500000</v>
      </c>
    </row>
    <row r="1525" customFormat="false" ht="13.5" hidden="false" customHeight="false" outlineLevel="0" collapsed="false">
      <c r="A1525" s="341" t="s">
        <v>1077</v>
      </c>
      <c r="B1525" s="337"/>
      <c r="C1525" s="337"/>
      <c r="D1525" s="337"/>
      <c r="E1525" s="335"/>
      <c r="F1525" s="340"/>
      <c r="G1525" s="340"/>
      <c r="H1525" s="343" t="n">
        <v>16500000</v>
      </c>
      <c r="I1525" s="343" t="n">
        <f aca="false">+F1525-G1525+H1525</f>
        <v>16500000</v>
      </c>
    </row>
    <row r="1526" customFormat="false" ht="13.5" hidden="false" customHeight="false" outlineLevel="0" collapsed="false">
      <c r="A1526" s="341" t="s">
        <v>1078</v>
      </c>
      <c r="B1526" s="342"/>
      <c r="C1526" s="342"/>
      <c r="D1526" s="342"/>
      <c r="E1526" s="338"/>
      <c r="F1526" s="343"/>
      <c r="G1526" s="343"/>
      <c r="H1526" s="343" t="n">
        <v>9900000</v>
      </c>
      <c r="I1526" s="343" t="n">
        <f aca="false">+F1526-G1526+H1526</f>
        <v>9900000</v>
      </c>
    </row>
    <row r="1527" customFormat="false" ht="13.5" hidden="false" customHeight="false" outlineLevel="0" collapsed="false">
      <c r="A1527" s="341" t="s">
        <v>1079</v>
      </c>
      <c r="B1527" s="342"/>
      <c r="C1527" s="342"/>
      <c r="D1527" s="342"/>
      <c r="E1527" s="338"/>
      <c r="F1527" s="343"/>
      <c r="G1527" s="343"/>
      <c r="H1527" s="343" t="n">
        <v>4400000</v>
      </c>
      <c r="I1527" s="343" t="n">
        <f aca="false">+F1527-G1527+H1527</f>
        <v>4400000</v>
      </c>
    </row>
    <row r="1528" customFormat="false" ht="13.5" hidden="false" customHeight="false" outlineLevel="0" collapsed="false">
      <c r="A1528" s="341" t="s">
        <v>1080</v>
      </c>
      <c r="B1528" s="342"/>
      <c r="C1528" s="342"/>
      <c r="D1528" s="342"/>
      <c r="E1528" s="338"/>
      <c r="F1528" s="343"/>
      <c r="G1528" s="343"/>
      <c r="H1528" s="343" t="n">
        <v>9300000</v>
      </c>
      <c r="I1528" s="343" t="n">
        <f aca="false">+F1528-G1528+H1528</f>
        <v>9300000</v>
      </c>
    </row>
    <row r="1529" customFormat="false" ht="13.5" hidden="false" customHeight="false" outlineLevel="0" collapsed="false">
      <c r="A1529" s="341" t="s">
        <v>1081</v>
      </c>
      <c r="B1529" s="342"/>
      <c r="C1529" s="342"/>
      <c r="D1529" s="342"/>
      <c r="E1529" s="338"/>
      <c r="F1529" s="343"/>
      <c r="G1529" s="343"/>
      <c r="H1529" s="343" t="n">
        <v>9900000</v>
      </c>
      <c r="I1529" s="343" t="n">
        <f aca="false">+F1529-G1529+H1529</f>
        <v>9900000</v>
      </c>
    </row>
    <row r="1530" customFormat="false" ht="13.5" hidden="false" customHeight="false" outlineLevel="0" collapsed="false">
      <c r="A1530" s="341" t="s">
        <v>829</v>
      </c>
      <c r="B1530" s="342"/>
      <c r="C1530" s="342"/>
      <c r="D1530" s="342"/>
      <c r="E1530" s="338"/>
      <c r="F1530" s="343" t="n">
        <v>1500000</v>
      </c>
      <c r="G1530" s="343"/>
      <c r="H1530" s="343"/>
      <c r="I1530" s="343" t="n">
        <f aca="false">+F1530-G1530+H1530</f>
        <v>1500000</v>
      </c>
    </row>
    <row r="1531" customFormat="false" ht="13.5" hidden="false" customHeight="false" outlineLevel="0" collapsed="false">
      <c r="A1531" s="341"/>
      <c r="B1531" s="342"/>
      <c r="C1531" s="342"/>
      <c r="D1531" s="342"/>
      <c r="E1531" s="338"/>
      <c r="F1531" s="343"/>
      <c r="G1531" s="343"/>
      <c r="H1531" s="343"/>
      <c r="I1531" s="343"/>
    </row>
    <row r="1532" customFormat="false" ht="13.5" hidden="false" customHeight="false" outlineLevel="0" collapsed="false">
      <c r="A1532" s="339" t="s">
        <v>830</v>
      </c>
      <c r="B1532" s="337"/>
      <c r="C1532" s="337"/>
      <c r="D1532" s="344"/>
      <c r="E1532" s="345"/>
      <c r="F1532" s="340" t="n">
        <f aca="false">SUM(F1533:F1538)</f>
        <v>52000000</v>
      </c>
      <c r="G1532" s="340" t="n">
        <f aca="false">SUM(G1533:G1538)</f>
        <v>0</v>
      </c>
      <c r="H1532" s="340" t="n">
        <f aca="false">SUM(H1533:H1538)</f>
        <v>240000000</v>
      </c>
      <c r="I1532" s="340" t="n">
        <f aca="false">SUM(I1533:I1538)</f>
        <v>292000000</v>
      </c>
    </row>
    <row r="1533" customFormat="false" ht="13.5" hidden="false" customHeight="false" outlineLevel="0" collapsed="false">
      <c r="A1533" s="341" t="s">
        <v>1082</v>
      </c>
      <c r="B1533" s="342"/>
      <c r="C1533" s="342"/>
      <c r="D1533" s="342"/>
      <c r="E1533" s="348"/>
      <c r="F1533" s="343" t="n">
        <v>0</v>
      </c>
      <c r="G1533" s="343"/>
      <c r="H1533" s="343" t="n">
        <v>61000000</v>
      </c>
      <c r="I1533" s="343" t="n">
        <f aca="false">+F1533-G1533+H1533</f>
        <v>61000000</v>
      </c>
    </row>
    <row r="1534" customFormat="false" ht="13.5" hidden="false" customHeight="true" outlineLevel="0" collapsed="false">
      <c r="A1534" s="350" t="s">
        <v>1083</v>
      </c>
      <c r="B1534" s="350"/>
      <c r="C1534" s="350"/>
      <c r="D1534" s="350"/>
      <c r="E1534" s="350"/>
      <c r="F1534" s="343" t="n">
        <v>50000000</v>
      </c>
      <c r="G1534" s="343"/>
      <c r="H1534" s="343" t="n">
        <v>11000000</v>
      </c>
      <c r="I1534" s="343" t="n">
        <f aca="false">+F1534-G1534+H1534</f>
        <v>61000000</v>
      </c>
    </row>
    <row r="1535" customFormat="false" ht="13.5" hidden="false" customHeight="false" outlineLevel="0" collapsed="false">
      <c r="A1535" s="341" t="s">
        <v>1084</v>
      </c>
      <c r="B1535" s="337"/>
      <c r="C1535" s="337"/>
      <c r="D1535" s="337"/>
      <c r="E1535" s="348"/>
      <c r="F1535" s="343"/>
      <c r="G1535" s="343"/>
      <c r="H1535" s="343" t="n">
        <v>150000000</v>
      </c>
      <c r="I1535" s="343" t="n">
        <f aca="false">+F1535-G1535+H1535</f>
        <v>150000000</v>
      </c>
    </row>
    <row r="1536" customFormat="false" ht="13.5" hidden="false" customHeight="false" outlineLevel="0" collapsed="false">
      <c r="A1536" s="341" t="s">
        <v>1085</v>
      </c>
      <c r="B1536" s="337"/>
      <c r="C1536" s="337"/>
      <c r="D1536" s="337"/>
      <c r="E1536" s="348"/>
      <c r="F1536" s="343"/>
      <c r="G1536" s="343"/>
      <c r="H1536" s="343"/>
      <c r="I1536" s="343" t="n">
        <f aca="false">+F1536-G1536+H1536</f>
        <v>0</v>
      </c>
    </row>
    <row r="1537" customFormat="false" ht="13.5" hidden="false" customHeight="false" outlineLevel="0" collapsed="false">
      <c r="A1537" s="341" t="s">
        <v>1086</v>
      </c>
      <c r="B1537" s="337"/>
      <c r="C1537" s="337"/>
      <c r="D1537" s="337"/>
      <c r="E1537" s="348"/>
      <c r="F1537" s="343"/>
      <c r="G1537" s="343"/>
      <c r="H1537" s="343" t="n">
        <v>18000000</v>
      </c>
      <c r="I1537" s="343" t="n">
        <f aca="false">+F1537-G1537+H1537</f>
        <v>18000000</v>
      </c>
    </row>
    <row r="1538" customFormat="false" ht="13.5" hidden="false" customHeight="false" outlineLevel="0" collapsed="false">
      <c r="A1538" s="341" t="s">
        <v>829</v>
      </c>
      <c r="B1538" s="337"/>
      <c r="C1538" s="337"/>
      <c r="D1538" s="337"/>
      <c r="E1538" s="348"/>
      <c r="F1538" s="343" t="n">
        <v>2000000</v>
      </c>
      <c r="G1538" s="343"/>
      <c r="H1538" s="343"/>
      <c r="I1538" s="343" t="n">
        <f aca="false">+F1538-G1538+H1538</f>
        <v>2000000</v>
      </c>
    </row>
    <row r="1539" customFormat="false" ht="13.5" hidden="false" customHeight="false" outlineLevel="0" collapsed="false">
      <c r="A1539" s="341"/>
      <c r="B1539" s="337"/>
      <c r="C1539" s="337"/>
      <c r="D1539" s="337"/>
      <c r="E1539" s="348"/>
      <c r="F1539" s="343"/>
      <c r="G1539" s="343"/>
      <c r="H1539" s="343"/>
      <c r="I1539" s="343"/>
    </row>
    <row r="1540" customFormat="false" ht="13.5" hidden="false" customHeight="false" outlineLevel="0" collapsed="false">
      <c r="A1540" s="339" t="s">
        <v>836</v>
      </c>
      <c r="B1540" s="337"/>
      <c r="C1540" s="337"/>
      <c r="D1540" s="337"/>
      <c r="E1540" s="349"/>
      <c r="F1540" s="340" t="n">
        <f aca="false">SUM(F1541:F1548)</f>
        <v>900000</v>
      </c>
      <c r="G1540" s="340" t="n">
        <f aca="false">SUM(G1541:G1548)</f>
        <v>0</v>
      </c>
      <c r="H1540" s="340" t="n">
        <f aca="false">SUM(H1541:H1548)</f>
        <v>157200000</v>
      </c>
      <c r="I1540" s="340" t="n">
        <f aca="false">SUM(I1541:I1548)</f>
        <v>158100000</v>
      </c>
    </row>
    <row r="1541" customFormat="false" ht="13.5" hidden="false" customHeight="false" outlineLevel="0" collapsed="false">
      <c r="A1541" s="341" t="s">
        <v>1087</v>
      </c>
      <c r="B1541" s="342"/>
      <c r="C1541" s="342"/>
      <c r="D1541" s="346"/>
      <c r="E1541" s="347"/>
      <c r="F1541" s="343"/>
      <c r="G1541" s="343"/>
      <c r="H1541" s="343" t="n">
        <v>30000000</v>
      </c>
      <c r="I1541" s="343" t="n">
        <f aca="false">+F1541-G1541+H1541</f>
        <v>30000000</v>
      </c>
    </row>
    <row r="1542" customFormat="false" ht="13.5" hidden="false" customHeight="false" outlineLevel="0" collapsed="false">
      <c r="A1542" s="341" t="s">
        <v>1085</v>
      </c>
      <c r="B1542" s="342"/>
      <c r="C1542" s="342"/>
      <c r="D1542" s="346"/>
      <c r="E1542" s="347"/>
      <c r="F1542" s="343"/>
      <c r="G1542" s="343"/>
      <c r="H1542" s="343" t="n">
        <v>26900000</v>
      </c>
      <c r="I1542" s="343" t="n">
        <f aca="false">+F1542-G1542+H1542</f>
        <v>26900000</v>
      </c>
    </row>
    <row r="1543" customFormat="false" ht="13.5" hidden="false" customHeight="false" outlineLevel="0" collapsed="false">
      <c r="A1543" s="341" t="s">
        <v>1088</v>
      </c>
      <c r="B1543" s="342"/>
      <c r="C1543" s="342"/>
      <c r="D1543" s="346"/>
      <c r="E1543" s="347"/>
      <c r="F1543" s="343"/>
      <c r="G1543" s="343"/>
      <c r="H1543" s="343" t="n">
        <v>19300000</v>
      </c>
      <c r="I1543" s="343" t="n">
        <f aca="false">+F1543-G1543+H1543</f>
        <v>19300000</v>
      </c>
    </row>
    <row r="1544" customFormat="false" ht="13.5" hidden="false" customHeight="false" outlineLevel="0" collapsed="false">
      <c r="A1544" s="341" t="s">
        <v>1089</v>
      </c>
      <c r="B1544" s="342"/>
      <c r="C1544" s="342"/>
      <c r="D1544" s="346"/>
      <c r="E1544" s="347"/>
      <c r="F1544" s="343"/>
      <c r="G1544" s="343"/>
      <c r="H1544" s="343" t="n">
        <v>10000000</v>
      </c>
      <c r="I1544" s="343" t="n">
        <f aca="false">+F1544-G1544+H1544</f>
        <v>10000000</v>
      </c>
    </row>
    <row r="1545" customFormat="false" ht="13.5" hidden="false" customHeight="false" outlineLevel="0" collapsed="false">
      <c r="A1545" s="341" t="s">
        <v>1090</v>
      </c>
      <c r="B1545" s="342"/>
      <c r="C1545" s="342"/>
      <c r="D1545" s="346"/>
      <c r="E1545" s="347"/>
      <c r="F1545" s="343" t="n">
        <v>0</v>
      </c>
      <c r="G1545" s="343"/>
      <c r="H1545" s="343" t="n">
        <v>14000000</v>
      </c>
      <c r="I1545" s="343" t="n">
        <f aca="false">+F1545-G1545+H1545</f>
        <v>14000000</v>
      </c>
    </row>
    <row r="1546" customFormat="false" ht="13.5" hidden="false" customHeight="false" outlineLevel="0" collapsed="false">
      <c r="A1546" s="341" t="s">
        <v>1091</v>
      </c>
      <c r="B1546" s="342"/>
      <c r="C1546" s="342"/>
      <c r="D1546" s="346"/>
      <c r="E1546" s="347"/>
      <c r="F1546" s="343"/>
      <c r="G1546" s="343"/>
      <c r="H1546" s="343" t="n">
        <v>27000000</v>
      </c>
      <c r="I1546" s="343" t="n">
        <f aca="false">+F1546-G1546+H1546</f>
        <v>27000000</v>
      </c>
    </row>
    <row r="1547" customFormat="false" ht="13.5" hidden="false" customHeight="false" outlineLevel="0" collapsed="false">
      <c r="A1547" s="341" t="s">
        <v>1092</v>
      </c>
      <c r="B1547" s="337"/>
      <c r="C1547" s="337"/>
      <c r="D1547" s="337"/>
      <c r="E1547" s="348"/>
      <c r="F1547" s="343"/>
      <c r="G1547" s="343"/>
      <c r="H1547" s="343" t="n">
        <v>30000000</v>
      </c>
      <c r="I1547" s="343" t="n">
        <f aca="false">+F1547-G1547+H1547</f>
        <v>30000000</v>
      </c>
    </row>
    <row r="1548" customFormat="false" ht="13.5" hidden="false" customHeight="false" outlineLevel="0" collapsed="false">
      <c r="A1548" s="341" t="s">
        <v>829</v>
      </c>
      <c r="B1548" s="342"/>
      <c r="C1548" s="342"/>
      <c r="D1548" s="346"/>
      <c r="E1548" s="347"/>
      <c r="F1548" s="343" t="n">
        <v>900000</v>
      </c>
      <c r="G1548" s="343"/>
      <c r="H1548" s="343"/>
      <c r="I1548" s="343" t="n">
        <f aca="false">+F1548-G1548+H1548</f>
        <v>900000</v>
      </c>
    </row>
    <row r="1549" customFormat="false" ht="13.5" hidden="false" customHeight="false" outlineLevel="0" collapsed="false">
      <c r="A1549" s="341"/>
      <c r="B1549" s="342"/>
      <c r="C1549" s="342"/>
      <c r="D1549" s="346"/>
      <c r="E1549" s="347"/>
      <c r="F1549" s="343"/>
      <c r="G1549" s="343"/>
      <c r="H1549" s="343"/>
      <c r="I1549" s="343"/>
    </row>
    <row r="1550" customFormat="false" ht="13.5" hidden="false" customHeight="false" outlineLevel="0" collapsed="false">
      <c r="A1550" s="339" t="s">
        <v>843</v>
      </c>
      <c r="B1550" s="337"/>
      <c r="C1550" s="337"/>
      <c r="D1550" s="337"/>
      <c r="E1550" s="349"/>
      <c r="F1550" s="340" t="n">
        <f aca="false">SUM(F1551:F1553)</f>
        <v>900000</v>
      </c>
      <c r="G1550" s="340" t="n">
        <f aca="false">SUM(G1551:G1553)</f>
        <v>0</v>
      </c>
      <c r="H1550" s="340" t="n">
        <f aca="false">SUM(H1551:H1553)</f>
        <v>20000000</v>
      </c>
      <c r="I1550" s="340" t="n">
        <f aca="false">SUM(I1551:I1553)</f>
        <v>20900000</v>
      </c>
    </row>
    <row r="1551" customFormat="false" ht="13.5" hidden="false" customHeight="false" outlineLevel="0" collapsed="false">
      <c r="A1551" s="341" t="s">
        <v>1093</v>
      </c>
      <c r="B1551" s="342"/>
      <c r="C1551" s="342"/>
      <c r="D1551" s="342"/>
      <c r="E1551" s="348"/>
      <c r="F1551" s="355" t="n">
        <v>0</v>
      </c>
      <c r="G1551" s="355"/>
      <c r="H1551" s="356" t="n">
        <v>14000000</v>
      </c>
      <c r="I1551" s="343" t="n">
        <f aca="false">+F1551-G1551+H1551</f>
        <v>14000000</v>
      </c>
    </row>
    <row r="1552" customFormat="false" ht="13.5" hidden="false" customHeight="false" outlineLevel="0" collapsed="false">
      <c r="A1552" s="341" t="s">
        <v>1094</v>
      </c>
      <c r="B1552" s="342"/>
      <c r="C1552" s="342"/>
      <c r="D1552" s="342"/>
      <c r="E1552" s="348"/>
      <c r="F1552" s="357"/>
      <c r="G1552" s="357"/>
      <c r="H1552" s="356" t="n">
        <v>6000000</v>
      </c>
      <c r="I1552" s="343" t="n">
        <f aca="false">+F1552-G1552+H1552</f>
        <v>6000000</v>
      </c>
    </row>
    <row r="1553" customFormat="false" ht="13.5" hidden="false" customHeight="false" outlineLevel="0" collapsed="false">
      <c r="A1553" s="341" t="s">
        <v>829</v>
      </c>
      <c r="B1553" s="342"/>
      <c r="C1553" s="342"/>
      <c r="D1553" s="346"/>
      <c r="E1553" s="347"/>
      <c r="F1553" s="356" t="n">
        <v>900000</v>
      </c>
      <c r="G1553" s="356"/>
      <c r="H1553" s="358"/>
      <c r="I1553" s="343" t="n">
        <f aca="false">+F1553-G1553+H1553</f>
        <v>900000</v>
      </c>
    </row>
    <row r="1554" customFormat="false" ht="13.5" hidden="false" customHeight="false" outlineLevel="0" collapsed="false">
      <c r="A1554" s="341"/>
      <c r="B1554" s="342"/>
      <c r="C1554" s="342"/>
      <c r="D1554" s="346"/>
      <c r="E1554" s="347"/>
      <c r="F1554" s="343"/>
      <c r="G1554" s="343"/>
      <c r="H1554" s="343"/>
      <c r="I1554" s="343"/>
    </row>
    <row r="1555" customFormat="false" ht="13.5" hidden="false" customHeight="false" outlineLevel="0" collapsed="false">
      <c r="A1555" s="339" t="s">
        <v>850</v>
      </c>
      <c r="B1555" s="337"/>
      <c r="C1555" s="337"/>
      <c r="D1555" s="344"/>
      <c r="E1555" s="345"/>
      <c r="F1555" s="340" t="n">
        <f aca="false">SUM(F1556:F1564)</f>
        <v>1500000</v>
      </c>
      <c r="G1555" s="340" t="n">
        <f aca="false">SUM(G1556:G1564)</f>
        <v>0</v>
      </c>
      <c r="H1555" s="340" t="n">
        <f aca="false">SUM(H1556:H1564)</f>
        <v>245700000</v>
      </c>
      <c r="I1555" s="340" t="n">
        <f aca="false">SUM(I1556:I1564)</f>
        <v>247200000</v>
      </c>
    </row>
    <row r="1556" customFormat="false" ht="13.5" hidden="false" customHeight="false" outlineLevel="0" collapsed="false">
      <c r="A1556" s="341" t="s">
        <v>1095</v>
      </c>
      <c r="B1556" s="342"/>
      <c r="C1556" s="342"/>
      <c r="D1556" s="346"/>
      <c r="E1556" s="347"/>
      <c r="F1556" s="343"/>
      <c r="G1556" s="343"/>
      <c r="H1556" s="343" t="n">
        <v>80000000</v>
      </c>
      <c r="I1556" s="343" t="n">
        <f aca="false">+F1556-G1556+H1556</f>
        <v>80000000</v>
      </c>
    </row>
    <row r="1557" customFormat="false" ht="13.5" hidden="false" customHeight="false" outlineLevel="0" collapsed="false">
      <c r="A1557" s="341" t="s">
        <v>1096</v>
      </c>
      <c r="B1557" s="337"/>
      <c r="C1557" s="337"/>
      <c r="D1557" s="337"/>
      <c r="E1557" s="348"/>
      <c r="F1557" s="343"/>
      <c r="G1557" s="343"/>
      <c r="H1557" s="343" t="n">
        <v>40000000</v>
      </c>
      <c r="I1557" s="343" t="n">
        <f aca="false">+F1557-G1557+H1557</f>
        <v>40000000</v>
      </c>
    </row>
    <row r="1558" customFormat="false" ht="13.5" hidden="false" customHeight="false" outlineLevel="0" collapsed="false">
      <c r="A1558" s="341" t="s">
        <v>1097</v>
      </c>
      <c r="B1558" s="337"/>
      <c r="C1558" s="337"/>
      <c r="D1558" s="337"/>
      <c r="E1558" s="348"/>
      <c r="F1558" s="343"/>
      <c r="G1558" s="343"/>
      <c r="H1558" s="343" t="n">
        <v>8000000</v>
      </c>
      <c r="I1558" s="343" t="n">
        <f aca="false">+F1558-G1558+H1558</f>
        <v>8000000</v>
      </c>
    </row>
    <row r="1559" customFormat="false" ht="13.5" hidden="false" customHeight="false" outlineLevel="0" collapsed="false">
      <c r="A1559" s="341" t="s">
        <v>1098</v>
      </c>
      <c r="B1559" s="337"/>
      <c r="C1559" s="337"/>
      <c r="D1559" s="337"/>
      <c r="E1559" s="348"/>
      <c r="F1559" s="343"/>
      <c r="G1559" s="343"/>
      <c r="H1559" s="343" t="n">
        <v>40000000</v>
      </c>
      <c r="I1559" s="343" t="n">
        <f aca="false">+F1559-G1559+H1559</f>
        <v>40000000</v>
      </c>
    </row>
    <row r="1560" customFormat="false" ht="13.5" hidden="false" customHeight="false" outlineLevel="0" collapsed="false">
      <c r="A1560" s="341" t="s">
        <v>1099</v>
      </c>
      <c r="B1560" s="337"/>
      <c r="C1560" s="337"/>
      <c r="D1560" s="337"/>
      <c r="E1560" s="348"/>
      <c r="F1560" s="343"/>
      <c r="G1560" s="343"/>
      <c r="H1560" s="343" t="n">
        <v>20000000</v>
      </c>
      <c r="I1560" s="343" t="n">
        <f aca="false">+F1560-G1560+H1560</f>
        <v>20000000</v>
      </c>
    </row>
    <row r="1561" customFormat="false" ht="13.5" hidden="false" customHeight="false" outlineLevel="0" collapsed="false">
      <c r="A1561" s="341" t="s">
        <v>1100</v>
      </c>
      <c r="B1561" s="337"/>
      <c r="C1561" s="337"/>
      <c r="D1561" s="337"/>
      <c r="E1561" s="348"/>
      <c r="F1561" s="343"/>
      <c r="G1561" s="343"/>
      <c r="H1561" s="343" t="n">
        <v>12000000</v>
      </c>
      <c r="I1561" s="343" t="n">
        <f aca="false">+F1561-G1561+H1561</f>
        <v>12000000</v>
      </c>
    </row>
    <row r="1562" customFormat="false" ht="13.5" hidden="false" customHeight="false" outlineLevel="0" collapsed="false">
      <c r="A1562" s="341" t="s">
        <v>1101</v>
      </c>
      <c r="B1562" s="337"/>
      <c r="C1562" s="337"/>
      <c r="D1562" s="337"/>
      <c r="E1562" s="348"/>
      <c r="F1562" s="343"/>
      <c r="G1562" s="343"/>
      <c r="H1562" s="343" t="n">
        <v>17000000</v>
      </c>
      <c r="I1562" s="343" t="n">
        <f aca="false">+F1562-G1562+H1562</f>
        <v>17000000</v>
      </c>
    </row>
    <row r="1563" customFormat="false" ht="13.5" hidden="false" customHeight="false" outlineLevel="0" collapsed="false">
      <c r="A1563" s="341" t="s">
        <v>1102</v>
      </c>
      <c r="B1563" s="337"/>
      <c r="C1563" s="337"/>
      <c r="D1563" s="337"/>
      <c r="E1563" s="348"/>
      <c r="F1563" s="343"/>
      <c r="G1563" s="343"/>
      <c r="H1563" s="343" t="n">
        <v>28700000</v>
      </c>
      <c r="I1563" s="343" t="n">
        <f aca="false">+F1563-G1563+H1563</f>
        <v>28700000</v>
      </c>
    </row>
    <row r="1564" customFormat="false" ht="13.5" hidden="false" customHeight="false" outlineLevel="0" collapsed="false">
      <c r="A1564" s="341" t="s">
        <v>829</v>
      </c>
      <c r="B1564" s="342"/>
      <c r="C1564" s="342"/>
      <c r="D1564" s="342"/>
      <c r="E1564" s="348"/>
      <c r="F1564" s="343" t="n">
        <v>1500000</v>
      </c>
      <c r="G1564" s="343"/>
      <c r="H1564" s="343"/>
      <c r="I1564" s="343" t="n">
        <f aca="false">+F1564-G1564+H1564</f>
        <v>1500000</v>
      </c>
    </row>
    <row r="1565" customFormat="false" ht="13.5" hidden="false" customHeight="false" outlineLevel="0" collapsed="false">
      <c r="A1565" s="341"/>
      <c r="B1565" s="342"/>
      <c r="C1565" s="342"/>
      <c r="D1565" s="346"/>
      <c r="E1565" s="347"/>
      <c r="F1565" s="343"/>
      <c r="G1565" s="343"/>
      <c r="H1565" s="343"/>
      <c r="I1565" s="343"/>
    </row>
    <row r="1566" customFormat="false" ht="13.5" hidden="false" customHeight="false" outlineLevel="0" collapsed="false">
      <c r="A1566" s="339" t="s">
        <v>857</v>
      </c>
      <c r="B1566" s="337"/>
      <c r="C1566" s="337"/>
      <c r="D1566" s="337"/>
      <c r="E1566" s="345"/>
      <c r="F1566" s="340" t="n">
        <f aca="false">SUM(F1567:F1583)</f>
        <v>800000</v>
      </c>
      <c r="G1566" s="340" t="n">
        <f aca="false">SUM(G1567:G1583)</f>
        <v>0</v>
      </c>
      <c r="H1566" s="340" t="n">
        <f aca="false">SUM(H1567:H1583)</f>
        <v>194000000</v>
      </c>
      <c r="I1566" s="340" t="n">
        <f aca="false">SUM(I1567:I1583)</f>
        <v>194800000</v>
      </c>
    </row>
    <row r="1567" customFormat="false" ht="13.5" hidden="false" customHeight="false" outlineLevel="0" collapsed="false">
      <c r="A1567" s="341" t="s">
        <v>1103</v>
      </c>
      <c r="B1567" s="342"/>
      <c r="C1567" s="342"/>
      <c r="D1567" s="342"/>
      <c r="E1567" s="347"/>
      <c r="F1567" s="343"/>
      <c r="G1567" s="343"/>
      <c r="H1567" s="343" t="n">
        <v>8000000</v>
      </c>
      <c r="I1567" s="343" t="n">
        <f aca="false">+F1567-G1567+H1567</f>
        <v>8000000</v>
      </c>
    </row>
    <row r="1568" customFormat="false" ht="13.5" hidden="false" customHeight="false" outlineLevel="0" collapsed="false">
      <c r="A1568" s="341" t="s">
        <v>1104</v>
      </c>
      <c r="B1568" s="342"/>
      <c r="C1568" s="342"/>
      <c r="D1568" s="342"/>
      <c r="E1568" s="347"/>
      <c r="F1568" s="343"/>
      <c r="G1568" s="343"/>
      <c r="H1568" s="343" t="n">
        <v>10000000</v>
      </c>
      <c r="I1568" s="343" t="n">
        <f aca="false">+F1568-G1568+H1568</f>
        <v>10000000</v>
      </c>
    </row>
    <row r="1569" customFormat="false" ht="13.5" hidden="false" customHeight="false" outlineLevel="0" collapsed="false">
      <c r="A1569" s="341" t="s">
        <v>1105</v>
      </c>
      <c r="B1569" s="342"/>
      <c r="C1569" s="342"/>
      <c r="D1569" s="342"/>
      <c r="E1569" s="347"/>
      <c r="F1569" s="343"/>
      <c r="G1569" s="343"/>
      <c r="H1569" s="343" t="n">
        <v>8000000</v>
      </c>
      <c r="I1569" s="343" t="n">
        <f aca="false">+F1569-G1569+H1569</f>
        <v>8000000</v>
      </c>
    </row>
    <row r="1570" customFormat="false" ht="13.5" hidden="false" customHeight="false" outlineLevel="0" collapsed="false">
      <c r="A1570" s="341" t="s">
        <v>1106</v>
      </c>
      <c r="B1570" s="342"/>
      <c r="C1570" s="342"/>
      <c r="D1570" s="342"/>
      <c r="E1570" s="347"/>
      <c r="F1570" s="343"/>
      <c r="G1570" s="343"/>
      <c r="H1570" s="343" t="n">
        <v>5000000</v>
      </c>
      <c r="I1570" s="343" t="n">
        <f aca="false">+F1570-G1570+H1570</f>
        <v>5000000</v>
      </c>
    </row>
    <row r="1571" customFormat="false" ht="13.5" hidden="false" customHeight="false" outlineLevel="0" collapsed="false">
      <c r="A1571" s="341" t="s">
        <v>1107</v>
      </c>
      <c r="B1571" s="342"/>
      <c r="C1571" s="342"/>
      <c r="D1571" s="342"/>
      <c r="E1571" s="347"/>
      <c r="F1571" s="343"/>
      <c r="G1571" s="343"/>
      <c r="H1571" s="343" t="n">
        <v>1000000</v>
      </c>
      <c r="I1571" s="343" t="n">
        <f aca="false">+F1571-G1571+H1571</f>
        <v>1000000</v>
      </c>
    </row>
    <row r="1572" customFormat="false" ht="13.5" hidden="false" customHeight="false" outlineLevel="0" collapsed="false">
      <c r="A1572" s="341" t="s">
        <v>1108</v>
      </c>
      <c r="B1572" s="342"/>
      <c r="C1572" s="342"/>
      <c r="D1572" s="342"/>
      <c r="E1572" s="347"/>
      <c r="F1572" s="343"/>
      <c r="G1572" s="343"/>
      <c r="H1572" s="343" t="n">
        <v>20000000</v>
      </c>
      <c r="I1572" s="343" t="n">
        <f aca="false">+F1572-G1572+H1572</f>
        <v>20000000</v>
      </c>
    </row>
    <row r="1573" customFormat="false" ht="13.5" hidden="false" customHeight="false" outlineLevel="0" collapsed="false">
      <c r="A1573" s="341" t="s">
        <v>1109</v>
      </c>
      <c r="B1573" s="342"/>
      <c r="C1573" s="342"/>
      <c r="D1573" s="342"/>
      <c r="E1573" s="347"/>
      <c r="F1573" s="343"/>
      <c r="G1573" s="343"/>
      <c r="H1573" s="343" t="n">
        <v>20000000</v>
      </c>
      <c r="I1573" s="343" t="n">
        <f aca="false">+F1573-G1573+H1573</f>
        <v>20000000</v>
      </c>
    </row>
    <row r="1574" customFormat="false" ht="13.5" hidden="false" customHeight="false" outlineLevel="0" collapsed="false">
      <c r="A1574" s="341" t="s">
        <v>1110</v>
      </c>
      <c r="B1574" s="342"/>
      <c r="C1574" s="342"/>
      <c r="D1574" s="342"/>
      <c r="E1574" s="347"/>
      <c r="F1574" s="343"/>
      <c r="G1574" s="343"/>
      <c r="H1574" s="343" t="n">
        <v>7000000</v>
      </c>
      <c r="I1574" s="343" t="n">
        <f aca="false">+F1574-G1574+H1574</f>
        <v>7000000</v>
      </c>
    </row>
    <row r="1575" customFormat="false" ht="13.5" hidden="false" customHeight="false" outlineLevel="0" collapsed="false">
      <c r="A1575" s="341" t="s">
        <v>1111</v>
      </c>
      <c r="B1575" s="342"/>
      <c r="C1575" s="342"/>
      <c r="D1575" s="342"/>
      <c r="E1575" s="347"/>
      <c r="F1575" s="343"/>
      <c r="G1575" s="343"/>
      <c r="H1575" s="343" t="n">
        <v>18000000</v>
      </c>
      <c r="I1575" s="343" t="n">
        <f aca="false">+F1575-G1575+H1575</f>
        <v>18000000</v>
      </c>
    </row>
    <row r="1576" customFormat="false" ht="13.5" hidden="false" customHeight="false" outlineLevel="0" collapsed="false">
      <c r="A1576" s="341" t="s">
        <v>1112</v>
      </c>
      <c r="B1576" s="342"/>
      <c r="C1576" s="342"/>
      <c r="D1576" s="342"/>
      <c r="E1576" s="347"/>
      <c r="F1576" s="343"/>
      <c r="G1576" s="343"/>
      <c r="H1576" s="343" t="n">
        <v>20000000</v>
      </c>
      <c r="I1576" s="343" t="n">
        <f aca="false">+F1576-G1576+H1576</f>
        <v>20000000</v>
      </c>
    </row>
    <row r="1577" customFormat="false" ht="13.5" hidden="false" customHeight="false" outlineLevel="0" collapsed="false">
      <c r="A1577" s="341" t="s">
        <v>1113</v>
      </c>
      <c r="B1577" s="342"/>
      <c r="C1577" s="342"/>
      <c r="D1577" s="342"/>
      <c r="E1577" s="347"/>
      <c r="F1577" s="343"/>
      <c r="G1577" s="343"/>
      <c r="H1577" s="343" t="n">
        <v>20000000</v>
      </c>
      <c r="I1577" s="343" t="n">
        <f aca="false">+F1577-G1577+H1577</f>
        <v>20000000</v>
      </c>
    </row>
    <row r="1578" customFormat="false" ht="13.5" hidden="false" customHeight="false" outlineLevel="0" collapsed="false">
      <c r="A1578" s="341" t="s">
        <v>1114</v>
      </c>
      <c r="B1578" s="342"/>
      <c r="C1578" s="342"/>
      <c r="D1578" s="342"/>
      <c r="E1578" s="347"/>
      <c r="F1578" s="343"/>
      <c r="G1578" s="343"/>
      <c r="H1578" s="343" t="n">
        <v>12000000</v>
      </c>
      <c r="I1578" s="343" t="n">
        <f aca="false">+F1578-G1578+H1578</f>
        <v>12000000</v>
      </c>
    </row>
    <row r="1579" customFormat="false" ht="13.5" hidden="false" customHeight="false" outlineLevel="0" collapsed="false">
      <c r="A1579" s="341" t="s">
        <v>1115</v>
      </c>
      <c r="B1579" s="337"/>
      <c r="C1579" s="337"/>
      <c r="D1579" s="337"/>
      <c r="E1579" s="348"/>
      <c r="F1579" s="343"/>
      <c r="G1579" s="343"/>
      <c r="H1579" s="343" t="n">
        <v>10000000</v>
      </c>
      <c r="I1579" s="343" t="n">
        <f aca="false">+F1579-G1579+H1579</f>
        <v>10000000</v>
      </c>
    </row>
    <row r="1580" customFormat="false" ht="13.5" hidden="false" customHeight="false" outlineLevel="0" collapsed="false">
      <c r="A1580" s="341" t="s">
        <v>1116</v>
      </c>
      <c r="B1580" s="337"/>
      <c r="C1580" s="337"/>
      <c r="D1580" s="337"/>
      <c r="E1580" s="348"/>
      <c r="F1580" s="343"/>
      <c r="G1580" s="343"/>
      <c r="H1580" s="343" t="n">
        <v>10000000</v>
      </c>
      <c r="I1580" s="343" t="n">
        <f aca="false">+F1580-G1580+H1580</f>
        <v>10000000</v>
      </c>
    </row>
    <row r="1581" customFormat="false" ht="13.5" hidden="false" customHeight="false" outlineLevel="0" collapsed="false">
      <c r="A1581" s="341" t="s">
        <v>1117</v>
      </c>
      <c r="B1581" s="337"/>
      <c r="C1581" s="337"/>
      <c r="D1581" s="337"/>
      <c r="E1581" s="348"/>
      <c r="F1581" s="343"/>
      <c r="G1581" s="343"/>
      <c r="H1581" s="343" t="n">
        <v>15000000</v>
      </c>
      <c r="I1581" s="343" t="n">
        <f aca="false">+F1581-G1581+H1581</f>
        <v>15000000</v>
      </c>
    </row>
    <row r="1582" customFormat="false" ht="13.5" hidden="false" customHeight="false" outlineLevel="0" collapsed="false">
      <c r="A1582" s="341" t="s">
        <v>1118</v>
      </c>
      <c r="B1582" s="337"/>
      <c r="C1582" s="337"/>
      <c r="D1582" s="337"/>
      <c r="E1582" s="348"/>
      <c r="F1582" s="343"/>
      <c r="G1582" s="343"/>
      <c r="H1582" s="343" t="n">
        <v>10000000</v>
      </c>
      <c r="I1582" s="343" t="n">
        <f aca="false">+F1582-G1582+H1582</f>
        <v>10000000</v>
      </c>
    </row>
    <row r="1583" customFormat="false" ht="13.5" hidden="false" customHeight="false" outlineLevel="0" collapsed="false">
      <c r="A1583" s="341" t="s">
        <v>829</v>
      </c>
      <c r="B1583" s="342"/>
      <c r="C1583" s="342"/>
      <c r="D1583" s="342"/>
      <c r="E1583" s="347"/>
      <c r="F1583" s="343" t="n">
        <v>800000</v>
      </c>
      <c r="G1583" s="343"/>
      <c r="H1583" s="343"/>
      <c r="I1583" s="343" t="n">
        <f aca="false">+F1583-G1583+H1583</f>
        <v>800000</v>
      </c>
    </row>
    <row r="1584" customFormat="false" ht="13.5" hidden="false" customHeight="false" outlineLevel="0" collapsed="false">
      <c r="A1584" s="341"/>
      <c r="B1584" s="342"/>
      <c r="C1584" s="342"/>
      <c r="D1584" s="342"/>
      <c r="E1584" s="347"/>
      <c r="F1584" s="343"/>
      <c r="G1584" s="343"/>
      <c r="H1584" s="343"/>
      <c r="I1584" s="343"/>
    </row>
    <row r="1585" customFormat="false" ht="13.5" hidden="false" customHeight="false" outlineLevel="0" collapsed="false">
      <c r="A1585" s="339" t="s">
        <v>861</v>
      </c>
      <c r="B1585" s="337"/>
      <c r="C1585" s="337"/>
      <c r="D1585" s="337"/>
      <c r="E1585" s="345"/>
      <c r="F1585" s="340" t="n">
        <f aca="false">SUM(F1586:F1646)</f>
        <v>88500000</v>
      </c>
      <c r="G1585" s="340" t="n">
        <f aca="false">SUM(G1586:G1646)</f>
        <v>0</v>
      </c>
      <c r="H1585" s="340" t="n">
        <f aca="false">SUM(H1586:H1646)</f>
        <v>824500000</v>
      </c>
      <c r="I1585" s="340" t="n">
        <f aca="false">SUM(I1586:I1646)</f>
        <v>913000000</v>
      </c>
    </row>
    <row r="1586" customFormat="false" ht="13.5" hidden="false" customHeight="false" outlineLevel="0" collapsed="false">
      <c r="A1586" s="341" t="s">
        <v>1119</v>
      </c>
      <c r="B1586" s="342"/>
      <c r="C1586" s="342"/>
      <c r="D1586" s="342"/>
      <c r="E1586" s="347"/>
      <c r="F1586" s="343" t="n">
        <v>0</v>
      </c>
      <c r="G1586" s="343"/>
      <c r="H1586" s="343" t="n">
        <v>20000000</v>
      </c>
      <c r="I1586" s="343" t="n">
        <f aca="false">+F1586-G1586+H1586</f>
        <v>20000000</v>
      </c>
    </row>
    <row r="1587" customFormat="false" ht="13.5" hidden="false" customHeight="false" outlineLevel="0" collapsed="false">
      <c r="A1587" s="341" t="s">
        <v>1120</v>
      </c>
      <c r="B1587" s="342"/>
      <c r="C1587" s="342"/>
      <c r="D1587" s="342"/>
      <c r="E1587" s="347"/>
      <c r="F1587" s="343" t="n">
        <v>0</v>
      </c>
      <c r="G1587" s="343"/>
      <c r="H1587" s="343" t="n">
        <v>10000000</v>
      </c>
      <c r="I1587" s="343" t="n">
        <f aca="false">+F1587-G1587+H1587</f>
        <v>10000000</v>
      </c>
    </row>
    <row r="1588" customFormat="false" ht="13.5" hidden="false" customHeight="false" outlineLevel="0" collapsed="false">
      <c r="A1588" s="341" t="s">
        <v>1121</v>
      </c>
      <c r="B1588" s="342"/>
      <c r="C1588" s="342"/>
      <c r="D1588" s="342"/>
      <c r="E1588" s="347"/>
      <c r="F1588" s="343" t="n">
        <v>0</v>
      </c>
      <c r="G1588" s="343"/>
      <c r="H1588" s="343" t="n">
        <v>9000000</v>
      </c>
      <c r="I1588" s="343" t="n">
        <f aca="false">+F1588-G1588+H1588</f>
        <v>9000000</v>
      </c>
    </row>
    <row r="1589" customFormat="false" ht="13.5" hidden="false" customHeight="false" outlineLevel="0" collapsed="false">
      <c r="A1589" s="341" t="s">
        <v>1122</v>
      </c>
      <c r="B1589" s="342"/>
      <c r="C1589" s="342"/>
      <c r="D1589" s="342"/>
      <c r="E1589" s="347"/>
      <c r="F1589" s="343" t="n">
        <v>0</v>
      </c>
      <c r="G1589" s="343"/>
      <c r="H1589" s="343" t="n">
        <v>25000000</v>
      </c>
      <c r="I1589" s="343" t="n">
        <f aca="false">+F1589-G1589+H1589</f>
        <v>25000000</v>
      </c>
    </row>
    <row r="1590" customFormat="false" ht="13.5" hidden="false" customHeight="false" outlineLevel="0" collapsed="false">
      <c r="A1590" s="341" t="s">
        <v>1123</v>
      </c>
      <c r="B1590" s="342"/>
      <c r="C1590" s="342"/>
      <c r="D1590" s="342"/>
      <c r="E1590" s="347"/>
      <c r="F1590" s="343" t="n">
        <v>30000000</v>
      </c>
      <c r="G1590" s="343"/>
      <c r="H1590" s="343" t="n">
        <v>20000000</v>
      </c>
      <c r="I1590" s="343" t="n">
        <f aca="false">+F1590-G1590+H1590</f>
        <v>50000000</v>
      </c>
    </row>
    <row r="1591" customFormat="false" ht="13.5" hidden="false" customHeight="false" outlineLevel="0" collapsed="false">
      <c r="A1591" s="341" t="s">
        <v>1124</v>
      </c>
      <c r="B1591" s="342"/>
      <c r="C1591" s="342"/>
      <c r="D1591" s="342"/>
      <c r="E1591" s="347"/>
      <c r="F1591" s="343" t="n">
        <v>50000000</v>
      </c>
      <c r="G1591" s="343"/>
      <c r="H1591" s="343"/>
      <c r="I1591" s="343" t="n">
        <f aca="false">+F1591-G1591+H1591</f>
        <v>50000000</v>
      </c>
    </row>
    <row r="1592" customFormat="false" ht="13.5" hidden="false" customHeight="false" outlineLevel="0" collapsed="false">
      <c r="A1592" s="341" t="s">
        <v>1125</v>
      </c>
      <c r="B1592" s="342"/>
      <c r="C1592" s="342"/>
      <c r="D1592" s="342"/>
      <c r="E1592" s="347"/>
      <c r="F1592" s="343" t="n">
        <v>6000000</v>
      </c>
      <c r="G1592" s="343"/>
      <c r="H1592" s="343"/>
      <c r="I1592" s="343" t="n">
        <f aca="false">+F1592-G1592+H1592</f>
        <v>6000000</v>
      </c>
    </row>
    <row r="1593" customFormat="false" ht="13.5" hidden="false" customHeight="false" outlineLevel="0" collapsed="false">
      <c r="A1593" s="341" t="s">
        <v>1126</v>
      </c>
      <c r="B1593" s="342"/>
      <c r="C1593" s="342"/>
      <c r="D1593" s="342"/>
      <c r="E1593" s="347"/>
      <c r="F1593" s="343"/>
      <c r="G1593" s="343"/>
      <c r="H1593" s="343" t="n">
        <v>10000000</v>
      </c>
      <c r="I1593" s="343" t="n">
        <f aca="false">+F1593-G1593+H1593</f>
        <v>10000000</v>
      </c>
    </row>
    <row r="1594" customFormat="false" ht="13.5" hidden="false" customHeight="false" outlineLevel="0" collapsed="false">
      <c r="A1594" s="341" t="s">
        <v>1127</v>
      </c>
      <c r="B1594" s="342"/>
      <c r="C1594" s="342"/>
      <c r="D1594" s="342"/>
      <c r="E1594" s="347"/>
      <c r="F1594" s="343"/>
      <c r="G1594" s="343"/>
      <c r="H1594" s="343" t="n">
        <v>13000000</v>
      </c>
      <c r="I1594" s="343" t="n">
        <f aca="false">+F1594-G1594+H1594</f>
        <v>13000000</v>
      </c>
    </row>
    <row r="1595" customFormat="false" ht="13.5" hidden="false" customHeight="false" outlineLevel="0" collapsed="false">
      <c r="A1595" s="341" t="s">
        <v>1128</v>
      </c>
      <c r="B1595" s="342"/>
      <c r="C1595" s="342"/>
      <c r="D1595" s="342"/>
      <c r="E1595" s="347"/>
      <c r="F1595" s="343"/>
      <c r="G1595" s="343"/>
      <c r="H1595" s="343" t="n">
        <v>10000000</v>
      </c>
      <c r="I1595" s="343" t="n">
        <f aca="false">+F1595-G1595+H1595</f>
        <v>10000000</v>
      </c>
    </row>
    <row r="1596" customFormat="false" ht="13.5" hidden="false" customHeight="false" outlineLevel="0" collapsed="false">
      <c r="A1596" s="341" t="s">
        <v>1129</v>
      </c>
      <c r="B1596" s="342"/>
      <c r="C1596" s="342"/>
      <c r="D1596" s="342"/>
      <c r="E1596" s="347"/>
      <c r="F1596" s="343"/>
      <c r="G1596" s="343"/>
      <c r="H1596" s="343" t="n">
        <v>15000000</v>
      </c>
      <c r="I1596" s="343" t="n">
        <f aca="false">+F1596-G1596+H1596</f>
        <v>15000000</v>
      </c>
    </row>
    <row r="1597" customFormat="false" ht="13.5" hidden="false" customHeight="false" outlineLevel="0" collapsed="false">
      <c r="A1597" s="341" t="s">
        <v>1130</v>
      </c>
      <c r="B1597" s="342"/>
      <c r="C1597" s="342"/>
      <c r="D1597" s="342"/>
      <c r="E1597" s="347"/>
      <c r="F1597" s="343"/>
      <c r="G1597" s="343"/>
      <c r="H1597" s="343" t="n">
        <v>20000000</v>
      </c>
      <c r="I1597" s="343" t="n">
        <f aca="false">+F1597-G1597+H1597</f>
        <v>20000000</v>
      </c>
    </row>
    <row r="1598" customFormat="false" ht="13.5" hidden="false" customHeight="false" outlineLevel="0" collapsed="false">
      <c r="A1598" s="341" t="s">
        <v>1131</v>
      </c>
      <c r="B1598" s="342"/>
      <c r="C1598" s="342"/>
      <c r="D1598" s="342"/>
      <c r="E1598" s="347"/>
      <c r="F1598" s="343"/>
      <c r="G1598" s="343"/>
      <c r="H1598" s="343" t="n">
        <v>20000000</v>
      </c>
      <c r="I1598" s="343" t="n">
        <f aca="false">+F1598-G1598+H1598</f>
        <v>20000000</v>
      </c>
    </row>
    <row r="1599" customFormat="false" ht="13.5" hidden="false" customHeight="false" outlineLevel="0" collapsed="false">
      <c r="A1599" s="341" t="s">
        <v>1132</v>
      </c>
      <c r="B1599" s="342"/>
      <c r="C1599" s="342"/>
      <c r="D1599" s="342"/>
      <c r="E1599" s="347"/>
      <c r="F1599" s="343"/>
      <c r="G1599" s="343"/>
      <c r="H1599" s="343" t="n">
        <v>15000000</v>
      </c>
      <c r="I1599" s="343" t="n">
        <f aca="false">+F1599-G1599+H1599</f>
        <v>15000000</v>
      </c>
    </row>
    <row r="1600" customFormat="false" ht="13.5" hidden="false" customHeight="false" outlineLevel="0" collapsed="false">
      <c r="A1600" s="341" t="s">
        <v>1133</v>
      </c>
      <c r="B1600" s="342"/>
      <c r="C1600" s="342"/>
      <c r="D1600" s="342"/>
      <c r="E1600" s="347"/>
      <c r="F1600" s="343"/>
      <c r="G1600" s="343"/>
      <c r="H1600" s="343" t="n">
        <v>10000000</v>
      </c>
      <c r="I1600" s="343" t="n">
        <f aca="false">+F1600-G1600+H1600</f>
        <v>10000000</v>
      </c>
    </row>
    <row r="1601" customFormat="false" ht="13.5" hidden="false" customHeight="false" outlineLevel="0" collapsed="false">
      <c r="A1601" s="341" t="s">
        <v>1134</v>
      </c>
      <c r="B1601" s="342"/>
      <c r="C1601" s="342"/>
      <c r="D1601" s="342"/>
      <c r="E1601" s="347"/>
      <c r="F1601" s="343"/>
      <c r="G1601" s="343"/>
      <c r="H1601" s="343" t="n">
        <v>8000000</v>
      </c>
      <c r="I1601" s="343" t="n">
        <f aca="false">+F1601-G1601+H1601</f>
        <v>8000000</v>
      </c>
    </row>
    <row r="1602" customFormat="false" ht="13.5" hidden="false" customHeight="false" outlineLevel="0" collapsed="false">
      <c r="A1602" s="341" t="s">
        <v>1135</v>
      </c>
      <c r="B1602" s="342"/>
      <c r="C1602" s="342"/>
      <c r="D1602" s="342"/>
      <c r="E1602" s="347"/>
      <c r="F1602" s="343"/>
      <c r="G1602" s="343"/>
      <c r="H1602" s="343" t="n">
        <v>6000000</v>
      </c>
      <c r="I1602" s="343" t="n">
        <f aca="false">+F1602-G1602+H1602</f>
        <v>6000000</v>
      </c>
    </row>
    <row r="1603" customFormat="false" ht="13.5" hidden="false" customHeight="false" outlineLevel="0" collapsed="false">
      <c r="A1603" s="341" t="s">
        <v>1136</v>
      </c>
      <c r="B1603" s="342"/>
      <c r="C1603" s="342"/>
      <c r="D1603" s="342"/>
      <c r="E1603" s="347"/>
      <c r="F1603" s="343"/>
      <c r="G1603" s="343"/>
      <c r="H1603" s="343" t="n">
        <v>25000000</v>
      </c>
      <c r="I1603" s="343" t="n">
        <f aca="false">+F1603-G1603+H1603</f>
        <v>25000000</v>
      </c>
    </row>
    <row r="1604" customFormat="false" ht="13.5" hidden="false" customHeight="false" outlineLevel="0" collapsed="false">
      <c r="A1604" s="341" t="s">
        <v>1137</v>
      </c>
      <c r="B1604" s="342"/>
      <c r="C1604" s="342"/>
      <c r="D1604" s="342"/>
      <c r="E1604" s="347"/>
      <c r="F1604" s="343"/>
      <c r="G1604" s="343"/>
      <c r="H1604" s="343" t="n">
        <v>13000000</v>
      </c>
      <c r="I1604" s="343" t="n">
        <f aca="false">+F1604-G1604+H1604</f>
        <v>13000000</v>
      </c>
    </row>
    <row r="1605" customFormat="false" ht="13.5" hidden="false" customHeight="false" outlineLevel="0" collapsed="false">
      <c r="A1605" s="341" t="s">
        <v>1138</v>
      </c>
      <c r="B1605" s="342"/>
      <c r="C1605" s="342"/>
      <c r="D1605" s="342"/>
      <c r="E1605" s="347"/>
      <c r="F1605" s="343"/>
      <c r="G1605" s="343"/>
      <c r="H1605" s="343" t="n">
        <v>10000000</v>
      </c>
      <c r="I1605" s="343" t="n">
        <f aca="false">+F1605-G1605+H1605</f>
        <v>10000000</v>
      </c>
    </row>
    <row r="1606" customFormat="false" ht="13.5" hidden="false" customHeight="false" outlineLevel="0" collapsed="false">
      <c r="A1606" s="341" t="s">
        <v>1139</v>
      </c>
      <c r="B1606" s="342"/>
      <c r="C1606" s="342"/>
      <c r="D1606" s="342"/>
      <c r="E1606" s="347"/>
      <c r="F1606" s="343"/>
      <c r="G1606" s="343"/>
      <c r="H1606" s="343" t="n">
        <v>10000000</v>
      </c>
      <c r="I1606" s="343" t="n">
        <f aca="false">+F1606-G1606+H1606</f>
        <v>10000000</v>
      </c>
    </row>
    <row r="1607" customFormat="false" ht="13.5" hidden="false" customHeight="false" outlineLevel="0" collapsed="false">
      <c r="A1607" s="341" t="s">
        <v>1140</v>
      </c>
      <c r="B1607" s="342"/>
      <c r="C1607" s="342"/>
      <c r="D1607" s="342"/>
      <c r="E1607" s="347"/>
      <c r="F1607" s="343"/>
      <c r="G1607" s="343"/>
      <c r="H1607" s="343" t="n">
        <v>10000000</v>
      </c>
      <c r="I1607" s="343" t="n">
        <f aca="false">+F1607-G1607+H1607</f>
        <v>10000000</v>
      </c>
    </row>
    <row r="1608" customFormat="false" ht="13.5" hidden="false" customHeight="false" outlineLevel="0" collapsed="false">
      <c r="A1608" s="341" t="s">
        <v>1141</v>
      </c>
      <c r="B1608" s="342"/>
      <c r="C1608" s="342"/>
      <c r="D1608" s="342"/>
      <c r="E1608" s="347"/>
      <c r="F1608" s="343"/>
      <c r="G1608" s="343"/>
      <c r="H1608" s="343" t="n">
        <v>10000000</v>
      </c>
      <c r="I1608" s="343" t="n">
        <f aca="false">+F1608-G1608+H1608</f>
        <v>10000000</v>
      </c>
    </row>
    <row r="1609" customFormat="false" ht="13.5" hidden="false" customHeight="false" outlineLevel="0" collapsed="false">
      <c r="A1609" s="341" t="s">
        <v>1142</v>
      </c>
      <c r="B1609" s="342"/>
      <c r="C1609" s="342"/>
      <c r="D1609" s="342"/>
      <c r="E1609" s="347"/>
      <c r="F1609" s="343"/>
      <c r="G1609" s="343"/>
      <c r="H1609" s="343" t="n">
        <v>20000000</v>
      </c>
      <c r="I1609" s="343" t="n">
        <f aca="false">+F1609-G1609+H1609</f>
        <v>20000000</v>
      </c>
    </row>
    <row r="1610" customFormat="false" ht="13.5" hidden="false" customHeight="false" outlineLevel="0" collapsed="false">
      <c r="A1610" s="341" t="s">
        <v>1143</v>
      </c>
      <c r="B1610" s="342"/>
      <c r="C1610" s="342"/>
      <c r="D1610" s="342"/>
      <c r="E1610" s="347"/>
      <c r="F1610" s="343"/>
      <c r="G1610" s="343"/>
      <c r="H1610" s="343" t="n">
        <v>15000000</v>
      </c>
      <c r="I1610" s="343" t="n">
        <f aca="false">+F1610-G1610+H1610</f>
        <v>15000000</v>
      </c>
    </row>
    <row r="1611" customFormat="false" ht="13.5" hidden="false" customHeight="false" outlineLevel="0" collapsed="false">
      <c r="A1611" s="341" t="s">
        <v>1144</v>
      </c>
      <c r="B1611" s="342"/>
      <c r="C1611" s="342"/>
      <c r="D1611" s="342"/>
      <c r="E1611" s="347"/>
      <c r="F1611" s="343"/>
      <c r="G1611" s="343"/>
      <c r="H1611" s="343" t="n">
        <v>15000000</v>
      </c>
      <c r="I1611" s="343" t="n">
        <f aca="false">+F1611-G1611+H1611</f>
        <v>15000000</v>
      </c>
    </row>
    <row r="1612" customFormat="false" ht="13.5" hidden="false" customHeight="false" outlineLevel="0" collapsed="false">
      <c r="A1612" s="341" t="s">
        <v>1145</v>
      </c>
      <c r="B1612" s="342"/>
      <c r="C1612" s="342"/>
      <c r="D1612" s="342"/>
      <c r="E1612" s="347"/>
      <c r="F1612" s="343"/>
      <c r="G1612" s="343"/>
      <c r="H1612" s="343" t="n">
        <v>15000000</v>
      </c>
      <c r="I1612" s="343" t="n">
        <f aca="false">+F1612-G1612+H1612</f>
        <v>15000000</v>
      </c>
    </row>
    <row r="1613" customFormat="false" ht="13.5" hidden="false" customHeight="false" outlineLevel="0" collapsed="false">
      <c r="A1613" s="341" t="s">
        <v>1146</v>
      </c>
      <c r="B1613" s="342"/>
      <c r="C1613" s="342"/>
      <c r="D1613" s="346"/>
      <c r="E1613" s="347"/>
      <c r="F1613" s="343"/>
      <c r="G1613" s="343"/>
      <c r="H1613" s="343" t="n">
        <v>15000000</v>
      </c>
      <c r="I1613" s="343" t="n">
        <f aca="false">+F1613-G1613+H1613</f>
        <v>15000000</v>
      </c>
    </row>
    <row r="1614" customFormat="false" ht="13.5" hidden="false" customHeight="false" outlineLevel="0" collapsed="false">
      <c r="A1614" s="341" t="s">
        <v>1147</v>
      </c>
      <c r="B1614" s="342"/>
      <c r="C1614" s="342"/>
      <c r="D1614" s="346"/>
      <c r="E1614" s="347"/>
      <c r="F1614" s="343"/>
      <c r="G1614" s="343"/>
      <c r="H1614" s="343" t="n">
        <v>20000000</v>
      </c>
      <c r="I1614" s="343" t="n">
        <f aca="false">+F1614-G1614+H1614</f>
        <v>20000000</v>
      </c>
    </row>
    <row r="1615" customFormat="false" ht="13.5" hidden="false" customHeight="false" outlineLevel="0" collapsed="false">
      <c r="A1615" s="341" t="s">
        <v>1148</v>
      </c>
      <c r="B1615" s="342"/>
      <c r="C1615" s="342"/>
      <c r="D1615" s="342"/>
      <c r="E1615" s="347"/>
      <c r="F1615" s="343"/>
      <c r="G1615" s="343"/>
      <c r="H1615" s="343" t="n">
        <v>15000000</v>
      </c>
      <c r="I1615" s="343" t="n">
        <f aca="false">+F1615-G1615+H1615</f>
        <v>15000000</v>
      </c>
    </row>
    <row r="1616" customFormat="false" ht="13.5" hidden="false" customHeight="false" outlineLevel="0" collapsed="false">
      <c r="A1616" s="341" t="s">
        <v>1149</v>
      </c>
      <c r="B1616" s="342"/>
      <c r="C1616" s="342"/>
      <c r="D1616" s="342"/>
      <c r="E1616" s="347"/>
      <c r="F1616" s="343"/>
      <c r="G1616" s="343"/>
      <c r="H1616" s="343" t="n">
        <v>8000000</v>
      </c>
      <c r="I1616" s="343" t="n">
        <f aca="false">+F1616-G1616+H1616</f>
        <v>8000000</v>
      </c>
    </row>
    <row r="1617" customFormat="false" ht="13.5" hidden="false" customHeight="true" outlineLevel="0" collapsed="false">
      <c r="A1617" s="350" t="s">
        <v>1150</v>
      </c>
      <c r="B1617" s="350"/>
      <c r="C1617" s="350"/>
      <c r="D1617" s="350"/>
      <c r="E1617" s="350"/>
      <c r="F1617" s="343"/>
      <c r="G1617" s="343"/>
      <c r="H1617" s="343" t="n">
        <v>10000000</v>
      </c>
      <c r="I1617" s="343" t="n">
        <f aca="false">+F1617-G1617+H1617</f>
        <v>10000000</v>
      </c>
    </row>
    <row r="1618" customFormat="false" ht="13.5" hidden="false" customHeight="false" outlineLevel="0" collapsed="false">
      <c r="A1618" s="341" t="s">
        <v>1151</v>
      </c>
      <c r="B1618" s="342"/>
      <c r="C1618" s="342"/>
      <c r="D1618" s="342"/>
      <c r="E1618" s="347"/>
      <c r="F1618" s="343"/>
      <c r="G1618" s="343"/>
      <c r="H1618" s="343" t="n">
        <v>20000000</v>
      </c>
      <c r="I1618" s="343" t="n">
        <f aca="false">+F1618-G1618+H1618</f>
        <v>20000000</v>
      </c>
    </row>
    <row r="1619" customFormat="false" ht="13.5" hidden="false" customHeight="false" outlineLevel="0" collapsed="false">
      <c r="A1619" s="341" t="s">
        <v>1152</v>
      </c>
      <c r="B1619" s="342"/>
      <c r="C1619" s="342"/>
      <c r="D1619" s="342"/>
      <c r="E1619" s="347"/>
      <c r="F1619" s="343"/>
      <c r="G1619" s="343"/>
      <c r="H1619" s="343" t="n">
        <v>9000000</v>
      </c>
      <c r="I1619" s="343" t="n">
        <f aca="false">+F1619-G1619+H1619</f>
        <v>9000000</v>
      </c>
    </row>
    <row r="1620" customFormat="false" ht="13.5" hidden="false" customHeight="false" outlineLevel="0" collapsed="false">
      <c r="A1620" s="341" t="s">
        <v>1153</v>
      </c>
      <c r="B1620" s="342"/>
      <c r="C1620" s="342"/>
      <c r="D1620" s="342"/>
      <c r="E1620" s="347"/>
      <c r="F1620" s="343"/>
      <c r="G1620" s="343"/>
      <c r="H1620" s="343" t="n">
        <v>13000000</v>
      </c>
      <c r="I1620" s="343" t="n">
        <f aca="false">+F1620-G1620+H1620</f>
        <v>13000000</v>
      </c>
    </row>
    <row r="1621" customFormat="false" ht="13.5" hidden="false" customHeight="false" outlineLevel="0" collapsed="false">
      <c r="A1621" s="341" t="s">
        <v>1154</v>
      </c>
      <c r="B1621" s="342"/>
      <c r="C1621" s="342"/>
      <c r="D1621" s="342"/>
      <c r="E1621" s="347"/>
      <c r="F1621" s="343"/>
      <c r="G1621" s="343"/>
      <c r="H1621" s="343" t="n">
        <v>20000000</v>
      </c>
      <c r="I1621" s="343" t="n">
        <f aca="false">+F1621-G1621+H1621</f>
        <v>20000000</v>
      </c>
    </row>
    <row r="1622" customFormat="false" ht="13.5" hidden="false" customHeight="false" outlineLevel="0" collapsed="false">
      <c r="A1622" s="341" t="s">
        <v>1155</v>
      </c>
      <c r="B1622" s="342"/>
      <c r="C1622" s="342"/>
      <c r="D1622" s="342"/>
      <c r="E1622" s="347"/>
      <c r="F1622" s="343"/>
      <c r="G1622" s="343"/>
      <c r="H1622" s="343" t="n">
        <v>20000000</v>
      </c>
      <c r="I1622" s="343" t="n">
        <f aca="false">+F1622-G1622+H1622</f>
        <v>20000000</v>
      </c>
    </row>
    <row r="1623" customFormat="false" ht="13.5" hidden="false" customHeight="false" outlineLevel="0" collapsed="false">
      <c r="A1623" s="341" t="s">
        <v>1156</v>
      </c>
      <c r="B1623" s="342"/>
      <c r="C1623" s="342"/>
      <c r="D1623" s="342"/>
      <c r="E1623" s="347"/>
      <c r="F1623" s="343"/>
      <c r="G1623" s="343"/>
      <c r="H1623" s="343" t="n">
        <v>5000000</v>
      </c>
      <c r="I1623" s="343" t="n">
        <f aca="false">+F1623-G1623+H1623</f>
        <v>5000000</v>
      </c>
    </row>
    <row r="1624" customFormat="false" ht="13.5" hidden="false" customHeight="false" outlineLevel="0" collapsed="false">
      <c r="A1624" s="341" t="s">
        <v>1157</v>
      </c>
      <c r="B1624" s="342"/>
      <c r="C1624" s="342"/>
      <c r="D1624" s="342"/>
      <c r="E1624" s="347"/>
      <c r="F1624" s="343"/>
      <c r="G1624" s="343"/>
      <c r="H1624" s="343" t="n">
        <v>15000000</v>
      </c>
      <c r="I1624" s="343" t="n">
        <f aca="false">+F1624-G1624+H1624</f>
        <v>15000000</v>
      </c>
    </row>
    <row r="1625" customFormat="false" ht="13.5" hidden="false" customHeight="false" outlineLevel="0" collapsed="false">
      <c r="A1625" s="341" t="s">
        <v>1158</v>
      </c>
      <c r="B1625" s="342"/>
      <c r="C1625" s="342"/>
      <c r="D1625" s="342"/>
      <c r="E1625" s="347"/>
      <c r="F1625" s="343"/>
      <c r="G1625" s="343"/>
      <c r="H1625" s="343" t="n">
        <v>15000000</v>
      </c>
      <c r="I1625" s="343" t="n">
        <f aca="false">+F1625-G1625+H1625</f>
        <v>15000000</v>
      </c>
    </row>
    <row r="1626" customFormat="false" ht="13.5" hidden="false" customHeight="false" outlineLevel="0" collapsed="false">
      <c r="A1626" s="341" t="s">
        <v>1159</v>
      </c>
      <c r="B1626" s="342"/>
      <c r="C1626" s="342"/>
      <c r="D1626" s="342"/>
      <c r="E1626" s="347"/>
      <c r="F1626" s="343"/>
      <c r="G1626" s="343"/>
      <c r="H1626" s="343" t="n">
        <v>2000000</v>
      </c>
      <c r="I1626" s="343" t="n">
        <f aca="false">+F1626-G1626+H1626</f>
        <v>2000000</v>
      </c>
    </row>
    <row r="1627" customFormat="false" ht="13.5" hidden="false" customHeight="false" outlineLevel="0" collapsed="false">
      <c r="A1627" s="341" t="s">
        <v>1160</v>
      </c>
      <c r="B1627" s="342"/>
      <c r="C1627" s="342"/>
      <c r="D1627" s="342"/>
      <c r="E1627" s="347"/>
      <c r="F1627" s="343"/>
      <c r="G1627" s="343"/>
      <c r="H1627" s="343" t="n">
        <v>20000000</v>
      </c>
      <c r="I1627" s="343" t="n">
        <f aca="false">+F1627-G1627+H1627</f>
        <v>20000000</v>
      </c>
    </row>
    <row r="1628" customFormat="false" ht="13.5" hidden="false" customHeight="false" outlineLevel="0" collapsed="false">
      <c r="A1628" s="341" t="s">
        <v>1161</v>
      </c>
      <c r="B1628" s="342"/>
      <c r="C1628" s="342"/>
      <c r="D1628" s="342"/>
      <c r="E1628" s="347"/>
      <c r="F1628" s="343"/>
      <c r="G1628" s="343"/>
      <c r="H1628" s="343" t="n">
        <v>4000000</v>
      </c>
      <c r="I1628" s="343" t="n">
        <f aca="false">+F1628-G1628+H1628</f>
        <v>4000000</v>
      </c>
    </row>
    <row r="1629" customFormat="false" ht="13.5" hidden="false" customHeight="false" outlineLevel="0" collapsed="false">
      <c r="A1629" s="341" t="s">
        <v>1162</v>
      </c>
      <c r="B1629" s="342"/>
      <c r="C1629" s="342"/>
      <c r="D1629" s="342"/>
      <c r="E1629" s="347"/>
      <c r="F1629" s="343"/>
      <c r="G1629" s="343"/>
      <c r="H1629" s="343" t="n">
        <v>17500000</v>
      </c>
      <c r="I1629" s="343" t="n">
        <f aca="false">+F1629-G1629+H1629</f>
        <v>17500000</v>
      </c>
    </row>
    <row r="1630" customFormat="false" ht="13.5" hidden="false" customHeight="false" outlineLevel="0" collapsed="false">
      <c r="A1630" s="341" t="s">
        <v>1163</v>
      </c>
      <c r="B1630" s="342"/>
      <c r="C1630" s="342"/>
      <c r="D1630" s="342"/>
      <c r="E1630" s="347"/>
      <c r="F1630" s="343"/>
      <c r="G1630" s="343"/>
      <c r="H1630" s="343" t="n">
        <v>20000000</v>
      </c>
      <c r="I1630" s="343" t="n">
        <f aca="false">+F1630-G1630+H1630</f>
        <v>20000000</v>
      </c>
    </row>
    <row r="1631" customFormat="false" ht="13.5" hidden="false" customHeight="false" outlineLevel="0" collapsed="false">
      <c r="A1631" s="341" t="s">
        <v>1164</v>
      </c>
      <c r="B1631" s="342"/>
      <c r="C1631" s="342"/>
      <c r="D1631" s="342"/>
      <c r="E1631" s="347"/>
      <c r="F1631" s="343"/>
      <c r="G1631" s="343"/>
      <c r="H1631" s="343" t="n">
        <v>20000000</v>
      </c>
      <c r="I1631" s="343" t="n">
        <f aca="false">+F1631-G1631+H1631</f>
        <v>20000000</v>
      </c>
    </row>
    <row r="1632" customFormat="false" ht="13.5" hidden="false" customHeight="false" outlineLevel="0" collapsed="false">
      <c r="A1632" s="341" t="s">
        <v>1165</v>
      </c>
      <c r="B1632" s="342"/>
      <c r="C1632" s="342"/>
      <c r="D1632" s="342"/>
      <c r="E1632" s="347"/>
      <c r="F1632" s="343"/>
      <c r="G1632" s="343"/>
      <c r="H1632" s="343" t="n">
        <v>20000000</v>
      </c>
      <c r="I1632" s="343" t="n">
        <f aca="false">+F1632-G1632+H1632</f>
        <v>20000000</v>
      </c>
    </row>
    <row r="1633" customFormat="false" ht="13.5" hidden="false" customHeight="false" outlineLevel="0" collapsed="false">
      <c r="A1633" s="341" t="s">
        <v>1166</v>
      </c>
      <c r="B1633" s="342"/>
      <c r="C1633" s="342"/>
      <c r="D1633" s="342"/>
      <c r="E1633" s="347"/>
      <c r="F1633" s="343"/>
      <c r="G1633" s="343"/>
      <c r="H1633" s="343" t="n">
        <v>20000000</v>
      </c>
      <c r="I1633" s="343" t="n">
        <f aca="false">+F1633-G1633+H1633</f>
        <v>20000000</v>
      </c>
    </row>
    <row r="1634" customFormat="false" ht="13.5" hidden="false" customHeight="false" outlineLevel="0" collapsed="false">
      <c r="A1634" s="341" t="s">
        <v>1167</v>
      </c>
      <c r="B1634" s="342"/>
      <c r="C1634" s="342"/>
      <c r="D1634" s="342"/>
      <c r="E1634" s="347"/>
      <c r="F1634" s="343"/>
      <c r="G1634" s="343"/>
      <c r="H1634" s="343" t="n">
        <v>20000000</v>
      </c>
      <c r="I1634" s="343" t="n">
        <f aca="false">+F1634-G1634+H1634</f>
        <v>20000000</v>
      </c>
    </row>
    <row r="1635" customFormat="false" ht="13.5" hidden="false" customHeight="false" outlineLevel="0" collapsed="false">
      <c r="A1635" s="341" t="s">
        <v>1168</v>
      </c>
      <c r="B1635" s="342"/>
      <c r="C1635" s="342"/>
      <c r="D1635" s="342"/>
      <c r="E1635" s="347"/>
      <c r="F1635" s="343"/>
      <c r="G1635" s="343"/>
      <c r="H1635" s="343" t="n">
        <v>6000000</v>
      </c>
      <c r="I1635" s="343" t="n">
        <f aca="false">+F1635-G1635+H1635</f>
        <v>6000000</v>
      </c>
    </row>
    <row r="1636" customFormat="false" ht="13.5" hidden="false" customHeight="false" outlineLevel="0" collapsed="false">
      <c r="A1636" s="341" t="s">
        <v>1169</v>
      </c>
      <c r="B1636" s="342"/>
      <c r="C1636" s="342"/>
      <c r="D1636" s="342"/>
      <c r="E1636" s="347"/>
      <c r="F1636" s="343"/>
      <c r="G1636" s="343"/>
      <c r="H1636" s="343" t="n">
        <v>16000000</v>
      </c>
      <c r="I1636" s="343" t="n">
        <f aca="false">+F1636-G1636+H1636</f>
        <v>16000000</v>
      </c>
    </row>
    <row r="1637" customFormat="false" ht="13.5" hidden="false" customHeight="false" outlineLevel="0" collapsed="false">
      <c r="A1637" s="341" t="s">
        <v>1170</v>
      </c>
      <c r="B1637" s="342"/>
      <c r="C1637" s="342"/>
      <c r="D1637" s="342"/>
      <c r="E1637" s="347"/>
      <c r="F1637" s="343"/>
      <c r="G1637" s="343"/>
      <c r="H1637" s="343" t="n">
        <v>30000000</v>
      </c>
      <c r="I1637" s="343" t="n">
        <f aca="false">+F1637-G1637+H1637</f>
        <v>30000000</v>
      </c>
    </row>
    <row r="1638" customFormat="false" ht="13.5" hidden="false" customHeight="false" outlineLevel="0" collapsed="false">
      <c r="A1638" s="341" t="s">
        <v>1171</v>
      </c>
      <c r="B1638" s="342"/>
      <c r="C1638" s="342"/>
      <c r="D1638" s="342"/>
      <c r="E1638" s="347"/>
      <c r="F1638" s="343"/>
      <c r="G1638" s="343"/>
      <c r="H1638" s="343" t="n">
        <v>15000000</v>
      </c>
      <c r="I1638" s="343" t="n">
        <f aca="false">+F1638-G1638+H1638</f>
        <v>15000000</v>
      </c>
    </row>
    <row r="1639" customFormat="false" ht="13.5" hidden="false" customHeight="false" outlineLevel="0" collapsed="false">
      <c r="A1639" s="341" t="s">
        <v>1172</v>
      </c>
      <c r="B1639" s="342"/>
      <c r="C1639" s="342"/>
      <c r="D1639" s="342"/>
      <c r="E1639" s="347"/>
      <c r="F1639" s="343"/>
      <c r="G1639" s="343"/>
      <c r="H1639" s="343" t="n">
        <v>10000000</v>
      </c>
      <c r="I1639" s="343" t="n">
        <f aca="false">+F1639-G1639+H1639</f>
        <v>10000000</v>
      </c>
    </row>
    <row r="1640" customFormat="false" ht="13.5" hidden="false" customHeight="false" outlineLevel="0" collapsed="false">
      <c r="A1640" s="341" t="s">
        <v>1173</v>
      </c>
      <c r="B1640" s="342"/>
      <c r="C1640" s="342"/>
      <c r="D1640" s="342"/>
      <c r="E1640" s="347"/>
      <c r="F1640" s="343"/>
      <c r="G1640" s="343"/>
      <c r="H1640" s="343" t="n">
        <v>20000000</v>
      </c>
      <c r="I1640" s="343" t="n">
        <f aca="false">+F1640-G1640+H1640</f>
        <v>20000000</v>
      </c>
    </row>
    <row r="1641" customFormat="false" ht="13.5" hidden="false" customHeight="false" outlineLevel="0" collapsed="false">
      <c r="A1641" s="341" t="s">
        <v>1174</v>
      </c>
      <c r="B1641" s="342"/>
      <c r="C1641" s="342"/>
      <c r="D1641" s="342"/>
      <c r="E1641" s="347"/>
      <c r="F1641" s="343"/>
      <c r="G1641" s="343"/>
      <c r="H1641" s="343" t="n">
        <v>30000000</v>
      </c>
      <c r="I1641" s="343" t="n">
        <f aca="false">+F1641-G1641+H1641</f>
        <v>30000000</v>
      </c>
    </row>
    <row r="1642" customFormat="false" ht="13.5" hidden="false" customHeight="false" outlineLevel="0" collapsed="false">
      <c r="A1642" s="341" t="s">
        <v>1175</v>
      </c>
      <c r="B1642" s="342"/>
      <c r="C1642" s="342"/>
      <c r="D1642" s="342"/>
      <c r="E1642" s="347"/>
      <c r="F1642" s="343"/>
      <c r="G1642" s="343"/>
      <c r="H1642" s="343" t="n">
        <v>5000000</v>
      </c>
      <c r="I1642" s="343" t="n">
        <f aca="false">+F1642-G1642+H1642</f>
        <v>5000000</v>
      </c>
    </row>
    <row r="1643" customFormat="false" ht="13.5" hidden="false" customHeight="false" outlineLevel="0" collapsed="false">
      <c r="A1643" s="341" t="s">
        <v>1176</v>
      </c>
      <c r="B1643" s="342"/>
      <c r="C1643" s="342"/>
      <c r="D1643" s="342"/>
      <c r="E1643" s="347"/>
      <c r="F1643" s="343"/>
      <c r="G1643" s="343"/>
      <c r="H1643" s="343" t="n">
        <v>5000000</v>
      </c>
      <c r="I1643" s="343" t="n">
        <f aca="false">+F1643-G1643+H1643</f>
        <v>5000000</v>
      </c>
    </row>
    <row r="1644" customFormat="false" ht="13.5" hidden="false" customHeight="false" outlineLevel="0" collapsed="false">
      <c r="A1644" s="341" t="s">
        <v>1177</v>
      </c>
      <c r="B1644" s="342"/>
      <c r="C1644" s="342"/>
      <c r="D1644" s="342"/>
      <c r="E1644" s="347"/>
      <c r="F1644" s="343"/>
      <c r="G1644" s="343"/>
      <c r="H1644" s="343" t="n">
        <v>5000000</v>
      </c>
      <c r="I1644" s="343" t="n">
        <f aca="false">+F1644-G1644+H1644</f>
        <v>5000000</v>
      </c>
    </row>
    <row r="1645" customFormat="false" ht="13.5" hidden="false" customHeight="false" outlineLevel="0" collapsed="false">
      <c r="A1645" s="341" t="s">
        <v>829</v>
      </c>
      <c r="B1645" s="342"/>
      <c r="C1645" s="342"/>
      <c r="D1645" s="342" t="s">
        <v>1178</v>
      </c>
      <c r="E1645" s="347"/>
      <c r="F1645" s="343" t="n">
        <v>2500000</v>
      </c>
      <c r="G1645" s="343"/>
      <c r="H1645" s="343"/>
      <c r="I1645" s="343" t="n">
        <f aca="false">+F1645-G1645+H1645</f>
        <v>2500000</v>
      </c>
    </row>
    <row r="1646" customFormat="false" ht="13.5" hidden="false" customHeight="false" outlineLevel="0" collapsed="false">
      <c r="A1646" s="341"/>
      <c r="B1646" s="342"/>
      <c r="C1646" s="342"/>
      <c r="D1646" s="342"/>
      <c r="E1646" s="347"/>
      <c r="F1646" s="343"/>
      <c r="G1646" s="343"/>
      <c r="H1646" s="343"/>
      <c r="I1646" s="343"/>
    </row>
    <row r="1647" customFormat="false" ht="13.5" hidden="false" customHeight="false" outlineLevel="0" collapsed="false">
      <c r="A1647" s="339" t="s">
        <v>868</v>
      </c>
      <c r="B1647" s="337"/>
      <c r="C1647" s="337"/>
      <c r="D1647" s="344"/>
      <c r="E1647" s="345"/>
      <c r="F1647" s="340" t="n">
        <f aca="false">SUM(F1648:F1660)</f>
        <v>42500000</v>
      </c>
      <c r="G1647" s="340" t="n">
        <f aca="false">SUM(G1648:G1660)</f>
        <v>40000000</v>
      </c>
      <c r="H1647" s="340" t="n">
        <f aca="false">SUM(H1648:H1660)</f>
        <v>554000000</v>
      </c>
      <c r="I1647" s="340" t="n">
        <f aca="false">SUM(I1648:I1660)</f>
        <v>556500000</v>
      </c>
    </row>
    <row r="1648" customFormat="false" ht="13.5" hidden="false" customHeight="false" outlineLevel="0" collapsed="false">
      <c r="A1648" s="341" t="s">
        <v>1179</v>
      </c>
      <c r="B1648" s="342"/>
      <c r="C1648" s="342"/>
      <c r="D1648" s="346"/>
      <c r="E1648" s="347"/>
      <c r="F1648" s="343" t="n">
        <v>20000000</v>
      </c>
      <c r="G1648" s="343" t="n">
        <v>20000000</v>
      </c>
      <c r="H1648" s="343"/>
      <c r="I1648" s="343" t="n">
        <f aca="false">+F1648-G1648+H1648</f>
        <v>0</v>
      </c>
    </row>
    <row r="1649" customFormat="false" ht="13.5" hidden="false" customHeight="false" outlineLevel="0" collapsed="false">
      <c r="A1649" s="341" t="s">
        <v>1180</v>
      </c>
      <c r="B1649" s="342"/>
      <c r="C1649" s="342"/>
      <c r="D1649" s="346"/>
      <c r="E1649" s="347"/>
      <c r="F1649" s="343" t="n">
        <v>20000000</v>
      </c>
      <c r="G1649" s="343" t="n">
        <v>20000000</v>
      </c>
      <c r="H1649" s="343"/>
      <c r="I1649" s="343" t="n">
        <f aca="false">+F1649-G1649+H1649</f>
        <v>0</v>
      </c>
    </row>
    <row r="1650" customFormat="false" ht="13.5" hidden="false" customHeight="false" outlineLevel="0" collapsed="false">
      <c r="A1650" s="341" t="s">
        <v>1181</v>
      </c>
      <c r="B1650" s="342"/>
      <c r="C1650" s="342"/>
      <c r="D1650" s="346"/>
      <c r="E1650" s="347"/>
      <c r="F1650" s="343"/>
      <c r="G1650" s="343"/>
      <c r="H1650" s="343" t="n">
        <v>50000000</v>
      </c>
      <c r="I1650" s="343" t="n">
        <f aca="false">+F1650-G1650+H1650</f>
        <v>50000000</v>
      </c>
    </row>
    <row r="1651" customFormat="false" ht="13.5" hidden="false" customHeight="false" outlineLevel="0" collapsed="false">
      <c r="A1651" s="341" t="s">
        <v>1182</v>
      </c>
      <c r="B1651" s="342"/>
      <c r="C1651" s="342"/>
      <c r="D1651" s="346"/>
      <c r="E1651" s="347"/>
      <c r="F1651" s="343"/>
      <c r="G1651" s="343"/>
      <c r="H1651" s="343" t="n">
        <v>80000000</v>
      </c>
      <c r="I1651" s="343" t="n">
        <f aca="false">+F1651-G1651+H1651</f>
        <v>80000000</v>
      </c>
    </row>
    <row r="1652" customFormat="false" ht="13.5" hidden="false" customHeight="true" outlineLevel="0" collapsed="false">
      <c r="A1652" s="350" t="s">
        <v>1183</v>
      </c>
      <c r="B1652" s="350"/>
      <c r="C1652" s="350"/>
      <c r="D1652" s="350"/>
      <c r="E1652" s="350"/>
      <c r="F1652" s="343"/>
      <c r="G1652" s="343"/>
      <c r="H1652" s="343" t="n">
        <v>100000000</v>
      </c>
      <c r="I1652" s="343" t="n">
        <f aca="false">+F1652-G1652+H1652</f>
        <v>100000000</v>
      </c>
    </row>
    <row r="1653" customFormat="false" ht="13.5" hidden="false" customHeight="false" outlineLevel="0" collapsed="false">
      <c r="A1653" s="341" t="s">
        <v>1184</v>
      </c>
      <c r="B1653" s="342"/>
      <c r="C1653" s="342"/>
      <c r="D1653" s="346"/>
      <c r="E1653" s="347"/>
      <c r="F1653" s="343"/>
      <c r="G1653" s="343"/>
      <c r="H1653" s="343" t="n">
        <v>80000000</v>
      </c>
      <c r="I1653" s="343" t="n">
        <f aca="false">+F1653-G1653+H1653</f>
        <v>80000000</v>
      </c>
    </row>
    <row r="1654" customFormat="false" ht="13.5" hidden="false" customHeight="false" outlineLevel="0" collapsed="false">
      <c r="A1654" s="341" t="s">
        <v>1185</v>
      </c>
      <c r="B1654" s="342"/>
      <c r="C1654" s="342"/>
      <c r="D1654" s="346"/>
      <c r="E1654" s="347"/>
      <c r="F1654" s="343"/>
      <c r="G1654" s="343"/>
      <c r="H1654" s="343" t="n">
        <v>40000000</v>
      </c>
      <c r="I1654" s="343" t="n">
        <f aca="false">+F1654-G1654+H1654</f>
        <v>40000000</v>
      </c>
    </row>
    <row r="1655" customFormat="false" ht="13.5" hidden="false" customHeight="false" outlineLevel="0" collapsed="false">
      <c r="A1655" s="341" t="s">
        <v>1186</v>
      </c>
      <c r="B1655" s="342"/>
      <c r="C1655" s="342"/>
      <c r="D1655" s="346"/>
      <c r="E1655" s="347"/>
      <c r="F1655" s="343"/>
      <c r="G1655" s="343"/>
      <c r="H1655" s="343" t="n">
        <v>120000000</v>
      </c>
      <c r="I1655" s="343" t="n">
        <f aca="false">+F1655-G1655+H1655</f>
        <v>120000000</v>
      </c>
    </row>
    <row r="1656" customFormat="false" ht="13.5" hidden="false" customHeight="false" outlineLevel="0" collapsed="false">
      <c r="A1656" s="341" t="s">
        <v>1187</v>
      </c>
      <c r="B1656" s="342"/>
      <c r="C1656" s="342"/>
      <c r="D1656" s="346"/>
      <c r="E1656" s="347"/>
      <c r="F1656" s="343"/>
      <c r="G1656" s="343"/>
      <c r="H1656" s="343" t="n">
        <v>40000000</v>
      </c>
      <c r="I1656" s="343" t="n">
        <f aca="false">+F1656-G1656+H1656</f>
        <v>40000000</v>
      </c>
    </row>
    <row r="1657" customFormat="false" ht="13.5" hidden="false" customHeight="false" outlineLevel="0" collapsed="false">
      <c r="A1657" s="341" t="s">
        <v>1188</v>
      </c>
      <c r="B1657" s="342"/>
      <c r="C1657" s="342"/>
      <c r="D1657" s="346"/>
      <c r="E1657" s="347"/>
      <c r="F1657" s="343"/>
      <c r="G1657" s="343"/>
      <c r="H1657" s="343" t="n">
        <v>10000000</v>
      </c>
      <c r="I1657" s="343" t="n">
        <f aca="false">+F1657-G1657+H1657</f>
        <v>10000000</v>
      </c>
    </row>
    <row r="1658" customFormat="false" ht="13.5" hidden="false" customHeight="false" outlineLevel="0" collapsed="false">
      <c r="A1658" s="341" t="s">
        <v>1189</v>
      </c>
      <c r="B1658" s="342"/>
      <c r="C1658" s="342"/>
      <c r="D1658" s="346"/>
      <c r="E1658" s="347"/>
      <c r="F1658" s="343"/>
      <c r="G1658" s="343"/>
      <c r="H1658" s="343" t="n">
        <v>30000000</v>
      </c>
      <c r="I1658" s="343" t="n">
        <f aca="false">+F1658-G1658+H1658</f>
        <v>30000000</v>
      </c>
    </row>
    <row r="1659" customFormat="false" ht="13.5" hidden="false" customHeight="false" outlineLevel="0" collapsed="false">
      <c r="A1659" s="341" t="s">
        <v>1190</v>
      </c>
      <c r="B1659" s="342"/>
      <c r="C1659" s="342"/>
      <c r="D1659" s="346"/>
      <c r="E1659" s="347"/>
      <c r="F1659" s="343"/>
      <c r="G1659" s="343"/>
      <c r="H1659" s="343" t="n">
        <v>4000000</v>
      </c>
      <c r="I1659" s="343" t="n">
        <f aca="false">+F1659-G1659+H1659</f>
        <v>4000000</v>
      </c>
    </row>
    <row r="1660" customFormat="false" ht="13.5" hidden="false" customHeight="false" outlineLevel="0" collapsed="false">
      <c r="A1660" s="341" t="s">
        <v>829</v>
      </c>
      <c r="B1660" s="342"/>
      <c r="C1660" s="342"/>
      <c r="D1660" s="346"/>
      <c r="E1660" s="347"/>
      <c r="F1660" s="343" t="n">
        <v>2500000</v>
      </c>
      <c r="G1660" s="343"/>
      <c r="H1660" s="343"/>
      <c r="I1660" s="343" t="n">
        <f aca="false">+F1660-G1660+H1660</f>
        <v>2500000</v>
      </c>
    </row>
    <row r="1661" customFormat="false" ht="13.5" hidden="false" customHeight="false" outlineLevel="0" collapsed="false">
      <c r="A1661" s="341"/>
      <c r="B1661" s="342"/>
      <c r="C1661" s="342"/>
      <c r="D1661" s="346"/>
      <c r="E1661" s="347"/>
      <c r="F1661" s="343"/>
      <c r="G1661" s="343"/>
      <c r="H1661" s="343"/>
      <c r="I1661" s="343"/>
    </row>
    <row r="1662" customFormat="false" ht="13.5" hidden="false" customHeight="false" outlineLevel="0" collapsed="false">
      <c r="A1662" s="339" t="s">
        <v>877</v>
      </c>
      <c r="B1662" s="337"/>
      <c r="C1662" s="337"/>
      <c r="D1662" s="344"/>
      <c r="E1662" s="345"/>
      <c r="F1662" s="340" t="n">
        <f aca="false">SUM(F1663:F1681)</f>
        <v>52000000</v>
      </c>
      <c r="G1662" s="340" t="n">
        <f aca="false">SUM(G1663:G1681)</f>
        <v>0</v>
      </c>
      <c r="H1662" s="340" t="n">
        <f aca="false">SUM(H1663:H1681)</f>
        <v>386500000</v>
      </c>
      <c r="I1662" s="340" t="n">
        <f aca="false">SUM(I1663:I1681)</f>
        <v>438500000</v>
      </c>
    </row>
    <row r="1663" customFormat="false" ht="13.5" hidden="false" customHeight="false" outlineLevel="0" collapsed="false">
      <c r="A1663" s="341" t="s">
        <v>1191</v>
      </c>
      <c r="B1663" s="342"/>
      <c r="C1663" s="342"/>
      <c r="D1663" s="346"/>
      <c r="E1663" s="347"/>
      <c r="F1663" s="343" t="n">
        <v>20000000</v>
      </c>
      <c r="G1663" s="343"/>
      <c r="H1663" s="343" t="n">
        <v>40000000</v>
      </c>
      <c r="I1663" s="343" t="n">
        <f aca="false">+F1663-G1663+H1663</f>
        <v>60000000</v>
      </c>
    </row>
    <row r="1664" customFormat="false" ht="13.5" hidden="false" customHeight="false" outlineLevel="0" collapsed="false">
      <c r="A1664" s="341" t="s">
        <v>1192</v>
      </c>
      <c r="B1664" s="342"/>
      <c r="C1664" s="342"/>
      <c r="D1664" s="346"/>
      <c r="E1664" s="347"/>
      <c r="F1664" s="343" t="n">
        <v>30000000</v>
      </c>
      <c r="G1664" s="343"/>
      <c r="H1664" s="343" t="n">
        <v>35000000</v>
      </c>
      <c r="I1664" s="343" t="n">
        <f aca="false">+F1664-G1664+H1664</f>
        <v>65000000</v>
      </c>
    </row>
    <row r="1665" customFormat="false" ht="13.5" hidden="false" customHeight="false" outlineLevel="0" collapsed="false">
      <c r="A1665" s="341" t="s">
        <v>1193</v>
      </c>
      <c r="B1665" s="342"/>
      <c r="C1665" s="342"/>
      <c r="D1665" s="346"/>
      <c r="E1665" s="347"/>
      <c r="F1665" s="343" t="n">
        <v>0</v>
      </c>
      <c r="G1665" s="343"/>
      <c r="H1665" s="343" t="n">
        <v>5000000</v>
      </c>
      <c r="I1665" s="343" t="n">
        <f aca="false">+F1665-G1665+H1665</f>
        <v>5000000</v>
      </c>
    </row>
    <row r="1666" customFormat="false" ht="13.5" hidden="false" customHeight="false" outlineLevel="0" collapsed="false">
      <c r="A1666" s="341" t="s">
        <v>1194</v>
      </c>
      <c r="B1666" s="342"/>
      <c r="C1666" s="342"/>
      <c r="D1666" s="346"/>
      <c r="E1666" s="347"/>
      <c r="F1666" s="343" t="n">
        <v>0</v>
      </c>
      <c r="G1666" s="343"/>
      <c r="H1666" s="343" t="n">
        <v>10000000</v>
      </c>
      <c r="I1666" s="343" t="n">
        <f aca="false">+F1666-G1666+H1666</f>
        <v>10000000</v>
      </c>
    </row>
    <row r="1667" customFormat="false" ht="13.5" hidden="false" customHeight="false" outlineLevel="0" collapsed="false">
      <c r="A1667" s="341" t="s">
        <v>1195</v>
      </c>
      <c r="B1667" s="342"/>
      <c r="C1667" s="342"/>
      <c r="D1667" s="346"/>
      <c r="E1667" s="347"/>
      <c r="F1667" s="343" t="n">
        <v>0</v>
      </c>
      <c r="G1667" s="343"/>
      <c r="H1667" s="343" t="n">
        <v>10000000</v>
      </c>
      <c r="I1667" s="343" t="n">
        <f aca="false">+F1667-G1667+H1667</f>
        <v>10000000</v>
      </c>
    </row>
    <row r="1668" customFormat="false" ht="13.5" hidden="false" customHeight="false" outlineLevel="0" collapsed="false">
      <c r="A1668" s="341" t="s">
        <v>1196</v>
      </c>
      <c r="B1668" s="342"/>
      <c r="C1668" s="342"/>
      <c r="D1668" s="346"/>
      <c r="E1668" s="347"/>
      <c r="F1668" s="343"/>
      <c r="G1668" s="343"/>
      <c r="H1668" s="343" t="n">
        <v>20000000</v>
      </c>
      <c r="I1668" s="343" t="n">
        <f aca="false">+F1668-G1668+H1668</f>
        <v>20000000</v>
      </c>
    </row>
    <row r="1669" customFormat="false" ht="13.5" hidden="false" customHeight="false" outlineLevel="0" collapsed="false">
      <c r="A1669" s="341" t="s">
        <v>1197</v>
      </c>
      <c r="B1669" s="342"/>
      <c r="C1669" s="342"/>
      <c r="D1669" s="346"/>
      <c r="E1669" s="347"/>
      <c r="F1669" s="343"/>
      <c r="G1669" s="343"/>
      <c r="H1669" s="343" t="n">
        <v>38500000</v>
      </c>
      <c r="I1669" s="343" t="n">
        <f aca="false">+F1669-G1669+H1669</f>
        <v>38500000</v>
      </c>
    </row>
    <row r="1670" customFormat="false" ht="13.5" hidden="false" customHeight="false" outlineLevel="0" collapsed="false">
      <c r="A1670" s="341" t="s">
        <v>1198</v>
      </c>
      <c r="B1670" s="342"/>
      <c r="C1670" s="342"/>
      <c r="D1670" s="346"/>
      <c r="E1670" s="347"/>
      <c r="F1670" s="343"/>
      <c r="G1670" s="343"/>
      <c r="H1670" s="343" t="n">
        <v>42000000</v>
      </c>
      <c r="I1670" s="343" t="n">
        <f aca="false">+F1670-G1670+H1670</f>
        <v>42000000</v>
      </c>
    </row>
    <row r="1671" customFormat="false" ht="13.5" hidden="false" customHeight="false" outlineLevel="0" collapsed="false">
      <c r="A1671" s="341" t="s">
        <v>1199</v>
      </c>
      <c r="B1671" s="342"/>
      <c r="C1671" s="342"/>
      <c r="D1671" s="346"/>
      <c r="E1671" s="347"/>
      <c r="F1671" s="343"/>
      <c r="G1671" s="343"/>
      <c r="H1671" s="343" t="n">
        <v>25000000</v>
      </c>
      <c r="I1671" s="343" t="n">
        <f aca="false">+F1671-G1671+H1671</f>
        <v>25000000</v>
      </c>
    </row>
    <row r="1672" customFormat="false" ht="13.5" hidden="false" customHeight="false" outlineLevel="0" collapsed="false">
      <c r="A1672" s="341" t="s">
        <v>1200</v>
      </c>
      <c r="B1672" s="342"/>
      <c r="C1672" s="342"/>
      <c r="D1672" s="346"/>
      <c r="E1672" s="347"/>
      <c r="F1672" s="343"/>
      <c r="G1672" s="343"/>
      <c r="H1672" s="343" t="n">
        <v>25000000</v>
      </c>
      <c r="I1672" s="343" t="n">
        <f aca="false">+F1672-G1672+H1672</f>
        <v>25000000</v>
      </c>
    </row>
    <row r="1673" customFormat="false" ht="13.5" hidden="false" customHeight="false" outlineLevel="0" collapsed="false">
      <c r="A1673" s="341" t="s">
        <v>1201</v>
      </c>
      <c r="B1673" s="342"/>
      <c r="C1673" s="342"/>
      <c r="D1673" s="346"/>
      <c r="E1673" s="347"/>
      <c r="F1673" s="343"/>
      <c r="G1673" s="343"/>
      <c r="H1673" s="343" t="n">
        <v>9000000</v>
      </c>
      <c r="I1673" s="343" t="n">
        <f aca="false">+F1673-G1673+H1673</f>
        <v>9000000</v>
      </c>
    </row>
    <row r="1674" customFormat="false" ht="13.5" hidden="false" customHeight="false" outlineLevel="0" collapsed="false">
      <c r="A1674" s="341" t="s">
        <v>1202</v>
      </c>
      <c r="B1674" s="342"/>
      <c r="C1674" s="342"/>
      <c r="D1674" s="346"/>
      <c r="E1674" s="347"/>
      <c r="F1674" s="343"/>
      <c r="G1674" s="343"/>
      <c r="H1674" s="343" t="n">
        <v>20000000</v>
      </c>
      <c r="I1674" s="343" t="n">
        <f aca="false">+F1674-G1674+H1674</f>
        <v>20000000</v>
      </c>
    </row>
    <row r="1675" customFormat="false" ht="13.5" hidden="false" customHeight="false" outlineLevel="0" collapsed="false">
      <c r="A1675" s="341" t="s">
        <v>1203</v>
      </c>
      <c r="B1675" s="342"/>
      <c r="C1675" s="342"/>
      <c r="D1675" s="346"/>
      <c r="E1675" s="347"/>
      <c r="F1675" s="343"/>
      <c r="G1675" s="343"/>
      <c r="H1675" s="343" t="n">
        <v>20000000</v>
      </c>
      <c r="I1675" s="343" t="n">
        <f aca="false">+F1675-G1675+H1675</f>
        <v>20000000</v>
      </c>
    </row>
    <row r="1676" customFormat="false" ht="13.5" hidden="false" customHeight="false" outlineLevel="0" collapsed="false">
      <c r="A1676" s="341" t="s">
        <v>1204</v>
      </c>
      <c r="B1676" s="342"/>
      <c r="C1676" s="342"/>
      <c r="D1676" s="346"/>
      <c r="E1676" s="347"/>
      <c r="F1676" s="343"/>
      <c r="G1676" s="343"/>
      <c r="H1676" s="343" t="n">
        <v>11000000</v>
      </c>
      <c r="I1676" s="343" t="n">
        <f aca="false">+F1676-G1676+H1676</f>
        <v>11000000</v>
      </c>
    </row>
    <row r="1677" customFormat="false" ht="13.5" hidden="false" customHeight="false" outlineLevel="0" collapsed="false">
      <c r="A1677" s="341" t="s">
        <v>1205</v>
      </c>
      <c r="B1677" s="342"/>
      <c r="C1677" s="342"/>
      <c r="D1677" s="346"/>
      <c r="E1677" s="347"/>
      <c r="F1677" s="343"/>
      <c r="G1677" s="343"/>
      <c r="H1677" s="343" t="n">
        <v>14000000</v>
      </c>
      <c r="I1677" s="343" t="n">
        <f aca="false">+F1677-G1677+H1677</f>
        <v>14000000</v>
      </c>
    </row>
    <row r="1678" customFormat="false" ht="13.5" hidden="false" customHeight="false" outlineLevel="0" collapsed="false">
      <c r="A1678" s="341" t="s">
        <v>1206</v>
      </c>
      <c r="B1678" s="342"/>
      <c r="C1678" s="342"/>
      <c r="D1678" s="346"/>
      <c r="E1678" s="347"/>
      <c r="F1678" s="343"/>
      <c r="G1678" s="343"/>
      <c r="H1678" s="343" t="n">
        <v>5000000</v>
      </c>
      <c r="I1678" s="343" t="n">
        <f aca="false">+F1678-G1678+H1678</f>
        <v>5000000</v>
      </c>
    </row>
    <row r="1679" customFormat="false" ht="13.5" hidden="false" customHeight="false" outlineLevel="0" collapsed="false">
      <c r="A1679" s="341" t="s">
        <v>1207</v>
      </c>
      <c r="B1679" s="342"/>
      <c r="C1679" s="342"/>
      <c r="D1679" s="346"/>
      <c r="E1679" s="347"/>
      <c r="F1679" s="343"/>
      <c r="G1679" s="343"/>
      <c r="H1679" s="343" t="n">
        <v>37000000</v>
      </c>
      <c r="I1679" s="343" t="n">
        <f aca="false">+F1679-G1679+H1679</f>
        <v>37000000</v>
      </c>
    </row>
    <row r="1680" customFormat="false" ht="13.5" hidden="false" customHeight="false" outlineLevel="0" collapsed="false">
      <c r="A1680" s="341" t="s">
        <v>1208</v>
      </c>
      <c r="B1680" s="342"/>
      <c r="C1680" s="342"/>
      <c r="D1680" s="346"/>
      <c r="E1680" s="347"/>
      <c r="F1680" s="343"/>
      <c r="G1680" s="343"/>
      <c r="H1680" s="343" t="n">
        <v>20000000</v>
      </c>
      <c r="I1680" s="343" t="n">
        <f aca="false">+F1680-G1680+H1680</f>
        <v>20000000</v>
      </c>
    </row>
    <row r="1681" customFormat="false" ht="13.5" hidden="false" customHeight="false" outlineLevel="0" collapsed="false">
      <c r="A1681" s="341" t="s">
        <v>829</v>
      </c>
      <c r="B1681" s="342"/>
      <c r="C1681" s="342"/>
      <c r="D1681" s="346"/>
      <c r="E1681" s="347"/>
      <c r="F1681" s="343" t="n">
        <v>2000000</v>
      </c>
      <c r="G1681" s="343"/>
      <c r="H1681" s="343"/>
      <c r="I1681" s="343" t="n">
        <f aca="false">+F1681-G1681+H1681</f>
        <v>2000000</v>
      </c>
    </row>
    <row r="1682" customFormat="false" ht="13.5" hidden="false" customHeight="false" outlineLevel="0" collapsed="false">
      <c r="A1682" s="341"/>
      <c r="B1682" s="342"/>
      <c r="C1682" s="342"/>
      <c r="D1682" s="346"/>
      <c r="E1682" s="347"/>
      <c r="F1682" s="343"/>
      <c r="G1682" s="343"/>
      <c r="H1682" s="343"/>
      <c r="I1682" s="343"/>
    </row>
    <row r="1683" customFormat="false" ht="13.5" hidden="false" customHeight="false" outlineLevel="0" collapsed="false">
      <c r="A1683" s="339" t="s">
        <v>884</v>
      </c>
      <c r="B1683" s="337"/>
      <c r="C1683" s="337"/>
      <c r="D1683" s="344"/>
      <c r="E1683" s="345"/>
      <c r="F1683" s="340" t="n">
        <f aca="false">SUM(F1684:F1692)</f>
        <v>900000</v>
      </c>
      <c r="G1683" s="340" t="n">
        <f aca="false">SUM(G1687:G1692)</f>
        <v>0</v>
      </c>
      <c r="H1683" s="340" t="n">
        <f aca="false">SUM(H1684:H1692)</f>
        <v>73000000</v>
      </c>
      <c r="I1683" s="340" t="n">
        <f aca="false">SUM(I1684:I1692)</f>
        <v>73900000</v>
      </c>
    </row>
    <row r="1684" customFormat="false" ht="13.5" hidden="false" customHeight="false" outlineLevel="0" collapsed="false">
      <c r="A1684" s="341" t="s">
        <v>1209</v>
      </c>
      <c r="B1684" s="337"/>
      <c r="C1684" s="337"/>
      <c r="D1684" s="344"/>
      <c r="E1684" s="345"/>
      <c r="F1684" s="340"/>
      <c r="G1684" s="340"/>
      <c r="H1684" s="343" t="n">
        <v>5000000</v>
      </c>
      <c r="I1684" s="343" t="n">
        <f aca="false">+F1684-G1684+H1684</f>
        <v>5000000</v>
      </c>
    </row>
    <row r="1685" customFormat="false" ht="13.5" hidden="false" customHeight="false" outlineLevel="0" collapsed="false">
      <c r="A1685" s="341" t="s">
        <v>1210</v>
      </c>
      <c r="B1685" s="337"/>
      <c r="C1685" s="337"/>
      <c r="D1685" s="344"/>
      <c r="E1685" s="345"/>
      <c r="F1685" s="340"/>
      <c r="G1685" s="340"/>
      <c r="H1685" s="343" t="n">
        <v>6300000</v>
      </c>
      <c r="I1685" s="343" t="n">
        <f aca="false">+F1685-G1685+H1685</f>
        <v>6300000</v>
      </c>
    </row>
    <row r="1686" customFormat="false" ht="13.5" hidden="false" customHeight="false" outlineLevel="0" collapsed="false">
      <c r="A1686" s="341" t="s">
        <v>1211</v>
      </c>
      <c r="B1686" s="337"/>
      <c r="C1686" s="337"/>
      <c r="D1686" s="344"/>
      <c r="E1686" s="345"/>
      <c r="F1686" s="340"/>
      <c r="G1686" s="340"/>
      <c r="H1686" s="343" t="n">
        <v>2000000</v>
      </c>
      <c r="I1686" s="343" t="n">
        <f aca="false">+F1686-G1686+H1686</f>
        <v>2000000</v>
      </c>
    </row>
    <row r="1687" customFormat="false" ht="13.5" hidden="false" customHeight="true" outlineLevel="0" collapsed="false">
      <c r="A1687" s="350" t="s">
        <v>1212</v>
      </c>
      <c r="B1687" s="350"/>
      <c r="C1687" s="350"/>
      <c r="D1687" s="350"/>
      <c r="E1687" s="350"/>
      <c r="F1687" s="343" t="n">
        <v>0</v>
      </c>
      <c r="G1687" s="343"/>
      <c r="H1687" s="343" t="n">
        <v>23000000</v>
      </c>
      <c r="I1687" s="343" t="n">
        <f aca="false">+F1687-G1687+H1687</f>
        <v>23000000</v>
      </c>
    </row>
    <row r="1688" customFormat="false" ht="13.5" hidden="false" customHeight="false" outlineLevel="0" collapsed="false">
      <c r="A1688" s="341" t="s">
        <v>1213</v>
      </c>
      <c r="B1688" s="359"/>
      <c r="C1688" s="359"/>
      <c r="D1688" s="359"/>
      <c r="E1688" s="360"/>
      <c r="F1688" s="343"/>
      <c r="G1688" s="343"/>
      <c r="H1688" s="343" t="n">
        <v>14200000</v>
      </c>
      <c r="I1688" s="343" t="n">
        <f aca="false">+F1688-G1688+H1688</f>
        <v>14200000</v>
      </c>
    </row>
    <row r="1689" customFormat="false" ht="13.5" hidden="false" customHeight="false" outlineLevel="0" collapsed="false">
      <c r="A1689" s="341" t="s">
        <v>1214</v>
      </c>
      <c r="B1689" s="342"/>
      <c r="C1689" s="342"/>
      <c r="D1689" s="346"/>
      <c r="E1689" s="347"/>
      <c r="F1689" s="343"/>
      <c r="G1689" s="343"/>
      <c r="H1689" s="343" t="n">
        <v>5000000</v>
      </c>
      <c r="I1689" s="343" t="n">
        <f aca="false">+F1689-G1689+H1689</f>
        <v>5000000</v>
      </c>
    </row>
    <row r="1690" customFormat="false" ht="13.5" hidden="false" customHeight="false" outlineLevel="0" collapsed="false">
      <c r="A1690" s="341" t="s">
        <v>1215</v>
      </c>
      <c r="B1690" s="342"/>
      <c r="C1690" s="342"/>
      <c r="D1690" s="346"/>
      <c r="E1690" s="347"/>
      <c r="F1690" s="343"/>
      <c r="G1690" s="343"/>
      <c r="H1690" s="343" t="n">
        <v>13500000</v>
      </c>
      <c r="I1690" s="343" t="n">
        <f aca="false">+F1690-G1690+H1690</f>
        <v>13500000</v>
      </c>
    </row>
    <row r="1691" customFormat="false" ht="13.5" hidden="false" customHeight="false" outlineLevel="0" collapsed="false">
      <c r="A1691" s="341" t="s">
        <v>1216</v>
      </c>
      <c r="B1691" s="342"/>
      <c r="C1691" s="342"/>
      <c r="D1691" s="346"/>
      <c r="E1691" s="347"/>
      <c r="F1691" s="343"/>
      <c r="G1691" s="343"/>
      <c r="H1691" s="343" t="n">
        <v>4000000</v>
      </c>
      <c r="I1691" s="343" t="n">
        <f aca="false">+F1691-G1691+H1691</f>
        <v>4000000</v>
      </c>
    </row>
    <row r="1692" customFormat="false" ht="13.5" hidden="false" customHeight="false" outlineLevel="0" collapsed="false">
      <c r="A1692" s="341" t="s">
        <v>829</v>
      </c>
      <c r="B1692" s="342"/>
      <c r="C1692" s="342"/>
      <c r="D1692" s="346"/>
      <c r="E1692" s="347"/>
      <c r="F1692" s="343" t="n">
        <v>900000</v>
      </c>
      <c r="G1692" s="343"/>
      <c r="H1692" s="343"/>
      <c r="I1692" s="343" t="n">
        <f aca="false">+F1692-G1692+H1692</f>
        <v>900000</v>
      </c>
    </row>
    <row r="1693" customFormat="false" ht="13.5" hidden="false" customHeight="false" outlineLevel="0" collapsed="false">
      <c r="A1693" s="341"/>
      <c r="B1693" s="342"/>
      <c r="C1693" s="342"/>
      <c r="D1693" s="346"/>
      <c r="E1693" s="347"/>
      <c r="F1693" s="343"/>
      <c r="G1693" s="343"/>
      <c r="H1693" s="343"/>
      <c r="I1693" s="343"/>
    </row>
    <row r="1694" customFormat="false" ht="13.5" hidden="false" customHeight="false" outlineLevel="0" collapsed="false">
      <c r="A1694" s="339" t="s">
        <v>891</v>
      </c>
      <c r="B1694" s="337"/>
      <c r="C1694" s="337"/>
      <c r="D1694" s="337"/>
      <c r="E1694" s="349"/>
      <c r="F1694" s="340" t="n">
        <f aca="false">SUM(F1695:F1734)</f>
        <v>26500000</v>
      </c>
      <c r="G1694" s="340" t="n">
        <f aca="false">SUM(G1695:G1734)</f>
        <v>0</v>
      </c>
      <c r="H1694" s="340" t="n">
        <f aca="false">SUM(H1695:H1734)</f>
        <v>567000000</v>
      </c>
      <c r="I1694" s="340" t="n">
        <f aca="false">SUM(I1695:I1734)</f>
        <v>593500000</v>
      </c>
    </row>
    <row r="1695" customFormat="false" ht="13.5" hidden="false" customHeight="false" outlineLevel="0" collapsed="false">
      <c r="A1695" s="341" t="s">
        <v>1217</v>
      </c>
      <c r="B1695" s="342"/>
      <c r="C1695" s="342"/>
      <c r="D1695" s="346"/>
      <c r="E1695" s="347"/>
      <c r="F1695" s="343"/>
      <c r="G1695" s="343"/>
      <c r="H1695" s="343" t="n">
        <v>10000000</v>
      </c>
      <c r="I1695" s="343" t="n">
        <f aca="false">+F1695-G1695+H1695</f>
        <v>10000000</v>
      </c>
    </row>
    <row r="1696" customFormat="false" ht="13.5" hidden="false" customHeight="false" outlineLevel="0" collapsed="false">
      <c r="A1696" s="341" t="s">
        <v>1218</v>
      </c>
      <c r="B1696" s="342"/>
      <c r="C1696" s="342"/>
      <c r="D1696" s="346"/>
      <c r="E1696" s="347"/>
      <c r="F1696" s="343" t="n">
        <v>0</v>
      </c>
      <c r="G1696" s="343"/>
      <c r="H1696" s="343" t="n">
        <v>15000000</v>
      </c>
      <c r="I1696" s="343" t="n">
        <f aca="false">+F1696-G1696+H1696</f>
        <v>15000000</v>
      </c>
    </row>
    <row r="1697" customFormat="false" ht="13.5" hidden="false" customHeight="false" outlineLevel="0" collapsed="false">
      <c r="A1697" s="341" t="s">
        <v>1219</v>
      </c>
      <c r="B1697" s="342"/>
      <c r="C1697" s="342"/>
      <c r="D1697" s="346"/>
      <c r="E1697" s="347"/>
      <c r="F1697" s="343" t="n">
        <v>0</v>
      </c>
      <c r="G1697" s="343"/>
      <c r="H1697" s="343" t="n">
        <v>10000000</v>
      </c>
      <c r="I1697" s="343" t="n">
        <f aca="false">+F1697-G1697+H1697</f>
        <v>10000000</v>
      </c>
    </row>
    <row r="1698" customFormat="false" ht="13.5" hidden="false" customHeight="false" outlineLevel="0" collapsed="false">
      <c r="A1698" s="341" t="s">
        <v>1220</v>
      </c>
      <c r="B1698" s="342"/>
      <c r="C1698" s="342"/>
      <c r="D1698" s="346"/>
      <c r="E1698" s="347"/>
      <c r="F1698" s="343" t="n">
        <v>15000000</v>
      </c>
      <c r="G1698" s="343"/>
      <c r="H1698" s="343" t="n">
        <v>0</v>
      </c>
      <c r="I1698" s="343" t="n">
        <f aca="false">+F1698-G1698+H1698</f>
        <v>15000000</v>
      </c>
    </row>
    <row r="1699" customFormat="false" ht="13.5" hidden="false" customHeight="false" outlineLevel="0" collapsed="false">
      <c r="A1699" s="341" t="s">
        <v>1221</v>
      </c>
      <c r="B1699" s="342"/>
      <c r="C1699" s="342"/>
      <c r="D1699" s="346"/>
      <c r="E1699" s="347"/>
      <c r="F1699" s="343" t="n">
        <v>0</v>
      </c>
      <c r="G1699" s="343"/>
      <c r="H1699" s="343" t="n">
        <v>11000000</v>
      </c>
      <c r="I1699" s="343" t="n">
        <f aca="false">+F1699-G1699+H1699</f>
        <v>11000000</v>
      </c>
    </row>
    <row r="1700" customFormat="false" ht="13.5" hidden="false" customHeight="true" outlineLevel="0" collapsed="false">
      <c r="A1700" s="350" t="s">
        <v>1222</v>
      </c>
      <c r="B1700" s="350"/>
      <c r="C1700" s="350"/>
      <c r="D1700" s="350"/>
      <c r="E1700" s="350"/>
      <c r="F1700" s="343" t="n">
        <v>0</v>
      </c>
      <c r="G1700" s="343"/>
      <c r="H1700" s="343" t="n">
        <v>15000000</v>
      </c>
      <c r="I1700" s="343" t="n">
        <f aca="false">+F1700-G1700+H1700</f>
        <v>15000000</v>
      </c>
    </row>
    <row r="1701" customFormat="false" ht="13.5" hidden="false" customHeight="false" outlineLevel="0" collapsed="false">
      <c r="A1701" s="341" t="s">
        <v>1223</v>
      </c>
      <c r="B1701" s="342"/>
      <c r="C1701" s="342"/>
      <c r="D1701" s="346"/>
      <c r="E1701" s="347"/>
      <c r="F1701" s="343"/>
      <c r="G1701" s="343"/>
      <c r="H1701" s="343" t="n">
        <v>20000000</v>
      </c>
      <c r="I1701" s="343" t="n">
        <f aca="false">+F1701-G1701+H1701</f>
        <v>20000000</v>
      </c>
    </row>
    <row r="1702" customFormat="false" ht="13.5" hidden="false" customHeight="false" outlineLevel="0" collapsed="false">
      <c r="A1702" s="341" t="s">
        <v>1224</v>
      </c>
      <c r="B1702" s="342"/>
      <c r="C1702" s="342"/>
      <c r="D1702" s="346"/>
      <c r="E1702" s="347"/>
      <c r="F1702" s="343" t="n">
        <v>0</v>
      </c>
      <c r="G1702" s="343"/>
      <c r="H1702" s="343" t="n">
        <v>12000000</v>
      </c>
      <c r="I1702" s="343" t="n">
        <f aca="false">+F1702-G1702+H1702</f>
        <v>12000000</v>
      </c>
    </row>
    <row r="1703" customFormat="false" ht="13.5" hidden="false" customHeight="false" outlineLevel="0" collapsed="false">
      <c r="A1703" s="341" t="s">
        <v>1225</v>
      </c>
      <c r="B1703" s="342"/>
      <c r="C1703" s="342"/>
      <c r="D1703" s="346"/>
      <c r="E1703" s="347"/>
      <c r="F1703" s="343"/>
      <c r="G1703" s="343"/>
      <c r="H1703" s="343" t="n">
        <v>18000000</v>
      </c>
      <c r="I1703" s="343" t="n">
        <f aca="false">+F1703-G1703+H1703</f>
        <v>18000000</v>
      </c>
    </row>
    <row r="1704" customFormat="false" ht="13.5" hidden="false" customHeight="false" outlineLevel="0" collapsed="false">
      <c r="A1704" s="341" t="s">
        <v>1226</v>
      </c>
      <c r="B1704" s="342"/>
      <c r="C1704" s="342"/>
      <c r="D1704" s="346"/>
      <c r="E1704" s="347"/>
      <c r="F1704" s="343"/>
      <c r="G1704" s="343"/>
      <c r="H1704" s="343" t="n">
        <v>5000000</v>
      </c>
      <c r="I1704" s="343" t="n">
        <f aca="false">+F1704-G1704+H1704</f>
        <v>5000000</v>
      </c>
    </row>
    <row r="1705" customFormat="false" ht="13.5" hidden="false" customHeight="false" outlineLevel="0" collapsed="false">
      <c r="A1705" s="341" t="s">
        <v>1227</v>
      </c>
      <c r="B1705" s="342"/>
      <c r="C1705" s="342"/>
      <c r="D1705" s="346"/>
      <c r="E1705" s="347"/>
      <c r="F1705" s="343" t="n">
        <v>0</v>
      </c>
      <c r="G1705" s="343"/>
      <c r="H1705" s="343" t="n">
        <v>7000000</v>
      </c>
      <c r="I1705" s="343" t="n">
        <f aca="false">+F1705-G1705+H1705</f>
        <v>7000000</v>
      </c>
    </row>
    <row r="1706" customFormat="false" ht="13.5" hidden="false" customHeight="false" outlineLevel="0" collapsed="false">
      <c r="A1706" s="341" t="s">
        <v>1228</v>
      </c>
      <c r="B1706" s="342"/>
      <c r="C1706" s="342"/>
      <c r="D1706" s="346"/>
      <c r="E1706" s="347"/>
      <c r="F1706" s="343" t="n">
        <v>0</v>
      </c>
      <c r="G1706" s="343"/>
      <c r="H1706" s="343" t="n">
        <v>15000000</v>
      </c>
      <c r="I1706" s="343" t="n">
        <f aca="false">+F1706-G1706+H1706</f>
        <v>15000000</v>
      </c>
    </row>
    <row r="1707" customFormat="false" ht="13.5" hidden="false" customHeight="false" outlineLevel="0" collapsed="false">
      <c r="A1707" s="341" t="s">
        <v>1229</v>
      </c>
      <c r="B1707" s="342"/>
      <c r="C1707" s="342"/>
      <c r="D1707" s="346"/>
      <c r="E1707" s="347"/>
      <c r="F1707" s="343" t="n">
        <v>0</v>
      </c>
      <c r="G1707" s="343"/>
      <c r="H1707" s="343" t="n">
        <v>8000000</v>
      </c>
      <c r="I1707" s="343" t="n">
        <f aca="false">+F1707-G1707+H1707</f>
        <v>8000000</v>
      </c>
    </row>
    <row r="1708" customFormat="false" ht="13.5" hidden="false" customHeight="false" outlineLevel="0" collapsed="false">
      <c r="A1708" s="341" t="s">
        <v>1230</v>
      </c>
      <c r="B1708" s="342"/>
      <c r="C1708" s="342"/>
      <c r="D1708" s="346"/>
      <c r="E1708" s="347"/>
      <c r="F1708" s="343" t="n">
        <v>10000000</v>
      </c>
      <c r="G1708" s="343"/>
      <c r="H1708" s="343"/>
      <c r="I1708" s="343" t="n">
        <f aca="false">+F1708-G1708+H1708</f>
        <v>10000000</v>
      </c>
    </row>
    <row r="1709" customFormat="false" ht="13.5" hidden="false" customHeight="false" outlineLevel="0" collapsed="false">
      <c r="A1709" s="341" t="s">
        <v>1231</v>
      </c>
      <c r="B1709" s="342"/>
      <c r="C1709" s="342"/>
      <c r="D1709" s="346"/>
      <c r="E1709" s="347"/>
      <c r="F1709" s="343"/>
      <c r="G1709" s="343"/>
      <c r="H1709" s="343" t="n">
        <v>20000000</v>
      </c>
      <c r="I1709" s="343" t="n">
        <f aca="false">+F1709-G1709+H1709</f>
        <v>20000000</v>
      </c>
    </row>
    <row r="1710" customFormat="false" ht="13.5" hidden="false" customHeight="false" outlineLevel="0" collapsed="false">
      <c r="A1710" s="341" t="s">
        <v>1232</v>
      </c>
      <c r="B1710" s="342"/>
      <c r="C1710" s="342"/>
      <c r="D1710" s="346"/>
      <c r="E1710" s="347"/>
      <c r="F1710" s="343"/>
      <c r="G1710" s="343"/>
      <c r="H1710" s="343" t="n">
        <v>15000000</v>
      </c>
      <c r="I1710" s="343" t="n">
        <f aca="false">+F1710-G1710+H1710</f>
        <v>15000000</v>
      </c>
    </row>
    <row r="1711" customFormat="false" ht="13.5" hidden="false" customHeight="true" outlineLevel="0" collapsed="false">
      <c r="A1711" s="350" t="s">
        <v>1233</v>
      </c>
      <c r="B1711" s="350"/>
      <c r="C1711" s="350"/>
      <c r="D1711" s="350"/>
      <c r="E1711" s="350"/>
      <c r="F1711" s="343"/>
      <c r="G1711" s="343"/>
      <c r="H1711" s="343" t="n">
        <v>20000000</v>
      </c>
      <c r="I1711" s="343" t="n">
        <f aca="false">+F1711-G1711+H1711</f>
        <v>20000000</v>
      </c>
    </row>
    <row r="1712" customFormat="false" ht="13.5" hidden="false" customHeight="false" outlineLevel="0" collapsed="false">
      <c r="A1712" s="341" t="s">
        <v>1234</v>
      </c>
      <c r="B1712" s="342"/>
      <c r="C1712" s="342"/>
      <c r="D1712" s="346"/>
      <c r="E1712" s="347"/>
      <c r="F1712" s="343"/>
      <c r="G1712" s="343"/>
      <c r="H1712" s="343" t="n">
        <v>6000000</v>
      </c>
      <c r="I1712" s="343" t="n">
        <f aca="false">+F1712-G1712+H1712</f>
        <v>6000000</v>
      </c>
    </row>
    <row r="1713" customFormat="false" ht="13.5" hidden="false" customHeight="true" outlineLevel="0" collapsed="false">
      <c r="A1713" s="350" t="s">
        <v>1235</v>
      </c>
      <c r="B1713" s="350"/>
      <c r="C1713" s="350"/>
      <c r="D1713" s="350"/>
      <c r="E1713" s="350"/>
      <c r="F1713" s="343"/>
      <c r="G1713" s="343"/>
      <c r="H1713" s="343" t="n">
        <v>7000000</v>
      </c>
      <c r="I1713" s="343" t="n">
        <f aca="false">+F1713-G1713+H1713</f>
        <v>7000000</v>
      </c>
    </row>
    <row r="1714" customFormat="false" ht="13.5" hidden="false" customHeight="false" outlineLevel="0" collapsed="false">
      <c r="A1714" s="341" t="s">
        <v>1236</v>
      </c>
      <c r="B1714" s="342"/>
      <c r="C1714" s="342"/>
      <c r="D1714" s="346"/>
      <c r="E1714" s="347"/>
      <c r="F1714" s="343"/>
      <c r="G1714" s="343"/>
      <c r="H1714" s="343" t="n">
        <v>25000000</v>
      </c>
      <c r="I1714" s="343" t="n">
        <f aca="false">+F1714-G1714+H1714</f>
        <v>25000000</v>
      </c>
    </row>
    <row r="1715" customFormat="false" ht="13.5" hidden="false" customHeight="false" outlineLevel="0" collapsed="false">
      <c r="A1715" s="341" t="s">
        <v>1237</v>
      </c>
      <c r="B1715" s="342"/>
      <c r="C1715" s="342"/>
      <c r="D1715" s="346"/>
      <c r="E1715" s="347"/>
      <c r="F1715" s="343"/>
      <c r="G1715" s="343"/>
      <c r="H1715" s="343" t="n">
        <v>16000000</v>
      </c>
      <c r="I1715" s="343" t="n">
        <f aca="false">+F1715-G1715+H1715</f>
        <v>16000000</v>
      </c>
    </row>
    <row r="1716" customFormat="false" ht="13.5" hidden="false" customHeight="false" outlineLevel="0" collapsed="false">
      <c r="A1716" s="341" t="s">
        <v>1238</v>
      </c>
      <c r="B1716" s="342"/>
      <c r="C1716" s="342"/>
      <c r="D1716" s="346"/>
      <c r="E1716" s="347"/>
      <c r="F1716" s="343"/>
      <c r="G1716" s="343"/>
      <c r="H1716" s="343" t="n">
        <v>13000000</v>
      </c>
      <c r="I1716" s="343" t="n">
        <f aca="false">+F1716-G1716+H1716</f>
        <v>13000000</v>
      </c>
    </row>
    <row r="1717" customFormat="false" ht="13.5" hidden="false" customHeight="false" outlineLevel="0" collapsed="false">
      <c r="A1717" s="341" t="s">
        <v>1239</v>
      </c>
      <c r="B1717" s="342"/>
      <c r="C1717" s="342"/>
      <c r="D1717" s="346"/>
      <c r="E1717" s="347"/>
      <c r="F1717" s="343"/>
      <c r="G1717" s="343"/>
      <c r="H1717" s="343" t="n">
        <v>25000000</v>
      </c>
      <c r="I1717" s="343" t="n">
        <f aca="false">+F1717-G1717+H1717</f>
        <v>25000000</v>
      </c>
    </row>
    <row r="1718" customFormat="false" ht="13.5" hidden="false" customHeight="false" outlineLevel="0" collapsed="false">
      <c r="A1718" s="341" t="s">
        <v>1240</v>
      </c>
      <c r="B1718" s="342"/>
      <c r="C1718" s="342"/>
      <c r="D1718" s="346"/>
      <c r="E1718" s="347"/>
      <c r="F1718" s="343"/>
      <c r="G1718" s="343"/>
      <c r="H1718" s="343" t="n">
        <v>15000000</v>
      </c>
      <c r="I1718" s="343" t="n">
        <f aca="false">+F1718-G1718+H1718</f>
        <v>15000000</v>
      </c>
    </row>
    <row r="1719" customFormat="false" ht="13.5" hidden="false" customHeight="false" outlineLevel="0" collapsed="false">
      <c r="A1719" s="341" t="s">
        <v>1241</v>
      </c>
      <c r="B1719" s="342"/>
      <c r="C1719" s="342"/>
      <c r="D1719" s="346"/>
      <c r="E1719" s="347"/>
      <c r="F1719" s="343"/>
      <c r="G1719" s="343"/>
      <c r="H1719" s="343" t="n">
        <v>10000000</v>
      </c>
      <c r="I1719" s="343" t="n">
        <f aca="false">+F1719-G1719+H1719</f>
        <v>10000000</v>
      </c>
    </row>
    <row r="1720" customFormat="false" ht="13.5" hidden="false" customHeight="false" outlineLevel="0" collapsed="false">
      <c r="A1720" s="341" t="s">
        <v>1242</v>
      </c>
      <c r="B1720" s="342"/>
      <c r="C1720" s="342"/>
      <c r="D1720" s="346"/>
      <c r="E1720" s="347"/>
      <c r="F1720" s="343"/>
      <c r="G1720" s="343"/>
      <c r="H1720" s="343" t="n">
        <v>15000000</v>
      </c>
      <c r="I1720" s="343" t="n">
        <f aca="false">+F1720-G1720+H1720</f>
        <v>15000000</v>
      </c>
    </row>
    <row r="1721" customFormat="false" ht="13.5" hidden="false" customHeight="false" outlineLevel="0" collapsed="false">
      <c r="A1721" s="341" t="s">
        <v>1243</v>
      </c>
      <c r="B1721" s="342"/>
      <c r="C1721" s="342"/>
      <c r="D1721" s="346"/>
      <c r="E1721" s="347"/>
      <c r="F1721" s="343"/>
      <c r="G1721" s="343"/>
      <c r="H1721" s="343" t="n">
        <v>15000000</v>
      </c>
      <c r="I1721" s="343" t="n">
        <f aca="false">+F1721-G1721+H1721</f>
        <v>15000000</v>
      </c>
    </row>
    <row r="1722" customFormat="false" ht="13.5" hidden="false" customHeight="false" outlineLevel="0" collapsed="false">
      <c r="A1722" s="341" t="s">
        <v>1244</v>
      </c>
      <c r="B1722" s="342"/>
      <c r="C1722" s="342"/>
      <c r="D1722" s="346"/>
      <c r="E1722" s="347"/>
      <c r="F1722" s="343"/>
      <c r="G1722" s="343"/>
      <c r="H1722" s="343" t="n">
        <v>20000000</v>
      </c>
      <c r="I1722" s="343" t="n">
        <f aca="false">+F1722-G1722+H1722</f>
        <v>20000000</v>
      </c>
    </row>
    <row r="1723" customFormat="false" ht="13.5" hidden="false" customHeight="false" outlineLevel="0" collapsed="false">
      <c r="A1723" s="341" t="s">
        <v>1245</v>
      </c>
      <c r="B1723" s="342"/>
      <c r="C1723" s="342"/>
      <c r="D1723" s="346"/>
      <c r="E1723" s="347"/>
      <c r="F1723" s="343"/>
      <c r="G1723" s="343"/>
      <c r="H1723" s="343" t="n">
        <v>16000000</v>
      </c>
      <c r="I1723" s="343" t="n">
        <f aca="false">+F1723-G1723+H1723</f>
        <v>16000000</v>
      </c>
    </row>
    <row r="1724" customFormat="false" ht="13.5" hidden="false" customHeight="false" outlineLevel="0" collapsed="false">
      <c r="A1724" s="341" t="s">
        <v>1246</v>
      </c>
      <c r="B1724" s="342"/>
      <c r="C1724" s="342"/>
      <c r="D1724" s="346"/>
      <c r="E1724" s="347"/>
      <c r="F1724" s="343"/>
      <c r="G1724" s="343"/>
      <c r="H1724" s="343" t="n">
        <v>16000000</v>
      </c>
      <c r="I1724" s="343" t="n">
        <f aca="false">+F1724-G1724+H1724</f>
        <v>16000000</v>
      </c>
    </row>
    <row r="1725" customFormat="false" ht="13.5" hidden="false" customHeight="false" outlineLevel="0" collapsed="false">
      <c r="A1725" s="341" t="s">
        <v>1247</v>
      </c>
      <c r="B1725" s="342"/>
      <c r="C1725" s="342"/>
      <c r="D1725" s="346"/>
      <c r="E1725" s="347"/>
      <c r="F1725" s="343"/>
      <c r="G1725" s="343"/>
      <c r="H1725" s="343" t="n">
        <v>10000000</v>
      </c>
      <c r="I1725" s="343" t="n">
        <f aca="false">+F1725-G1725+H1725</f>
        <v>10000000</v>
      </c>
    </row>
    <row r="1726" customFormat="false" ht="13.5" hidden="false" customHeight="false" outlineLevel="0" collapsed="false">
      <c r="A1726" s="341" t="s">
        <v>1248</v>
      </c>
      <c r="B1726" s="342"/>
      <c r="C1726" s="342"/>
      <c r="D1726" s="346"/>
      <c r="E1726" s="347"/>
      <c r="F1726" s="343"/>
      <c r="G1726" s="343"/>
      <c r="H1726" s="343" t="n">
        <v>15000000</v>
      </c>
      <c r="I1726" s="343" t="n">
        <f aca="false">+F1726-G1726+H1726</f>
        <v>15000000</v>
      </c>
    </row>
    <row r="1727" customFormat="false" ht="13.5" hidden="false" customHeight="false" outlineLevel="0" collapsed="false">
      <c r="A1727" s="341" t="s">
        <v>1249</v>
      </c>
      <c r="B1727" s="342"/>
      <c r="C1727" s="342"/>
      <c r="D1727" s="346"/>
      <c r="E1727" s="347"/>
      <c r="F1727" s="343"/>
      <c r="G1727" s="343"/>
      <c r="H1727" s="343" t="n">
        <v>12000000</v>
      </c>
      <c r="I1727" s="343" t="n">
        <f aca="false">+F1727-G1727+H1727</f>
        <v>12000000</v>
      </c>
    </row>
    <row r="1728" customFormat="false" ht="13.5" hidden="false" customHeight="false" outlineLevel="0" collapsed="false">
      <c r="A1728" s="341" t="s">
        <v>1250</v>
      </c>
      <c r="B1728" s="342"/>
      <c r="C1728" s="342"/>
      <c r="D1728" s="346"/>
      <c r="E1728" s="347"/>
      <c r="F1728" s="343"/>
      <c r="G1728" s="343"/>
      <c r="H1728" s="343" t="n">
        <v>15000000</v>
      </c>
      <c r="I1728" s="343" t="n">
        <f aca="false">+F1728-G1728+H1728</f>
        <v>15000000</v>
      </c>
    </row>
    <row r="1729" customFormat="false" ht="13.5" hidden="false" customHeight="false" outlineLevel="0" collapsed="false">
      <c r="A1729" s="341" t="s">
        <v>1251</v>
      </c>
      <c r="B1729" s="342"/>
      <c r="C1729" s="342"/>
      <c r="D1729" s="346"/>
      <c r="E1729" s="347"/>
      <c r="F1729" s="343"/>
      <c r="G1729" s="343"/>
      <c r="H1729" s="343" t="n">
        <v>10000000</v>
      </c>
      <c r="I1729" s="343" t="n">
        <f aca="false">+F1729-G1729+H1729</f>
        <v>10000000</v>
      </c>
    </row>
    <row r="1730" customFormat="false" ht="13.5" hidden="false" customHeight="false" outlineLevel="0" collapsed="false">
      <c r="A1730" s="341" t="s">
        <v>1252</v>
      </c>
      <c r="B1730" s="342"/>
      <c r="C1730" s="342"/>
      <c r="D1730" s="346"/>
      <c r="E1730" s="347"/>
      <c r="F1730" s="343"/>
      <c r="G1730" s="343"/>
      <c r="H1730" s="343" t="n">
        <v>15000000</v>
      </c>
      <c r="I1730" s="343" t="n">
        <f aca="false">+F1730-G1730+H1730</f>
        <v>15000000</v>
      </c>
    </row>
    <row r="1731" customFormat="false" ht="13.5" hidden="false" customHeight="false" outlineLevel="0" collapsed="false">
      <c r="A1731" s="341" t="s">
        <v>1253</v>
      </c>
      <c r="B1731" s="342"/>
      <c r="C1731" s="342"/>
      <c r="D1731" s="346"/>
      <c r="E1731" s="347"/>
      <c r="F1731" s="343"/>
      <c r="G1731" s="343"/>
      <c r="H1731" s="343" t="n">
        <v>10000000</v>
      </c>
      <c r="I1731" s="343" t="n">
        <f aca="false">+F1731-G1731+H1731</f>
        <v>10000000</v>
      </c>
    </row>
    <row r="1732" customFormat="false" ht="13.5" hidden="false" customHeight="false" outlineLevel="0" collapsed="false">
      <c r="A1732" s="341" t="s">
        <v>1254</v>
      </c>
      <c r="B1732" s="342"/>
      <c r="C1732" s="342"/>
      <c r="D1732" s="346"/>
      <c r="E1732" s="347"/>
      <c r="F1732" s="343"/>
      <c r="G1732" s="343"/>
      <c r="H1732" s="343" t="n">
        <v>80000000</v>
      </c>
      <c r="I1732" s="343" t="n">
        <f aca="false">+F1732-G1732+H1732</f>
        <v>80000000</v>
      </c>
    </row>
    <row r="1733" customFormat="false" ht="13.5" hidden="false" customHeight="false" outlineLevel="0" collapsed="false">
      <c r="A1733" s="341" t="s">
        <v>829</v>
      </c>
      <c r="B1733" s="342"/>
      <c r="C1733" s="342"/>
      <c r="D1733" s="346"/>
      <c r="E1733" s="347"/>
      <c r="F1733" s="343" t="n">
        <v>1500000</v>
      </c>
      <c r="G1733" s="343"/>
      <c r="H1733" s="343"/>
      <c r="I1733" s="343" t="n">
        <f aca="false">+F1733-G1733+H1733</f>
        <v>1500000</v>
      </c>
    </row>
    <row r="1734" customFormat="false" ht="13.5" hidden="false" customHeight="false" outlineLevel="0" collapsed="false">
      <c r="A1734" s="341"/>
      <c r="B1734" s="342"/>
      <c r="C1734" s="342"/>
      <c r="D1734" s="342"/>
      <c r="E1734" s="348"/>
      <c r="F1734" s="343"/>
      <c r="G1734" s="343"/>
      <c r="H1734" s="343"/>
      <c r="I1734" s="343"/>
    </row>
    <row r="1735" customFormat="false" ht="13.5" hidden="false" customHeight="false" outlineLevel="0" collapsed="false">
      <c r="A1735" s="339" t="s">
        <v>898</v>
      </c>
      <c r="B1735" s="337"/>
      <c r="C1735" s="337"/>
      <c r="D1735" s="344"/>
      <c r="E1735" s="345"/>
      <c r="F1735" s="340" t="n">
        <f aca="false">SUM(F1736:F1770)</f>
        <v>123500000</v>
      </c>
      <c r="G1735" s="340" t="n">
        <f aca="false">SUM(G1736:G1770)</f>
        <v>0</v>
      </c>
      <c r="H1735" s="340" t="n">
        <f aca="false">SUM(H1736:H1770)</f>
        <v>584500000</v>
      </c>
      <c r="I1735" s="340" t="n">
        <f aca="false">SUM(I1736:I1770)</f>
        <v>708000000</v>
      </c>
    </row>
    <row r="1736" customFormat="false" ht="13.5" hidden="false" customHeight="false" outlineLevel="0" collapsed="false">
      <c r="A1736" s="341" t="s">
        <v>1255</v>
      </c>
      <c r="B1736" s="337"/>
      <c r="C1736" s="337"/>
      <c r="D1736" s="337"/>
      <c r="E1736" s="348"/>
      <c r="F1736" s="343" t="n">
        <v>50000000</v>
      </c>
      <c r="G1736" s="343"/>
      <c r="H1736" s="343" t="n">
        <v>0</v>
      </c>
      <c r="I1736" s="343" t="n">
        <f aca="false">+F1736-G1736+H1736</f>
        <v>50000000</v>
      </c>
    </row>
    <row r="1737" customFormat="false" ht="13.5" hidden="false" customHeight="false" outlineLevel="0" collapsed="false">
      <c r="A1737" s="341" t="s">
        <v>1256</v>
      </c>
      <c r="B1737" s="337"/>
      <c r="C1737" s="337"/>
      <c r="D1737" s="337"/>
      <c r="E1737" s="348"/>
      <c r="F1737" s="343" t="n">
        <v>0</v>
      </c>
      <c r="G1737" s="343"/>
      <c r="H1737" s="343" t="n">
        <v>20000000</v>
      </c>
      <c r="I1737" s="343" t="n">
        <f aca="false">+F1737-G1737+H1737</f>
        <v>20000000</v>
      </c>
    </row>
    <row r="1738" customFormat="false" ht="13.5" hidden="false" customHeight="true" outlineLevel="0" collapsed="false">
      <c r="A1738" s="350" t="s">
        <v>1257</v>
      </c>
      <c r="B1738" s="350"/>
      <c r="C1738" s="350"/>
      <c r="D1738" s="350"/>
      <c r="E1738" s="350"/>
      <c r="F1738" s="343" t="n">
        <v>62000000</v>
      </c>
      <c r="G1738" s="343"/>
      <c r="H1738" s="343" t="n">
        <v>0</v>
      </c>
      <c r="I1738" s="343" t="n">
        <f aca="false">+F1738-G1738+H1738</f>
        <v>62000000</v>
      </c>
    </row>
    <row r="1739" customFormat="false" ht="13.5" hidden="false" customHeight="false" outlineLevel="0" collapsed="false">
      <c r="A1739" s="341" t="s">
        <v>1258</v>
      </c>
      <c r="B1739" s="337"/>
      <c r="C1739" s="337"/>
      <c r="D1739" s="337"/>
      <c r="E1739" s="348"/>
      <c r="F1739" s="343" t="n">
        <v>0</v>
      </c>
      <c r="G1739" s="343"/>
      <c r="H1739" s="343" t="n">
        <v>30000000</v>
      </c>
      <c r="I1739" s="343" t="n">
        <f aca="false">+F1739-G1739+H1739</f>
        <v>30000000</v>
      </c>
    </row>
    <row r="1740" customFormat="false" ht="13.5" hidden="false" customHeight="false" outlineLevel="0" collapsed="false">
      <c r="A1740" s="341" t="s">
        <v>1259</v>
      </c>
      <c r="B1740" s="337"/>
      <c r="C1740" s="337"/>
      <c r="D1740" s="337"/>
      <c r="E1740" s="348"/>
      <c r="F1740" s="343" t="n">
        <v>0</v>
      </c>
      <c r="G1740" s="343"/>
      <c r="H1740" s="343" t="n">
        <v>20000000</v>
      </c>
      <c r="I1740" s="343" t="n">
        <f aca="false">+F1740-G1740+H1740</f>
        <v>20000000</v>
      </c>
    </row>
    <row r="1741" customFormat="false" ht="13.5" hidden="false" customHeight="false" outlineLevel="0" collapsed="false">
      <c r="A1741" s="341" t="s">
        <v>1260</v>
      </c>
      <c r="B1741" s="337"/>
      <c r="C1741" s="337"/>
      <c r="D1741" s="337"/>
      <c r="E1741" s="348"/>
      <c r="F1741" s="343" t="n">
        <v>0</v>
      </c>
      <c r="G1741" s="343"/>
      <c r="H1741" s="343" t="n">
        <v>20000000</v>
      </c>
      <c r="I1741" s="343" t="n">
        <f aca="false">+F1741-G1741+H1741</f>
        <v>20000000</v>
      </c>
    </row>
    <row r="1742" customFormat="false" ht="13.5" hidden="false" customHeight="false" outlineLevel="0" collapsed="false">
      <c r="A1742" s="341" t="s">
        <v>1261</v>
      </c>
      <c r="B1742" s="337"/>
      <c r="C1742" s="337"/>
      <c r="D1742" s="337"/>
      <c r="E1742" s="348"/>
      <c r="F1742" s="343" t="n">
        <v>0</v>
      </c>
      <c r="G1742" s="343"/>
      <c r="H1742" s="343" t="n">
        <v>12000000</v>
      </c>
      <c r="I1742" s="343" t="n">
        <f aca="false">+F1742-G1742+H1742</f>
        <v>12000000</v>
      </c>
    </row>
    <row r="1743" customFormat="false" ht="13.5" hidden="false" customHeight="false" outlineLevel="0" collapsed="false">
      <c r="A1743" s="341" t="s">
        <v>1262</v>
      </c>
      <c r="B1743" s="337"/>
      <c r="C1743" s="337"/>
      <c r="D1743" s="337"/>
      <c r="E1743" s="348"/>
      <c r="F1743" s="343" t="n">
        <v>0</v>
      </c>
      <c r="G1743" s="343"/>
      <c r="H1743" s="343" t="n">
        <v>15000000</v>
      </c>
      <c r="I1743" s="343" t="n">
        <f aca="false">+F1743-G1743+H1743</f>
        <v>15000000</v>
      </c>
    </row>
    <row r="1744" customFormat="false" ht="13.5" hidden="false" customHeight="false" outlineLevel="0" collapsed="false">
      <c r="A1744" s="341" t="s">
        <v>1263</v>
      </c>
      <c r="B1744" s="337"/>
      <c r="C1744" s="337"/>
      <c r="D1744" s="337"/>
      <c r="E1744" s="348"/>
      <c r="F1744" s="343" t="n">
        <v>0</v>
      </c>
      <c r="G1744" s="343"/>
      <c r="H1744" s="343" t="n">
        <v>14000000</v>
      </c>
      <c r="I1744" s="343" t="n">
        <f aca="false">+F1744-G1744+H1744</f>
        <v>14000000</v>
      </c>
    </row>
    <row r="1745" customFormat="false" ht="13.5" hidden="false" customHeight="false" outlineLevel="0" collapsed="false">
      <c r="A1745" s="341" t="s">
        <v>1264</v>
      </c>
      <c r="B1745" s="337"/>
      <c r="C1745" s="337"/>
      <c r="D1745" s="337"/>
      <c r="E1745" s="348"/>
      <c r="F1745" s="343" t="n">
        <v>10000000</v>
      </c>
      <c r="G1745" s="343"/>
      <c r="H1745" s="343" t="n">
        <v>0</v>
      </c>
      <c r="I1745" s="343" t="n">
        <f aca="false">+F1745-G1745+H1745</f>
        <v>10000000</v>
      </c>
    </row>
    <row r="1746" customFormat="false" ht="13.5" hidden="false" customHeight="false" outlineLevel="0" collapsed="false">
      <c r="A1746" s="341" t="s">
        <v>1265</v>
      </c>
      <c r="B1746" s="337"/>
      <c r="C1746" s="337"/>
      <c r="D1746" s="337"/>
      <c r="E1746" s="348"/>
      <c r="F1746" s="343"/>
      <c r="G1746" s="343"/>
      <c r="H1746" s="343" t="n">
        <v>20000000</v>
      </c>
      <c r="I1746" s="343" t="n">
        <f aca="false">+F1746-G1746+H1746</f>
        <v>20000000</v>
      </c>
    </row>
    <row r="1747" customFormat="false" ht="13.5" hidden="false" customHeight="false" outlineLevel="0" collapsed="false">
      <c r="A1747" s="341" t="s">
        <v>1266</v>
      </c>
      <c r="B1747" s="337"/>
      <c r="C1747" s="337"/>
      <c r="D1747" s="337"/>
      <c r="E1747" s="348"/>
      <c r="F1747" s="343"/>
      <c r="G1747" s="343"/>
      <c r="H1747" s="343" t="n">
        <v>10000000</v>
      </c>
      <c r="I1747" s="343" t="n">
        <f aca="false">+F1747-G1747+H1747</f>
        <v>10000000</v>
      </c>
    </row>
    <row r="1748" customFormat="false" ht="13.5" hidden="false" customHeight="true" outlineLevel="0" collapsed="false">
      <c r="A1748" s="350" t="s">
        <v>1267</v>
      </c>
      <c r="B1748" s="350"/>
      <c r="C1748" s="350"/>
      <c r="D1748" s="350"/>
      <c r="E1748" s="350"/>
      <c r="F1748" s="343"/>
      <c r="G1748" s="343"/>
      <c r="H1748" s="343" t="n">
        <v>20000000</v>
      </c>
      <c r="I1748" s="343" t="n">
        <f aca="false">+F1748-G1748+H1748</f>
        <v>20000000</v>
      </c>
    </row>
    <row r="1749" customFormat="false" ht="13.5" hidden="false" customHeight="false" outlineLevel="0" collapsed="false">
      <c r="A1749" s="341" t="s">
        <v>1268</v>
      </c>
      <c r="B1749" s="337"/>
      <c r="C1749" s="337"/>
      <c r="D1749" s="337"/>
      <c r="E1749" s="348"/>
      <c r="F1749" s="343"/>
      <c r="G1749" s="343"/>
      <c r="H1749" s="343" t="n">
        <v>20000000</v>
      </c>
      <c r="I1749" s="343" t="n">
        <f aca="false">+F1749-G1749+H1749</f>
        <v>20000000</v>
      </c>
    </row>
    <row r="1750" customFormat="false" ht="13.5" hidden="false" customHeight="false" outlineLevel="0" collapsed="false">
      <c r="A1750" s="341" t="s">
        <v>1269</v>
      </c>
      <c r="B1750" s="337"/>
      <c r="C1750" s="337"/>
      <c r="D1750" s="337"/>
      <c r="E1750" s="348"/>
      <c r="F1750" s="343"/>
      <c r="G1750" s="343"/>
      <c r="H1750" s="343" t="n">
        <v>20000000</v>
      </c>
      <c r="I1750" s="343" t="n">
        <f aca="false">+F1750-G1750+H1750</f>
        <v>20000000</v>
      </c>
    </row>
    <row r="1751" customFormat="false" ht="13.5" hidden="false" customHeight="false" outlineLevel="0" collapsed="false">
      <c r="A1751" s="341" t="s">
        <v>1270</v>
      </c>
      <c r="B1751" s="337"/>
      <c r="C1751" s="337"/>
      <c r="D1751" s="337"/>
      <c r="E1751" s="348"/>
      <c r="F1751" s="343"/>
      <c r="G1751" s="343"/>
      <c r="H1751" s="343" t="n">
        <v>10000000</v>
      </c>
      <c r="I1751" s="343" t="n">
        <f aca="false">+F1751-G1751+H1751</f>
        <v>10000000</v>
      </c>
    </row>
    <row r="1752" customFormat="false" ht="13.5" hidden="false" customHeight="true" outlineLevel="0" collapsed="false">
      <c r="A1752" s="350" t="s">
        <v>1271</v>
      </c>
      <c r="B1752" s="350"/>
      <c r="C1752" s="350"/>
      <c r="D1752" s="350"/>
      <c r="E1752" s="350"/>
      <c r="F1752" s="343"/>
      <c r="G1752" s="343"/>
      <c r="H1752" s="343" t="n">
        <v>25000000</v>
      </c>
      <c r="I1752" s="343" t="n">
        <f aca="false">+F1752-G1752+H1752</f>
        <v>25000000</v>
      </c>
    </row>
    <row r="1753" customFormat="false" ht="13.5" hidden="false" customHeight="false" outlineLevel="0" collapsed="false">
      <c r="A1753" s="341" t="s">
        <v>1272</v>
      </c>
      <c r="B1753" s="337"/>
      <c r="C1753" s="337"/>
      <c r="D1753" s="337"/>
      <c r="E1753" s="348"/>
      <c r="F1753" s="343"/>
      <c r="G1753" s="343"/>
      <c r="H1753" s="343" t="n">
        <v>20000000</v>
      </c>
      <c r="I1753" s="343" t="n">
        <f aca="false">+F1753-G1753+H1753</f>
        <v>20000000</v>
      </c>
    </row>
    <row r="1754" customFormat="false" ht="13.5" hidden="false" customHeight="true" outlineLevel="0" collapsed="false">
      <c r="A1754" s="350" t="s">
        <v>1273</v>
      </c>
      <c r="B1754" s="350"/>
      <c r="C1754" s="350"/>
      <c r="D1754" s="350"/>
      <c r="E1754" s="350"/>
      <c r="F1754" s="343"/>
      <c r="G1754" s="343"/>
      <c r="H1754" s="343" t="n">
        <v>25000000</v>
      </c>
      <c r="I1754" s="343" t="n">
        <f aca="false">+F1754-G1754+H1754</f>
        <v>25000000</v>
      </c>
    </row>
    <row r="1755" customFormat="false" ht="13.5" hidden="false" customHeight="false" outlineLevel="0" collapsed="false">
      <c r="A1755" s="341" t="s">
        <v>1274</v>
      </c>
      <c r="B1755" s="337"/>
      <c r="C1755" s="337"/>
      <c r="D1755" s="337"/>
      <c r="E1755" s="348"/>
      <c r="F1755" s="343"/>
      <c r="G1755" s="343"/>
      <c r="H1755" s="343" t="n">
        <v>20000000</v>
      </c>
      <c r="I1755" s="343" t="n">
        <f aca="false">+F1755-G1755+H1755</f>
        <v>20000000</v>
      </c>
    </row>
    <row r="1756" customFormat="false" ht="13.5" hidden="false" customHeight="false" outlineLevel="0" collapsed="false">
      <c r="A1756" s="341" t="s">
        <v>1275</v>
      </c>
      <c r="B1756" s="337"/>
      <c r="C1756" s="337"/>
      <c r="D1756" s="337"/>
      <c r="E1756" s="348"/>
      <c r="F1756" s="343"/>
      <c r="G1756" s="343"/>
      <c r="H1756" s="343" t="n">
        <v>20000000</v>
      </c>
      <c r="I1756" s="343" t="n">
        <f aca="false">+F1756-G1756+H1756</f>
        <v>20000000</v>
      </c>
    </row>
    <row r="1757" customFormat="false" ht="13.5" hidden="false" customHeight="false" outlineLevel="0" collapsed="false">
      <c r="A1757" s="341" t="s">
        <v>1276</v>
      </c>
      <c r="B1757" s="337"/>
      <c r="C1757" s="337"/>
      <c r="D1757" s="337"/>
      <c r="E1757" s="348"/>
      <c r="F1757" s="343"/>
      <c r="G1757" s="343"/>
      <c r="H1757" s="343" t="n">
        <v>15000000</v>
      </c>
      <c r="I1757" s="343" t="n">
        <f aca="false">+F1757-G1757+H1757</f>
        <v>15000000</v>
      </c>
    </row>
    <row r="1758" customFormat="false" ht="13.5" hidden="false" customHeight="true" outlineLevel="0" collapsed="false">
      <c r="A1758" s="350" t="s">
        <v>1277</v>
      </c>
      <c r="B1758" s="350"/>
      <c r="C1758" s="350"/>
      <c r="D1758" s="350"/>
      <c r="E1758" s="350"/>
      <c r="F1758" s="343"/>
      <c r="G1758" s="343"/>
      <c r="H1758" s="343" t="n">
        <v>25000000</v>
      </c>
      <c r="I1758" s="343" t="n">
        <f aca="false">+F1758-G1758+H1758</f>
        <v>25000000</v>
      </c>
    </row>
    <row r="1759" customFormat="false" ht="13.5" hidden="false" customHeight="false" outlineLevel="0" collapsed="false">
      <c r="A1759" s="341" t="s">
        <v>1278</v>
      </c>
      <c r="B1759" s="337"/>
      <c r="C1759" s="337"/>
      <c r="D1759" s="337"/>
      <c r="E1759" s="348"/>
      <c r="F1759" s="343"/>
      <c r="G1759" s="343"/>
      <c r="H1759" s="343" t="n">
        <v>30000000</v>
      </c>
      <c r="I1759" s="343" t="n">
        <f aca="false">+F1759-G1759+H1759</f>
        <v>30000000</v>
      </c>
    </row>
    <row r="1760" customFormat="false" ht="13.5" hidden="false" customHeight="false" outlineLevel="0" collapsed="false">
      <c r="A1760" s="341" t="s">
        <v>1279</v>
      </c>
      <c r="B1760" s="337"/>
      <c r="C1760" s="337"/>
      <c r="D1760" s="337"/>
      <c r="E1760" s="348"/>
      <c r="F1760" s="343"/>
      <c r="G1760" s="343"/>
      <c r="H1760" s="343" t="n">
        <v>35000000</v>
      </c>
      <c r="I1760" s="343" t="n">
        <f aca="false">+F1760-G1760+H1760</f>
        <v>35000000</v>
      </c>
    </row>
    <row r="1761" customFormat="false" ht="13.5" hidden="false" customHeight="false" outlineLevel="0" collapsed="false">
      <c r="A1761" s="341" t="s">
        <v>1280</v>
      </c>
      <c r="B1761" s="337"/>
      <c r="C1761" s="337"/>
      <c r="D1761" s="337"/>
      <c r="E1761" s="348"/>
      <c r="F1761" s="343"/>
      <c r="G1761" s="343"/>
      <c r="H1761" s="343" t="n">
        <v>30000000</v>
      </c>
      <c r="I1761" s="343" t="n">
        <f aca="false">+F1761-G1761+H1761</f>
        <v>30000000</v>
      </c>
    </row>
    <row r="1762" customFormat="false" ht="13.5" hidden="false" customHeight="false" outlineLevel="0" collapsed="false">
      <c r="A1762" s="341" t="s">
        <v>1281</v>
      </c>
      <c r="B1762" s="337"/>
      <c r="C1762" s="337"/>
      <c r="D1762" s="337"/>
      <c r="E1762" s="348"/>
      <c r="F1762" s="343"/>
      <c r="G1762" s="343"/>
      <c r="H1762" s="343" t="n">
        <v>17000000</v>
      </c>
      <c r="I1762" s="343" t="n">
        <f aca="false">+F1762-G1762+H1762</f>
        <v>17000000</v>
      </c>
    </row>
    <row r="1763" customFormat="false" ht="13.5" hidden="false" customHeight="false" outlineLevel="0" collapsed="false">
      <c r="A1763" s="341" t="s">
        <v>1282</v>
      </c>
      <c r="B1763" s="337"/>
      <c r="C1763" s="337"/>
      <c r="D1763" s="337"/>
      <c r="E1763" s="348"/>
      <c r="F1763" s="343"/>
      <c r="G1763" s="343"/>
      <c r="H1763" s="343" t="n">
        <v>13000000</v>
      </c>
      <c r="I1763" s="343" t="n">
        <f aca="false">+F1763-G1763+H1763</f>
        <v>13000000</v>
      </c>
    </row>
    <row r="1764" customFormat="false" ht="13.5" hidden="false" customHeight="false" outlineLevel="0" collapsed="false">
      <c r="A1764" s="341" t="s">
        <v>1283</v>
      </c>
      <c r="B1764" s="337"/>
      <c r="C1764" s="337"/>
      <c r="D1764" s="337"/>
      <c r="E1764" s="348"/>
      <c r="F1764" s="343"/>
      <c r="G1764" s="343"/>
      <c r="H1764" s="343" t="n">
        <v>15000000</v>
      </c>
      <c r="I1764" s="343" t="n">
        <f aca="false">+F1764-G1764+H1764</f>
        <v>15000000</v>
      </c>
    </row>
    <row r="1765" customFormat="false" ht="13.5" hidden="false" customHeight="false" outlineLevel="0" collapsed="false">
      <c r="A1765" s="341" t="s">
        <v>1284</v>
      </c>
      <c r="B1765" s="337"/>
      <c r="C1765" s="337"/>
      <c r="D1765" s="337"/>
      <c r="E1765" s="348"/>
      <c r="F1765" s="343"/>
      <c r="G1765" s="343"/>
      <c r="H1765" s="343" t="n">
        <v>15000000</v>
      </c>
      <c r="I1765" s="343" t="n">
        <f aca="false">+F1765-G1765+H1765</f>
        <v>15000000</v>
      </c>
    </row>
    <row r="1766" customFormat="false" ht="13.5" hidden="false" customHeight="false" outlineLevel="0" collapsed="false">
      <c r="A1766" s="341" t="s">
        <v>1285</v>
      </c>
      <c r="B1766" s="337"/>
      <c r="C1766" s="337"/>
      <c r="D1766" s="337"/>
      <c r="E1766" s="348"/>
      <c r="F1766" s="343"/>
      <c r="G1766" s="343"/>
      <c r="H1766" s="343" t="n">
        <v>8500000</v>
      </c>
      <c r="I1766" s="343" t="n">
        <f aca="false">+F1766-G1766+H1766</f>
        <v>8500000</v>
      </c>
    </row>
    <row r="1767" customFormat="false" ht="13.5" hidden="false" customHeight="false" outlineLevel="0" collapsed="false">
      <c r="A1767" s="341" t="s">
        <v>1286</v>
      </c>
      <c r="B1767" s="337"/>
      <c r="C1767" s="337"/>
      <c r="D1767" s="337"/>
      <c r="E1767" s="348"/>
      <c r="F1767" s="343"/>
      <c r="G1767" s="343"/>
      <c r="H1767" s="343" t="n">
        <v>15000000</v>
      </c>
      <c r="I1767" s="343" t="n">
        <f aca="false">+F1767-G1767+H1767</f>
        <v>15000000</v>
      </c>
    </row>
    <row r="1768" customFormat="false" ht="13.5" hidden="false" customHeight="false" outlineLevel="0" collapsed="false">
      <c r="A1768" s="341" t="s">
        <v>1287</v>
      </c>
      <c r="B1768" s="337"/>
      <c r="C1768" s="337"/>
      <c r="D1768" s="337"/>
      <c r="E1768" s="348"/>
      <c r="F1768" s="343"/>
      <c r="G1768" s="343"/>
      <c r="H1768" s="343" t="n">
        <v>25000000</v>
      </c>
      <c r="I1768" s="343" t="n">
        <f aca="false">+F1768-G1768+H1768</f>
        <v>25000000</v>
      </c>
    </row>
    <row r="1769" customFormat="false" ht="13.5" hidden="false" customHeight="false" outlineLevel="0" collapsed="false">
      <c r="A1769" s="341" t="s">
        <v>829</v>
      </c>
      <c r="B1769" s="337"/>
      <c r="C1769" s="337"/>
      <c r="D1769" s="337"/>
      <c r="E1769" s="348"/>
      <c r="F1769" s="343" t="n">
        <v>1500000</v>
      </c>
      <c r="G1769" s="343"/>
      <c r="H1769" s="343"/>
      <c r="I1769" s="343" t="n">
        <f aca="false">+F1769-G1769+H1769</f>
        <v>1500000</v>
      </c>
    </row>
    <row r="1770" customFormat="false" ht="13.5" hidden="false" customHeight="false" outlineLevel="0" collapsed="false">
      <c r="A1770" s="341"/>
      <c r="B1770" s="337"/>
      <c r="C1770" s="337"/>
      <c r="D1770" s="337"/>
      <c r="E1770" s="348"/>
      <c r="F1770" s="343"/>
      <c r="G1770" s="343"/>
      <c r="H1770" s="343"/>
      <c r="I1770" s="343"/>
    </row>
    <row r="1771" customFormat="false" ht="13.5" hidden="false" customHeight="false" outlineLevel="0" collapsed="false">
      <c r="A1771" s="339" t="s">
        <v>905</v>
      </c>
      <c r="B1771" s="337"/>
      <c r="C1771" s="337"/>
      <c r="D1771" s="344"/>
      <c r="E1771" s="345"/>
      <c r="F1771" s="340" t="n">
        <f aca="false">SUM(F1772:F1787)</f>
        <v>11500000</v>
      </c>
      <c r="G1771" s="340" t="n">
        <f aca="false">SUM(G1772:G1787)</f>
        <v>0</v>
      </c>
      <c r="H1771" s="340" t="n">
        <f aca="false">SUM(H1772:H1787)</f>
        <v>160700000</v>
      </c>
      <c r="I1771" s="340" t="n">
        <f aca="false">SUM(I1772:I1787)</f>
        <v>172200000</v>
      </c>
    </row>
    <row r="1772" customFormat="false" ht="13.5" hidden="false" customHeight="false" outlineLevel="0" collapsed="false">
      <c r="A1772" s="341" t="s">
        <v>1288</v>
      </c>
      <c r="B1772" s="342"/>
      <c r="C1772" s="342"/>
      <c r="D1772" s="346"/>
      <c r="E1772" s="347"/>
      <c r="F1772" s="343" t="n">
        <v>10000000</v>
      </c>
      <c r="G1772" s="343"/>
      <c r="H1772" s="343" t="n">
        <v>12000000</v>
      </c>
      <c r="I1772" s="343" t="n">
        <f aca="false">+F1772-G1772+H1772</f>
        <v>22000000</v>
      </c>
    </row>
    <row r="1773" customFormat="false" ht="13.5" hidden="false" customHeight="false" outlineLevel="0" collapsed="false">
      <c r="A1773" s="341" t="s">
        <v>1289</v>
      </c>
      <c r="B1773" s="342"/>
      <c r="C1773" s="342"/>
      <c r="D1773" s="346"/>
      <c r="E1773" s="347"/>
      <c r="F1773" s="343"/>
      <c r="G1773" s="343"/>
      <c r="H1773" s="343" t="n">
        <v>31200000</v>
      </c>
      <c r="I1773" s="343" t="n">
        <f aca="false">+F1773-G1773+H1773</f>
        <v>31200000</v>
      </c>
    </row>
    <row r="1774" customFormat="false" ht="13.5" hidden="false" customHeight="false" outlineLevel="0" collapsed="false">
      <c r="A1774" s="341" t="s">
        <v>1290</v>
      </c>
      <c r="B1774" s="342"/>
      <c r="C1774" s="342"/>
      <c r="D1774" s="346"/>
      <c r="E1774" s="347"/>
      <c r="F1774" s="343"/>
      <c r="G1774" s="343"/>
      <c r="H1774" s="343" t="n">
        <v>9500000</v>
      </c>
      <c r="I1774" s="343" t="n">
        <f aca="false">+F1774-G1774+H1774</f>
        <v>9500000</v>
      </c>
    </row>
    <row r="1775" customFormat="false" ht="13.5" hidden="false" customHeight="false" outlineLevel="0" collapsed="false">
      <c r="A1775" s="341" t="s">
        <v>1291</v>
      </c>
      <c r="B1775" s="342"/>
      <c r="C1775" s="342"/>
      <c r="D1775" s="346"/>
      <c r="E1775" s="347"/>
      <c r="F1775" s="343"/>
      <c r="G1775" s="343"/>
      <c r="H1775" s="343" t="n">
        <v>15000000</v>
      </c>
      <c r="I1775" s="343" t="n">
        <f aca="false">+F1775-G1775+H1775</f>
        <v>15000000</v>
      </c>
    </row>
    <row r="1776" customFormat="false" ht="13.5" hidden="false" customHeight="false" outlineLevel="0" collapsed="false">
      <c r="A1776" s="341" t="s">
        <v>1292</v>
      </c>
      <c r="B1776" s="342"/>
      <c r="C1776" s="342"/>
      <c r="D1776" s="346"/>
      <c r="E1776" s="347"/>
      <c r="F1776" s="343"/>
      <c r="G1776" s="343"/>
      <c r="H1776" s="343" t="n">
        <v>15000000</v>
      </c>
      <c r="I1776" s="343" t="n">
        <f aca="false">+F1776-G1776+H1776</f>
        <v>15000000</v>
      </c>
    </row>
    <row r="1777" customFormat="false" ht="13.5" hidden="false" customHeight="false" outlineLevel="0" collapsed="false">
      <c r="A1777" s="341" t="s">
        <v>1293</v>
      </c>
      <c r="B1777" s="342"/>
      <c r="C1777" s="342"/>
      <c r="D1777" s="346"/>
      <c r="E1777" s="347"/>
      <c r="F1777" s="343"/>
      <c r="G1777" s="343"/>
      <c r="H1777" s="343" t="n">
        <v>12000000</v>
      </c>
      <c r="I1777" s="343" t="n">
        <f aca="false">+F1777-G1777+H1777</f>
        <v>12000000</v>
      </c>
    </row>
    <row r="1778" customFormat="false" ht="13.5" hidden="false" customHeight="false" outlineLevel="0" collapsed="false">
      <c r="A1778" s="341" t="s">
        <v>1294</v>
      </c>
      <c r="B1778" s="342"/>
      <c r="C1778" s="342"/>
      <c r="D1778" s="346"/>
      <c r="E1778" s="347"/>
      <c r="F1778" s="343"/>
      <c r="G1778" s="343"/>
      <c r="H1778" s="343" t="n">
        <v>10000000</v>
      </c>
      <c r="I1778" s="343" t="n">
        <f aca="false">+F1778-G1778+H1778</f>
        <v>10000000</v>
      </c>
    </row>
    <row r="1779" customFormat="false" ht="13.5" hidden="false" customHeight="false" outlineLevel="0" collapsed="false">
      <c r="A1779" s="341" t="s">
        <v>1295</v>
      </c>
      <c r="B1779" s="342"/>
      <c r="C1779" s="342"/>
      <c r="D1779" s="346"/>
      <c r="E1779" s="347"/>
      <c r="F1779" s="343"/>
      <c r="G1779" s="343"/>
      <c r="H1779" s="343" t="n">
        <v>3000000</v>
      </c>
      <c r="I1779" s="343" t="n">
        <f aca="false">+F1779-G1779+H1779</f>
        <v>3000000</v>
      </c>
    </row>
    <row r="1780" customFormat="false" ht="13.5" hidden="false" customHeight="false" outlineLevel="0" collapsed="false">
      <c r="A1780" s="341" t="s">
        <v>1296</v>
      </c>
      <c r="B1780" s="342"/>
      <c r="C1780" s="342"/>
      <c r="D1780" s="346"/>
      <c r="E1780" s="347"/>
      <c r="F1780" s="343"/>
      <c r="G1780" s="343"/>
      <c r="H1780" s="343" t="n">
        <v>10000000</v>
      </c>
      <c r="I1780" s="343" t="n">
        <f aca="false">+F1780-G1780+H1780</f>
        <v>10000000</v>
      </c>
    </row>
    <row r="1781" customFormat="false" ht="13.5" hidden="false" customHeight="false" outlineLevel="0" collapsed="false">
      <c r="A1781" s="341" t="s">
        <v>1297</v>
      </c>
      <c r="B1781" s="342"/>
      <c r="C1781" s="342"/>
      <c r="D1781" s="346"/>
      <c r="E1781" s="347"/>
      <c r="F1781" s="343"/>
      <c r="G1781" s="343"/>
      <c r="H1781" s="343" t="n">
        <v>10000000</v>
      </c>
      <c r="I1781" s="343" t="n">
        <f aca="false">+F1781-G1781+H1781</f>
        <v>10000000</v>
      </c>
    </row>
    <row r="1782" customFormat="false" ht="13.5" hidden="false" customHeight="false" outlineLevel="0" collapsed="false">
      <c r="A1782" s="341" t="s">
        <v>1298</v>
      </c>
      <c r="B1782" s="342"/>
      <c r="C1782" s="342"/>
      <c r="D1782" s="346"/>
      <c r="E1782" s="347"/>
      <c r="F1782" s="343"/>
      <c r="G1782" s="343"/>
      <c r="H1782" s="343" t="n">
        <v>10000000</v>
      </c>
      <c r="I1782" s="343" t="n">
        <f aca="false">+F1782-G1782+H1782</f>
        <v>10000000</v>
      </c>
    </row>
    <row r="1783" customFormat="false" ht="13.5" hidden="false" customHeight="false" outlineLevel="0" collapsed="false">
      <c r="A1783" s="341" t="s">
        <v>1299</v>
      </c>
      <c r="B1783" s="342"/>
      <c r="C1783" s="342"/>
      <c r="D1783" s="346"/>
      <c r="E1783" s="347"/>
      <c r="F1783" s="343"/>
      <c r="G1783" s="343"/>
      <c r="H1783" s="343" t="n">
        <v>8000000</v>
      </c>
      <c r="I1783" s="343" t="n">
        <f aca="false">+F1783-G1783+H1783</f>
        <v>8000000</v>
      </c>
    </row>
    <row r="1784" customFormat="false" ht="13.5" hidden="false" customHeight="false" outlineLevel="0" collapsed="false">
      <c r="A1784" s="341" t="s">
        <v>1300</v>
      </c>
      <c r="B1784" s="342"/>
      <c r="C1784" s="342"/>
      <c r="D1784" s="346"/>
      <c r="E1784" s="347"/>
      <c r="F1784" s="343"/>
      <c r="G1784" s="343"/>
      <c r="H1784" s="343" t="n">
        <v>5000000</v>
      </c>
      <c r="I1784" s="343" t="n">
        <f aca="false">+F1784-G1784+H1784</f>
        <v>5000000</v>
      </c>
    </row>
    <row r="1785" customFormat="false" ht="13.5" hidden="false" customHeight="false" outlineLevel="0" collapsed="false">
      <c r="A1785" s="341" t="s">
        <v>1301</v>
      </c>
      <c r="B1785" s="342"/>
      <c r="C1785" s="342"/>
      <c r="D1785" s="346"/>
      <c r="E1785" s="347"/>
      <c r="F1785" s="343"/>
      <c r="G1785" s="343"/>
      <c r="H1785" s="343" t="n">
        <v>10000000</v>
      </c>
      <c r="I1785" s="343" t="n">
        <f aca="false">+F1785-G1785+H1785</f>
        <v>10000000</v>
      </c>
    </row>
    <row r="1786" customFormat="false" ht="13.5" hidden="false" customHeight="false" outlineLevel="0" collapsed="false">
      <c r="A1786" s="341" t="s">
        <v>829</v>
      </c>
      <c r="B1786" s="342"/>
      <c r="C1786" s="342"/>
      <c r="D1786" s="346"/>
      <c r="E1786" s="347"/>
      <c r="F1786" s="343" t="n">
        <v>1500000</v>
      </c>
      <c r="G1786" s="343"/>
      <c r="H1786" s="343"/>
      <c r="I1786" s="343" t="n">
        <f aca="false">+F1786-G1786+H1786</f>
        <v>1500000</v>
      </c>
    </row>
    <row r="1787" customFormat="false" ht="13.5" hidden="false" customHeight="false" outlineLevel="0" collapsed="false">
      <c r="A1787" s="341"/>
      <c r="B1787" s="342"/>
      <c r="C1787" s="342"/>
      <c r="D1787" s="346"/>
      <c r="E1787" s="347"/>
      <c r="F1787" s="343"/>
      <c r="G1787" s="343"/>
      <c r="H1787" s="343"/>
      <c r="I1787" s="343"/>
    </row>
    <row r="1788" customFormat="false" ht="13.5" hidden="false" customHeight="false" outlineLevel="0" collapsed="false">
      <c r="A1788" s="339" t="s">
        <v>923</v>
      </c>
      <c r="B1788" s="337"/>
      <c r="C1788" s="337"/>
      <c r="D1788" s="344"/>
      <c r="E1788" s="345"/>
      <c r="F1788" s="340" t="n">
        <f aca="false">SUM(F1789:F1817)</f>
        <v>15900000</v>
      </c>
      <c r="G1788" s="340" t="n">
        <f aca="false">SUM(G1789:G1817)</f>
        <v>15000000</v>
      </c>
      <c r="H1788" s="340" t="n">
        <f aca="false">SUM(H1789:H1817)</f>
        <v>227800000</v>
      </c>
      <c r="I1788" s="340" t="n">
        <f aca="false">SUM(I1789:I1817)</f>
        <v>228700000</v>
      </c>
    </row>
    <row r="1789" customFormat="false" ht="13.5" hidden="false" customHeight="false" outlineLevel="0" collapsed="false">
      <c r="A1789" s="341" t="s">
        <v>1302</v>
      </c>
      <c r="B1789" s="342"/>
      <c r="C1789" s="342"/>
      <c r="D1789" s="346"/>
      <c r="E1789" s="347"/>
      <c r="F1789" s="343" t="n">
        <v>5000000</v>
      </c>
      <c r="G1789" s="343" t="n">
        <v>5000000</v>
      </c>
      <c r="H1789" s="343"/>
      <c r="I1789" s="343" t="n">
        <f aca="false">+F1789-G1789+H1789</f>
        <v>0</v>
      </c>
    </row>
    <row r="1790" customFormat="false" ht="13.5" hidden="false" customHeight="false" outlineLevel="0" collapsed="false">
      <c r="A1790" s="341" t="s">
        <v>1303</v>
      </c>
      <c r="B1790" s="342"/>
      <c r="C1790" s="342"/>
      <c r="D1790" s="346"/>
      <c r="E1790" s="347"/>
      <c r="F1790" s="343" t="n">
        <v>10000000</v>
      </c>
      <c r="G1790" s="343" t="n">
        <v>10000000</v>
      </c>
      <c r="H1790" s="343"/>
      <c r="I1790" s="343" t="n">
        <f aca="false">+F1790-G1790+H1790</f>
        <v>0</v>
      </c>
    </row>
    <row r="1791" customFormat="false" ht="13.5" hidden="false" customHeight="false" outlineLevel="0" collapsed="false">
      <c r="A1791" s="341" t="s">
        <v>1304</v>
      </c>
      <c r="B1791" s="342"/>
      <c r="C1791" s="342"/>
      <c r="D1791" s="346"/>
      <c r="E1791" s="347"/>
      <c r="F1791" s="343"/>
      <c r="G1791" s="343"/>
      <c r="H1791" s="343" t="n">
        <v>5000000</v>
      </c>
      <c r="I1791" s="343" t="n">
        <f aca="false">+F1791-G1791+H1791</f>
        <v>5000000</v>
      </c>
    </row>
    <row r="1792" customFormat="false" ht="13.5" hidden="false" customHeight="true" outlineLevel="0" collapsed="false">
      <c r="A1792" s="350" t="s">
        <v>1305</v>
      </c>
      <c r="B1792" s="350"/>
      <c r="C1792" s="350"/>
      <c r="D1792" s="350"/>
      <c r="E1792" s="350"/>
      <c r="F1792" s="343"/>
      <c r="G1792" s="343"/>
      <c r="H1792" s="343" t="n">
        <v>10000000</v>
      </c>
      <c r="I1792" s="343" t="n">
        <f aca="false">+F1792-G1792+H1792</f>
        <v>10000000</v>
      </c>
    </row>
    <row r="1793" customFormat="false" ht="13.5" hidden="false" customHeight="false" outlineLevel="0" collapsed="false">
      <c r="A1793" s="341" t="s">
        <v>1306</v>
      </c>
      <c r="B1793" s="342"/>
      <c r="C1793" s="342"/>
      <c r="D1793" s="346"/>
      <c r="E1793" s="347"/>
      <c r="F1793" s="343" t="n">
        <v>0</v>
      </c>
      <c r="G1793" s="343"/>
      <c r="H1793" s="343" t="n">
        <v>8000000</v>
      </c>
      <c r="I1793" s="343" t="n">
        <f aca="false">+F1793-G1793+H1793</f>
        <v>8000000</v>
      </c>
    </row>
    <row r="1794" customFormat="false" ht="13.5" hidden="false" customHeight="false" outlineLevel="0" collapsed="false">
      <c r="A1794" s="341" t="s">
        <v>1307</v>
      </c>
      <c r="B1794" s="342"/>
      <c r="C1794" s="342"/>
      <c r="D1794" s="346"/>
      <c r="E1794" s="347"/>
      <c r="F1794" s="343"/>
      <c r="G1794" s="343"/>
      <c r="H1794" s="343" t="n">
        <v>5000000</v>
      </c>
      <c r="I1794" s="343" t="n">
        <f aca="false">+F1794-G1794+H1794</f>
        <v>5000000</v>
      </c>
    </row>
    <row r="1795" customFormat="false" ht="13.5" hidden="false" customHeight="true" outlineLevel="0" collapsed="false">
      <c r="A1795" s="350" t="s">
        <v>1308</v>
      </c>
      <c r="B1795" s="350"/>
      <c r="C1795" s="350"/>
      <c r="D1795" s="350"/>
      <c r="E1795" s="350"/>
      <c r="F1795" s="343"/>
      <c r="G1795" s="343"/>
      <c r="H1795" s="343" t="n">
        <v>5000000</v>
      </c>
      <c r="I1795" s="343" t="n">
        <f aca="false">+F1795-G1795+H1795</f>
        <v>5000000</v>
      </c>
    </row>
    <row r="1796" customFormat="false" ht="13.5" hidden="false" customHeight="true" outlineLevel="0" collapsed="false">
      <c r="A1796" s="350" t="s">
        <v>1309</v>
      </c>
      <c r="B1796" s="350"/>
      <c r="C1796" s="350"/>
      <c r="D1796" s="350"/>
      <c r="E1796" s="350"/>
      <c r="F1796" s="343"/>
      <c r="G1796" s="343"/>
      <c r="H1796" s="343" t="n">
        <v>10000000</v>
      </c>
      <c r="I1796" s="343" t="n">
        <f aca="false">+F1796-G1796+H1796</f>
        <v>10000000</v>
      </c>
    </row>
    <row r="1797" customFormat="false" ht="13.5" hidden="false" customHeight="true" outlineLevel="0" collapsed="false">
      <c r="A1797" s="350" t="s">
        <v>1310</v>
      </c>
      <c r="B1797" s="350"/>
      <c r="C1797" s="350"/>
      <c r="D1797" s="350"/>
      <c r="E1797" s="350"/>
      <c r="F1797" s="343"/>
      <c r="G1797" s="343"/>
      <c r="H1797" s="343" t="n">
        <v>5000000</v>
      </c>
      <c r="I1797" s="343" t="n">
        <f aca="false">+F1797-G1797+H1797</f>
        <v>5000000</v>
      </c>
    </row>
    <row r="1798" customFormat="false" ht="13.5" hidden="false" customHeight="false" outlineLevel="0" collapsed="false">
      <c r="A1798" s="341" t="s">
        <v>1311</v>
      </c>
      <c r="B1798" s="342"/>
      <c r="C1798" s="342"/>
      <c r="D1798" s="346"/>
      <c r="E1798" s="347"/>
      <c r="F1798" s="343"/>
      <c r="G1798" s="343"/>
      <c r="H1798" s="343" t="n">
        <v>7500000</v>
      </c>
      <c r="I1798" s="343" t="n">
        <f aca="false">+F1798-G1798+H1798</f>
        <v>7500000</v>
      </c>
    </row>
    <row r="1799" customFormat="false" ht="13.5" hidden="false" customHeight="true" outlineLevel="0" collapsed="false">
      <c r="A1799" s="350" t="s">
        <v>1312</v>
      </c>
      <c r="B1799" s="350"/>
      <c r="C1799" s="350"/>
      <c r="D1799" s="350"/>
      <c r="E1799" s="350"/>
      <c r="F1799" s="343"/>
      <c r="G1799" s="343"/>
      <c r="H1799" s="343" t="n">
        <v>8000000</v>
      </c>
      <c r="I1799" s="343" t="n">
        <f aca="false">+F1799-G1799+H1799</f>
        <v>8000000</v>
      </c>
    </row>
    <row r="1800" customFormat="false" ht="13.5" hidden="false" customHeight="false" outlineLevel="0" collapsed="false">
      <c r="A1800" s="341" t="s">
        <v>1313</v>
      </c>
      <c r="B1800" s="342"/>
      <c r="C1800" s="342"/>
      <c r="D1800" s="346"/>
      <c r="E1800" s="347"/>
      <c r="F1800" s="343"/>
      <c r="G1800" s="343"/>
      <c r="H1800" s="343" t="n">
        <v>5000000</v>
      </c>
      <c r="I1800" s="343" t="n">
        <f aca="false">+F1800-G1800+H1800</f>
        <v>5000000</v>
      </c>
    </row>
    <row r="1801" customFormat="false" ht="13.5" hidden="false" customHeight="false" outlineLevel="0" collapsed="false">
      <c r="A1801" s="341" t="s">
        <v>1314</v>
      </c>
      <c r="B1801" s="342"/>
      <c r="C1801" s="342"/>
      <c r="D1801" s="346"/>
      <c r="E1801" s="347"/>
      <c r="F1801" s="343"/>
      <c r="G1801" s="343"/>
      <c r="H1801" s="343" t="n">
        <v>5800000</v>
      </c>
      <c r="I1801" s="343" t="n">
        <f aca="false">+F1801-G1801+H1801</f>
        <v>5800000</v>
      </c>
    </row>
    <row r="1802" customFormat="false" ht="13.5" hidden="false" customHeight="true" outlineLevel="0" collapsed="false">
      <c r="A1802" s="350" t="s">
        <v>1315</v>
      </c>
      <c r="B1802" s="350"/>
      <c r="C1802" s="350"/>
      <c r="D1802" s="350"/>
      <c r="E1802" s="350"/>
      <c r="F1802" s="343"/>
      <c r="G1802" s="343"/>
      <c r="H1802" s="343" t="n">
        <v>10000000</v>
      </c>
      <c r="I1802" s="343" t="n">
        <f aca="false">+F1802-G1802+H1802</f>
        <v>10000000</v>
      </c>
    </row>
    <row r="1803" customFormat="false" ht="13.5" hidden="false" customHeight="true" outlineLevel="0" collapsed="false">
      <c r="A1803" s="350" t="s">
        <v>1316</v>
      </c>
      <c r="B1803" s="350"/>
      <c r="C1803" s="350"/>
      <c r="D1803" s="350"/>
      <c r="E1803" s="350"/>
      <c r="F1803" s="343"/>
      <c r="G1803" s="343"/>
      <c r="H1803" s="343" t="n">
        <v>15000000</v>
      </c>
      <c r="I1803" s="343" t="n">
        <f aca="false">+F1803-G1803+H1803</f>
        <v>15000000</v>
      </c>
    </row>
    <row r="1804" customFormat="false" ht="13.5" hidden="false" customHeight="false" outlineLevel="0" collapsed="false">
      <c r="A1804" s="341" t="s">
        <v>1317</v>
      </c>
      <c r="B1804" s="342"/>
      <c r="C1804" s="342"/>
      <c r="D1804" s="346"/>
      <c r="E1804" s="347"/>
      <c r="F1804" s="343"/>
      <c r="G1804" s="343"/>
      <c r="H1804" s="343" t="n">
        <v>10000000</v>
      </c>
      <c r="I1804" s="343" t="n">
        <f aca="false">+F1804-G1804+H1804</f>
        <v>10000000</v>
      </c>
    </row>
    <row r="1805" customFormat="false" ht="13.5" hidden="false" customHeight="false" outlineLevel="0" collapsed="false">
      <c r="A1805" s="341" t="s">
        <v>1318</v>
      </c>
      <c r="B1805" s="342"/>
      <c r="C1805" s="342"/>
      <c r="D1805" s="346"/>
      <c r="E1805" s="347"/>
      <c r="F1805" s="343"/>
      <c r="G1805" s="343"/>
      <c r="H1805" s="343" t="n">
        <v>18000000</v>
      </c>
      <c r="I1805" s="343" t="n">
        <f aca="false">+F1805-G1805+H1805</f>
        <v>18000000</v>
      </c>
    </row>
    <row r="1806" customFormat="false" ht="13.5" hidden="false" customHeight="false" outlineLevel="0" collapsed="false">
      <c r="A1806" s="341" t="s">
        <v>1319</v>
      </c>
      <c r="B1806" s="342"/>
      <c r="C1806" s="342"/>
      <c r="D1806" s="346"/>
      <c r="E1806" s="347"/>
      <c r="F1806" s="343"/>
      <c r="G1806" s="343"/>
      <c r="H1806" s="343" t="n">
        <v>10000000</v>
      </c>
      <c r="I1806" s="343" t="n">
        <f aca="false">+F1806-G1806+H1806</f>
        <v>10000000</v>
      </c>
    </row>
    <row r="1807" customFormat="false" ht="13.5" hidden="false" customHeight="false" outlineLevel="0" collapsed="false">
      <c r="A1807" s="341" t="s">
        <v>1320</v>
      </c>
      <c r="B1807" s="342"/>
      <c r="C1807" s="342"/>
      <c r="D1807" s="346"/>
      <c r="E1807" s="347"/>
      <c r="F1807" s="343"/>
      <c r="G1807" s="343"/>
      <c r="H1807" s="343" t="n">
        <v>8000000</v>
      </c>
      <c r="I1807" s="343" t="n">
        <f aca="false">+F1807-G1807+H1807</f>
        <v>8000000</v>
      </c>
    </row>
    <row r="1808" customFormat="false" ht="13.5" hidden="false" customHeight="false" outlineLevel="0" collapsed="false">
      <c r="A1808" s="341" t="s">
        <v>1321</v>
      </c>
      <c r="B1808" s="342"/>
      <c r="C1808" s="342"/>
      <c r="D1808" s="346"/>
      <c r="E1808" s="347"/>
      <c r="F1808" s="343"/>
      <c r="G1808" s="343"/>
      <c r="H1808" s="343" t="n">
        <v>12000000</v>
      </c>
      <c r="I1808" s="343" t="n">
        <f aca="false">+F1808-G1808+H1808</f>
        <v>12000000</v>
      </c>
    </row>
    <row r="1809" customFormat="false" ht="13.5" hidden="false" customHeight="false" outlineLevel="0" collapsed="false">
      <c r="A1809" s="341" t="s">
        <v>1322</v>
      </c>
      <c r="B1809" s="342"/>
      <c r="C1809" s="342"/>
      <c r="D1809" s="346"/>
      <c r="E1809" s="347"/>
      <c r="F1809" s="343"/>
      <c r="G1809" s="343"/>
      <c r="H1809" s="343" t="n">
        <v>10000000</v>
      </c>
      <c r="I1809" s="343" t="n">
        <f aca="false">+F1809-G1809+H1809</f>
        <v>10000000</v>
      </c>
    </row>
    <row r="1810" customFormat="false" ht="13.5" hidden="false" customHeight="false" outlineLevel="0" collapsed="false">
      <c r="A1810" s="341" t="s">
        <v>1323</v>
      </c>
      <c r="B1810" s="342"/>
      <c r="C1810" s="342"/>
      <c r="D1810" s="346"/>
      <c r="E1810" s="347"/>
      <c r="F1810" s="343"/>
      <c r="G1810" s="343"/>
      <c r="H1810" s="343" t="n">
        <v>7000000</v>
      </c>
      <c r="I1810" s="343" t="n">
        <f aca="false">+F1810-G1810+H1810</f>
        <v>7000000</v>
      </c>
    </row>
    <row r="1811" customFormat="false" ht="13.5" hidden="false" customHeight="false" outlineLevel="0" collapsed="false">
      <c r="A1811" s="341" t="s">
        <v>1324</v>
      </c>
      <c r="B1811" s="342"/>
      <c r="C1811" s="342"/>
      <c r="D1811" s="346"/>
      <c r="E1811" s="347"/>
      <c r="F1811" s="343"/>
      <c r="G1811" s="343"/>
      <c r="H1811" s="343" t="n">
        <v>15000000</v>
      </c>
      <c r="I1811" s="343" t="n">
        <f aca="false">+F1811-G1811+H1811</f>
        <v>15000000</v>
      </c>
    </row>
    <row r="1812" customFormat="false" ht="13.5" hidden="false" customHeight="false" outlineLevel="0" collapsed="false">
      <c r="A1812" s="341" t="s">
        <v>1325</v>
      </c>
      <c r="B1812" s="342"/>
      <c r="C1812" s="342"/>
      <c r="D1812" s="346"/>
      <c r="E1812" s="347"/>
      <c r="F1812" s="343"/>
      <c r="G1812" s="343"/>
      <c r="H1812" s="343" t="n">
        <v>10000000</v>
      </c>
      <c r="I1812" s="343" t="n">
        <f aca="false">+F1812-G1812+H1812</f>
        <v>10000000</v>
      </c>
    </row>
    <row r="1813" customFormat="false" ht="13.5" hidden="false" customHeight="false" outlineLevel="0" collapsed="false">
      <c r="A1813" s="341" t="s">
        <v>1326</v>
      </c>
      <c r="B1813" s="342"/>
      <c r="C1813" s="342"/>
      <c r="D1813" s="346"/>
      <c r="E1813" s="347"/>
      <c r="F1813" s="343"/>
      <c r="G1813" s="343"/>
      <c r="H1813" s="343" t="n">
        <v>13000000</v>
      </c>
      <c r="I1813" s="343" t="n">
        <f aca="false">+F1813-G1813+H1813</f>
        <v>13000000</v>
      </c>
    </row>
    <row r="1814" customFormat="false" ht="13.5" hidden="false" customHeight="false" outlineLevel="0" collapsed="false">
      <c r="A1814" s="341" t="s">
        <v>1327</v>
      </c>
      <c r="B1814" s="342"/>
      <c r="C1814" s="342"/>
      <c r="D1814" s="346"/>
      <c r="E1814" s="347"/>
      <c r="F1814" s="343"/>
      <c r="G1814" s="343"/>
      <c r="H1814" s="343" t="n">
        <v>10000000</v>
      </c>
      <c r="I1814" s="343" t="n">
        <f aca="false">+F1814-G1814+H1814</f>
        <v>10000000</v>
      </c>
    </row>
    <row r="1815" customFormat="false" ht="13.5" hidden="false" customHeight="false" outlineLevel="0" collapsed="false">
      <c r="A1815" s="341" t="s">
        <v>1328</v>
      </c>
      <c r="B1815" s="342"/>
      <c r="C1815" s="342"/>
      <c r="D1815" s="346"/>
      <c r="E1815" s="347"/>
      <c r="F1815" s="343"/>
      <c r="G1815" s="343"/>
      <c r="H1815" s="343" t="n">
        <v>5500000</v>
      </c>
      <c r="I1815" s="343" t="n">
        <f aca="false">+F1815-G1815+H1815</f>
        <v>5500000</v>
      </c>
    </row>
    <row r="1816" customFormat="false" ht="13.5" hidden="false" customHeight="false" outlineLevel="0" collapsed="false">
      <c r="A1816" s="341" t="s">
        <v>829</v>
      </c>
      <c r="B1816" s="342"/>
      <c r="C1816" s="342"/>
      <c r="D1816" s="346"/>
      <c r="E1816" s="347"/>
      <c r="F1816" s="343" t="n">
        <v>900000</v>
      </c>
      <c r="G1816" s="343"/>
      <c r="H1816" s="343"/>
      <c r="I1816" s="343" t="n">
        <f aca="false">+F1816-G1816+H1816</f>
        <v>900000</v>
      </c>
    </row>
    <row r="1817" customFormat="false" ht="13.5" hidden="false" customHeight="false" outlineLevel="0" collapsed="false">
      <c r="A1817" s="341"/>
      <c r="B1817" s="342"/>
      <c r="C1817" s="342"/>
      <c r="D1817" s="346"/>
      <c r="E1817" s="347"/>
      <c r="F1817" s="343"/>
      <c r="G1817" s="343"/>
      <c r="H1817" s="343"/>
      <c r="I1817" s="343"/>
    </row>
    <row r="1818" customFormat="false" ht="13.5" hidden="false" customHeight="false" outlineLevel="0" collapsed="false">
      <c r="A1818" s="339" t="s">
        <v>1329</v>
      </c>
      <c r="B1818" s="337"/>
      <c r="C1818" s="337"/>
      <c r="D1818" s="344"/>
      <c r="E1818" s="345"/>
      <c r="F1818" s="340" t="n">
        <f aca="false">SUM(F1819:F1846)</f>
        <v>53000000</v>
      </c>
      <c r="G1818" s="340" t="n">
        <f aca="false">SUM(G1819:G1846)</f>
        <v>0</v>
      </c>
      <c r="H1818" s="340" t="n">
        <f aca="false">SUM(H1819:H1846)</f>
        <v>271200000</v>
      </c>
      <c r="I1818" s="340" t="n">
        <f aca="false">SUM(I1819:I1846)</f>
        <v>324200000</v>
      </c>
    </row>
    <row r="1819" customFormat="false" ht="13.5" hidden="false" customHeight="false" outlineLevel="0" collapsed="false">
      <c r="A1819" s="341" t="s">
        <v>1330</v>
      </c>
      <c r="B1819" s="342"/>
      <c r="C1819" s="342"/>
      <c r="D1819" s="346"/>
      <c r="E1819" s="347"/>
      <c r="F1819" s="343" t="n">
        <v>32500000</v>
      </c>
      <c r="G1819" s="343"/>
      <c r="H1819" s="343"/>
      <c r="I1819" s="343" t="n">
        <f aca="false">+F1819-G1819+H1819</f>
        <v>32500000</v>
      </c>
    </row>
    <row r="1820" customFormat="false" ht="13.5" hidden="false" customHeight="false" outlineLevel="0" collapsed="false">
      <c r="A1820" s="341" t="s">
        <v>1331</v>
      </c>
      <c r="B1820" s="342"/>
      <c r="C1820" s="342"/>
      <c r="D1820" s="346"/>
      <c r="E1820" s="347"/>
      <c r="F1820" s="343" t="n">
        <v>6000000</v>
      </c>
      <c r="G1820" s="343"/>
      <c r="H1820" s="343"/>
      <c r="I1820" s="343" t="n">
        <f aca="false">+F1820-G1820+H1820</f>
        <v>6000000</v>
      </c>
    </row>
    <row r="1821" customFormat="false" ht="13.5" hidden="false" customHeight="false" outlineLevel="0" collapsed="false">
      <c r="A1821" s="341" t="s">
        <v>1332</v>
      </c>
      <c r="B1821" s="342"/>
      <c r="C1821" s="342"/>
      <c r="D1821" s="346"/>
      <c r="E1821" s="347"/>
      <c r="F1821" s="343" t="n">
        <v>3000000</v>
      </c>
      <c r="G1821" s="343"/>
      <c r="H1821" s="343"/>
      <c r="I1821" s="343" t="n">
        <f aca="false">+F1821-G1821+H1821</f>
        <v>3000000</v>
      </c>
    </row>
    <row r="1822" customFormat="false" ht="13.5" hidden="false" customHeight="false" outlineLevel="0" collapsed="false">
      <c r="A1822" s="341" t="s">
        <v>1333</v>
      </c>
      <c r="B1822" s="342"/>
      <c r="C1822" s="342"/>
      <c r="D1822" s="346"/>
      <c r="E1822" s="347"/>
      <c r="F1822" s="343" t="n">
        <v>10000000</v>
      </c>
      <c r="G1822" s="343"/>
      <c r="H1822" s="343"/>
      <c r="I1822" s="343" t="n">
        <f aca="false">+F1822-G1822+H1822</f>
        <v>10000000</v>
      </c>
    </row>
    <row r="1823" customFormat="false" ht="13.5" hidden="false" customHeight="false" outlineLevel="0" collapsed="false">
      <c r="A1823" s="341" t="s">
        <v>1334</v>
      </c>
      <c r="B1823" s="342"/>
      <c r="C1823" s="342"/>
      <c r="D1823" s="346"/>
      <c r="E1823" s="347"/>
      <c r="F1823" s="343"/>
      <c r="G1823" s="343"/>
      <c r="H1823" s="343" t="n">
        <v>13000000</v>
      </c>
      <c r="I1823" s="343" t="n">
        <f aca="false">+F1823-G1823+H1823</f>
        <v>13000000</v>
      </c>
    </row>
    <row r="1824" customFormat="false" ht="13.5" hidden="false" customHeight="false" outlineLevel="0" collapsed="false">
      <c r="A1824" s="341" t="s">
        <v>1335</v>
      </c>
      <c r="B1824" s="342"/>
      <c r="C1824" s="342"/>
      <c r="D1824" s="346"/>
      <c r="E1824" s="347"/>
      <c r="F1824" s="343"/>
      <c r="G1824" s="343"/>
      <c r="H1824" s="343" t="n">
        <v>15000000</v>
      </c>
      <c r="I1824" s="343" t="n">
        <f aca="false">+F1824-G1824+H1824</f>
        <v>15000000</v>
      </c>
    </row>
    <row r="1825" customFormat="false" ht="13.5" hidden="false" customHeight="false" outlineLevel="0" collapsed="false">
      <c r="A1825" s="341" t="s">
        <v>1336</v>
      </c>
      <c r="B1825" s="342"/>
      <c r="C1825" s="342"/>
      <c r="D1825" s="346"/>
      <c r="E1825" s="347"/>
      <c r="F1825" s="343"/>
      <c r="G1825" s="343"/>
      <c r="H1825" s="343" t="n">
        <v>20000000</v>
      </c>
      <c r="I1825" s="343" t="n">
        <f aca="false">+F1825-G1825+H1825</f>
        <v>20000000</v>
      </c>
    </row>
    <row r="1826" customFormat="false" ht="13.5" hidden="false" customHeight="false" outlineLevel="0" collapsed="false">
      <c r="A1826" s="341" t="s">
        <v>1337</v>
      </c>
      <c r="B1826" s="342"/>
      <c r="C1826" s="342"/>
      <c r="D1826" s="346"/>
      <c r="E1826" s="347"/>
      <c r="F1826" s="343"/>
      <c r="G1826" s="343"/>
      <c r="H1826" s="343" t="n">
        <v>5000000</v>
      </c>
      <c r="I1826" s="343" t="n">
        <f aca="false">+F1826-G1826+H1826</f>
        <v>5000000</v>
      </c>
    </row>
    <row r="1827" customFormat="false" ht="13.5" hidden="false" customHeight="false" outlineLevel="0" collapsed="false">
      <c r="A1827" s="341" t="s">
        <v>1338</v>
      </c>
      <c r="B1827" s="342"/>
      <c r="C1827" s="342"/>
      <c r="D1827" s="346"/>
      <c r="E1827" s="347"/>
      <c r="F1827" s="343"/>
      <c r="G1827" s="343"/>
      <c r="H1827" s="343" t="n">
        <v>8000000</v>
      </c>
      <c r="I1827" s="343" t="n">
        <f aca="false">+F1827-G1827+H1827</f>
        <v>8000000</v>
      </c>
    </row>
    <row r="1828" customFormat="false" ht="13.5" hidden="false" customHeight="false" outlineLevel="0" collapsed="false">
      <c r="A1828" s="341" t="s">
        <v>1339</v>
      </c>
      <c r="B1828" s="342"/>
      <c r="C1828" s="342"/>
      <c r="D1828" s="346"/>
      <c r="E1828" s="347"/>
      <c r="F1828" s="343"/>
      <c r="G1828" s="343"/>
      <c r="H1828" s="343" t="n">
        <v>5000000</v>
      </c>
      <c r="I1828" s="343" t="n">
        <f aca="false">+F1828-G1828+H1828</f>
        <v>5000000</v>
      </c>
    </row>
    <row r="1829" customFormat="false" ht="13.5" hidden="false" customHeight="false" outlineLevel="0" collapsed="false">
      <c r="A1829" s="341" t="s">
        <v>1340</v>
      </c>
      <c r="B1829" s="342"/>
      <c r="C1829" s="342"/>
      <c r="D1829" s="346"/>
      <c r="E1829" s="347"/>
      <c r="F1829" s="343"/>
      <c r="G1829" s="343"/>
      <c r="H1829" s="343" t="n">
        <v>2500000</v>
      </c>
      <c r="I1829" s="343" t="n">
        <f aca="false">+F1829-G1829+H1829</f>
        <v>2500000</v>
      </c>
    </row>
    <row r="1830" customFormat="false" ht="13.5" hidden="false" customHeight="false" outlineLevel="0" collapsed="false">
      <c r="A1830" s="341" t="s">
        <v>1341</v>
      </c>
      <c r="B1830" s="342"/>
      <c r="C1830" s="342"/>
      <c r="D1830" s="346"/>
      <c r="E1830" s="347"/>
      <c r="F1830" s="343"/>
      <c r="G1830" s="343"/>
      <c r="H1830" s="343" t="n">
        <v>15000000</v>
      </c>
      <c r="I1830" s="343" t="n">
        <f aca="false">+F1830-G1830+H1830</f>
        <v>15000000</v>
      </c>
    </row>
    <row r="1831" customFormat="false" ht="13.5" hidden="false" customHeight="false" outlineLevel="0" collapsed="false">
      <c r="A1831" s="341" t="s">
        <v>1342</v>
      </c>
      <c r="B1831" s="342"/>
      <c r="C1831" s="342"/>
      <c r="D1831" s="346"/>
      <c r="E1831" s="347"/>
      <c r="F1831" s="343"/>
      <c r="G1831" s="343"/>
      <c r="H1831" s="343" t="n">
        <v>4200000</v>
      </c>
      <c r="I1831" s="343" t="n">
        <f aca="false">+F1831-G1831+H1831</f>
        <v>4200000</v>
      </c>
    </row>
    <row r="1832" customFormat="false" ht="13.5" hidden="false" customHeight="false" outlineLevel="0" collapsed="false">
      <c r="A1832" s="341" t="s">
        <v>1343</v>
      </c>
      <c r="B1832" s="342"/>
      <c r="C1832" s="342"/>
      <c r="D1832" s="346"/>
      <c r="E1832" s="347"/>
      <c r="F1832" s="343"/>
      <c r="G1832" s="343"/>
      <c r="H1832" s="343" t="n">
        <v>15000000</v>
      </c>
      <c r="I1832" s="343" t="n">
        <f aca="false">+F1832-G1832+H1832</f>
        <v>15000000</v>
      </c>
    </row>
    <row r="1833" customFormat="false" ht="13.5" hidden="false" customHeight="false" outlineLevel="0" collapsed="false">
      <c r="A1833" s="341" t="s">
        <v>1344</v>
      </c>
      <c r="B1833" s="342"/>
      <c r="C1833" s="342"/>
      <c r="D1833" s="346"/>
      <c r="E1833" s="347"/>
      <c r="F1833" s="343"/>
      <c r="G1833" s="343"/>
      <c r="H1833" s="343" t="n">
        <v>11000000</v>
      </c>
      <c r="I1833" s="343" t="n">
        <f aca="false">+F1833-G1833+H1833</f>
        <v>11000000</v>
      </c>
    </row>
    <row r="1834" customFormat="false" ht="13.5" hidden="false" customHeight="false" outlineLevel="0" collapsed="false">
      <c r="A1834" s="341" t="s">
        <v>1345</v>
      </c>
      <c r="B1834" s="342"/>
      <c r="C1834" s="342"/>
      <c r="D1834" s="346"/>
      <c r="E1834" s="347"/>
      <c r="F1834" s="343"/>
      <c r="G1834" s="343"/>
      <c r="H1834" s="343" t="n">
        <v>10000000</v>
      </c>
      <c r="I1834" s="343" t="n">
        <f aca="false">+F1834-G1834+H1834</f>
        <v>10000000</v>
      </c>
    </row>
    <row r="1835" customFormat="false" ht="13.5" hidden="false" customHeight="false" outlineLevel="0" collapsed="false">
      <c r="A1835" s="341" t="s">
        <v>1346</v>
      </c>
      <c r="B1835" s="342"/>
      <c r="C1835" s="342"/>
      <c r="D1835" s="346"/>
      <c r="E1835" s="347"/>
      <c r="F1835" s="343"/>
      <c r="G1835" s="343"/>
      <c r="H1835" s="343" t="n">
        <v>20000000</v>
      </c>
      <c r="I1835" s="343" t="n">
        <f aca="false">+F1835-G1835+H1835</f>
        <v>20000000</v>
      </c>
    </row>
    <row r="1836" customFormat="false" ht="13.5" hidden="false" customHeight="false" outlineLevel="0" collapsed="false">
      <c r="A1836" s="341" t="s">
        <v>1347</v>
      </c>
      <c r="B1836" s="342"/>
      <c r="C1836" s="342"/>
      <c r="D1836" s="346"/>
      <c r="E1836" s="347"/>
      <c r="F1836" s="343"/>
      <c r="G1836" s="343"/>
      <c r="H1836" s="343" t="n">
        <v>14500000</v>
      </c>
      <c r="I1836" s="343" t="n">
        <f aca="false">+F1836-G1836+H1836</f>
        <v>14500000</v>
      </c>
    </row>
    <row r="1837" customFormat="false" ht="13.5" hidden="false" customHeight="false" outlineLevel="0" collapsed="false">
      <c r="A1837" s="341" t="s">
        <v>1348</v>
      </c>
      <c r="B1837" s="342"/>
      <c r="C1837" s="342"/>
      <c r="D1837" s="346"/>
      <c r="E1837" s="347"/>
      <c r="F1837" s="343"/>
      <c r="G1837" s="343"/>
      <c r="H1837" s="343" t="n">
        <v>8000000</v>
      </c>
      <c r="I1837" s="343" t="n">
        <f aca="false">+F1837-G1837+H1837</f>
        <v>8000000</v>
      </c>
    </row>
    <row r="1838" customFormat="false" ht="13.5" hidden="false" customHeight="false" outlineLevel="0" collapsed="false">
      <c r="A1838" s="341" t="s">
        <v>1349</v>
      </c>
      <c r="B1838" s="342"/>
      <c r="C1838" s="342"/>
      <c r="D1838" s="346"/>
      <c r="E1838" s="347"/>
      <c r="F1838" s="343"/>
      <c r="G1838" s="343"/>
      <c r="H1838" s="343" t="n">
        <v>10000000</v>
      </c>
      <c r="I1838" s="343" t="n">
        <f aca="false">+F1838-G1838+H1838</f>
        <v>10000000</v>
      </c>
    </row>
    <row r="1839" customFormat="false" ht="13.5" hidden="false" customHeight="false" outlineLevel="0" collapsed="false">
      <c r="A1839" s="341" t="s">
        <v>1350</v>
      </c>
      <c r="B1839" s="342"/>
      <c r="C1839" s="342"/>
      <c r="D1839" s="346"/>
      <c r="E1839" s="347"/>
      <c r="F1839" s="343"/>
      <c r="G1839" s="343"/>
      <c r="H1839" s="343" t="n">
        <v>25000000</v>
      </c>
      <c r="I1839" s="343" t="n">
        <f aca="false">+F1839-G1839+H1839</f>
        <v>25000000</v>
      </c>
    </row>
    <row r="1840" customFormat="false" ht="13.5" hidden="false" customHeight="false" outlineLevel="0" collapsed="false">
      <c r="A1840" s="341" t="s">
        <v>1351</v>
      </c>
      <c r="B1840" s="342"/>
      <c r="C1840" s="342"/>
      <c r="D1840" s="346"/>
      <c r="E1840" s="347"/>
      <c r="F1840" s="343"/>
      <c r="G1840" s="343"/>
      <c r="H1840" s="343" t="n">
        <v>23000000</v>
      </c>
      <c r="I1840" s="343" t="n">
        <f aca="false">+F1840-G1840+H1840</f>
        <v>23000000</v>
      </c>
    </row>
    <row r="1841" customFormat="false" ht="13.5" hidden="false" customHeight="false" outlineLevel="0" collapsed="false">
      <c r="A1841" s="341" t="s">
        <v>1352</v>
      </c>
      <c r="B1841" s="342"/>
      <c r="C1841" s="342"/>
      <c r="D1841" s="346"/>
      <c r="E1841" s="347"/>
      <c r="F1841" s="343"/>
      <c r="G1841" s="343"/>
      <c r="H1841" s="343" t="n">
        <v>12000000</v>
      </c>
      <c r="I1841" s="343" t="n">
        <f aca="false">+F1841-G1841+H1841</f>
        <v>12000000</v>
      </c>
    </row>
    <row r="1842" customFormat="false" ht="13.5" hidden="false" customHeight="false" outlineLevel="0" collapsed="false">
      <c r="A1842" s="341" t="s">
        <v>1353</v>
      </c>
      <c r="B1842" s="342"/>
      <c r="C1842" s="342"/>
      <c r="D1842" s="346"/>
      <c r="E1842" s="347"/>
      <c r="F1842" s="343"/>
      <c r="G1842" s="343"/>
      <c r="H1842" s="343" t="n">
        <v>15000000</v>
      </c>
      <c r="I1842" s="343" t="n">
        <f aca="false">+F1842-G1842+H1842</f>
        <v>15000000</v>
      </c>
    </row>
    <row r="1843" customFormat="false" ht="13.5" hidden="false" customHeight="false" outlineLevel="0" collapsed="false">
      <c r="A1843" s="341" t="s">
        <v>1354</v>
      </c>
      <c r="B1843" s="342"/>
      <c r="C1843" s="342"/>
      <c r="D1843" s="346"/>
      <c r="E1843" s="347"/>
      <c r="F1843" s="343"/>
      <c r="G1843" s="343"/>
      <c r="H1843" s="343" t="n">
        <v>10000000</v>
      </c>
      <c r="I1843" s="343" t="n">
        <f aca="false">+F1843-G1843+H1843</f>
        <v>10000000</v>
      </c>
    </row>
    <row r="1844" customFormat="false" ht="13.5" hidden="false" customHeight="false" outlineLevel="0" collapsed="false">
      <c r="A1844" s="341" t="s">
        <v>1355</v>
      </c>
      <c r="B1844" s="342"/>
      <c r="C1844" s="342"/>
      <c r="D1844" s="346"/>
      <c r="E1844" s="347"/>
      <c r="F1844" s="343"/>
      <c r="G1844" s="343"/>
      <c r="H1844" s="343" t="n">
        <v>10000000</v>
      </c>
      <c r="I1844" s="343" t="n">
        <f aca="false">+F1844-G1844+H1844</f>
        <v>10000000</v>
      </c>
    </row>
    <row r="1845" customFormat="false" ht="13.5" hidden="false" customHeight="false" outlineLevel="0" collapsed="false">
      <c r="A1845" s="341" t="s">
        <v>829</v>
      </c>
      <c r="B1845" s="342"/>
      <c r="C1845" s="342"/>
      <c r="D1845" s="346"/>
      <c r="E1845" s="347"/>
      <c r="F1845" s="343" t="n">
        <v>1500000</v>
      </c>
      <c r="G1845" s="343"/>
      <c r="H1845" s="343"/>
      <c r="I1845" s="343" t="n">
        <f aca="false">+F1845-G1845+H1845</f>
        <v>1500000</v>
      </c>
    </row>
    <row r="1846" customFormat="false" ht="13.5" hidden="false" customHeight="false" outlineLevel="0" collapsed="false">
      <c r="A1846" s="341"/>
      <c r="B1846" s="342"/>
      <c r="C1846" s="342"/>
      <c r="D1846" s="346"/>
      <c r="E1846" s="347"/>
      <c r="F1846" s="343"/>
      <c r="G1846" s="343"/>
      <c r="H1846" s="343"/>
      <c r="I1846" s="343"/>
    </row>
    <row r="1847" customFormat="false" ht="13.5" hidden="false" customHeight="false" outlineLevel="0" collapsed="false">
      <c r="A1847" s="339" t="s">
        <v>940</v>
      </c>
      <c r="B1847" s="337"/>
      <c r="C1847" s="337"/>
      <c r="D1847" s="344"/>
      <c r="E1847" s="345"/>
      <c r="F1847" s="340" t="n">
        <f aca="false">SUM(F1848:F1864)</f>
        <v>800000</v>
      </c>
      <c r="G1847" s="340" t="n">
        <f aca="false">SUM(G1848:G1864)</f>
        <v>0</v>
      </c>
      <c r="H1847" s="340" t="n">
        <f aca="false">SUM(H1848:H1864)</f>
        <v>131900000</v>
      </c>
      <c r="I1847" s="340" t="n">
        <f aca="false">SUM(I1848:I1864)</f>
        <v>132700000</v>
      </c>
    </row>
    <row r="1848" customFormat="false" ht="13.5" hidden="false" customHeight="false" outlineLevel="0" collapsed="false">
      <c r="A1848" s="341" t="s">
        <v>1356</v>
      </c>
      <c r="B1848" s="342"/>
      <c r="C1848" s="342"/>
      <c r="D1848" s="346"/>
      <c r="E1848" s="347"/>
      <c r="F1848" s="343"/>
      <c r="G1848" s="343"/>
      <c r="H1848" s="343" t="n">
        <v>7800000</v>
      </c>
      <c r="I1848" s="343" t="n">
        <f aca="false">+F1848-G1848+H1848</f>
        <v>7800000</v>
      </c>
    </row>
    <row r="1849" customFormat="false" ht="13.5" hidden="false" customHeight="false" outlineLevel="0" collapsed="false">
      <c r="A1849" s="341" t="s">
        <v>1357</v>
      </c>
      <c r="B1849" s="342"/>
      <c r="C1849" s="342"/>
      <c r="D1849" s="346"/>
      <c r="E1849" s="347"/>
      <c r="F1849" s="343"/>
      <c r="G1849" s="343"/>
      <c r="H1849" s="343" t="n">
        <v>6500000</v>
      </c>
      <c r="I1849" s="343" t="n">
        <f aca="false">+F1849-G1849+H1849</f>
        <v>6500000</v>
      </c>
    </row>
    <row r="1850" customFormat="false" ht="13.5" hidden="false" customHeight="false" outlineLevel="0" collapsed="false">
      <c r="A1850" s="341" t="s">
        <v>1358</v>
      </c>
      <c r="B1850" s="342"/>
      <c r="C1850" s="342"/>
      <c r="D1850" s="346"/>
      <c r="E1850" s="347"/>
      <c r="F1850" s="343"/>
      <c r="G1850" s="343"/>
      <c r="H1850" s="343" t="n">
        <v>4300000</v>
      </c>
      <c r="I1850" s="343" t="n">
        <f aca="false">+F1850-G1850+H1850</f>
        <v>4300000</v>
      </c>
    </row>
    <row r="1851" customFormat="false" ht="13.5" hidden="false" customHeight="false" outlineLevel="0" collapsed="false">
      <c r="A1851" s="341" t="s">
        <v>1359</v>
      </c>
      <c r="B1851" s="342"/>
      <c r="C1851" s="342"/>
      <c r="D1851" s="346"/>
      <c r="E1851" s="347"/>
      <c r="F1851" s="343"/>
      <c r="G1851" s="343"/>
      <c r="H1851" s="343" t="n">
        <v>16000000</v>
      </c>
      <c r="I1851" s="343" t="n">
        <f aca="false">+F1851-G1851+H1851</f>
        <v>16000000</v>
      </c>
    </row>
    <row r="1852" customFormat="false" ht="13.5" hidden="false" customHeight="false" outlineLevel="0" collapsed="false">
      <c r="A1852" s="341" t="s">
        <v>1360</v>
      </c>
      <c r="B1852" s="342"/>
      <c r="C1852" s="342"/>
      <c r="D1852" s="346"/>
      <c r="E1852" s="347"/>
      <c r="F1852" s="343"/>
      <c r="G1852" s="343"/>
      <c r="H1852" s="343" t="n">
        <v>10000000</v>
      </c>
      <c r="I1852" s="343" t="n">
        <f aca="false">+F1852-G1852+H1852</f>
        <v>10000000</v>
      </c>
    </row>
    <row r="1853" customFormat="false" ht="13.5" hidden="false" customHeight="false" outlineLevel="0" collapsed="false">
      <c r="A1853" s="341" t="s">
        <v>1361</v>
      </c>
      <c r="B1853" s="342"/>
      <c r="C1853" s="342"/>
      <c r="D1853" s="346"/>
      <c r="E1853" s="347"/>
      <c r="F1853" s="343"/>
      <c r="G1853" s="343"/>
      <c r="H1853" s="343" t="n">
        <v>9100000</v>
      </c>
      <c r="I1853" s="343" t="n">
        <f aca="false">+F1853-G1853+H1853</f>
        <v>9100000</v>
      </c>
    </row>
    <row r="1854" customFormat="false" ht="13.5" hidden="false" customHeight="false" outlineLevel="0" collapsed="false">
      <c r="A1854" s="341" t="s">
        <v>1362</v>
      </c>
      <c r="B1854" s="342"/>
      <c r="C1854" s="342"/>
      <c r="D1854" s="346"/>
      <c r="E1854" s="347"/>
      <c r="F1854" s="343"/>
      <c r="G1854" s="343"/>
      <c r="H1854" s="343" t="n">
        <v>8000000</v>
      </c>
      <c r="I1854" s="343" t="n">
        <f aca="false">+F1854-G1854+H1854</f>
        <v>8000000</v>
      </c>
    </row>
    <row r="1855" customFormat="false" ht="13.5" hidden="false" customHeight="false" outlineLevel="0" collapsed="false">
      <c r="A1855" s="341" t="s">
        <v>1363</v>
      </c>
      <c r="B1855" s="342"/>
      <c r="C1855" s="342"/>
      <c r="D1855" s="346"/>
      <c r="E1855" s="347"/>
      <c r="F1855" s="343"/>
      <c r="G1855" s="343"/>
      <c r="H1855" s="343" t="n">
        <v>5000000</v>
      </c>
      <c r="I1855" s="343" t="n">
        <f aca="false">+F1855-G1855+H1855</f>
        <v>5000000</v>
      </c>
    </row>
    <row r="1856" customFormat="false" ht="13.5" hidden="false" customHeight="false" outlineLevel="0" collapsed="false">
      <c r="A1856" s="341" t="s">
        <v>1364</v>
      </c>
      <c r="B1856" s="342"/>
      <c r="C1856" s="342"/>
      <c r="D1856" s="346"/>
      <c r="E1856" s="347"/>
      <c r="F1856" s="343"/>
      <c r="G1856" s="343"/>
      <c r="H1856" s="343" t="n">
        <v>16000000</v>
      </c>
      <c r="I1856" s="343" t="n">
        <f aca="false">+F1856-G1856+H1856</f>
        <v>16000000</v>
      </c>
    </row>
    <row r="1857" customFormat="false" ht="13.5" hidden="false" customHeight="false" outlineLevel="0" collapsed="false">
      <c r="A1857" s="341" t="s">
        <v>1365</v>
      </c>
      <c r="B1857" s="342"/>
      <c r="C1857" s="342"/>
      <c r="D1857" s="346"/>
      <c r="E1857" s="347"/>
      <c r="F1857" s="343"/>
      <c r="G1857" s="343"/>
      <c r="H1857" s="343" t="n">
        <v>6700000</v>
      </c>
      <c r="I1857" s="343" t="n">
        <f aca="false">+F1857-G1857+H1857</f>
        <v>6700000</v>
      </c>
    </row>
    <row r="1858" customFormat="false" ht="13.5" hidden="false" customHeight="false" outlineLevel="0" collapsed="false">
      <c r="A1858" s="341" t="s">
        <v>1366</v>
      </c>
      <c r="B1858" s="342"/>
      <c r="C1858" s="342"/>
      <c r="D1858" s="346"/>
      <c r="E1858" s="347"/>
      <c r="F1858" s="343"/>
      <c r="G1858" s="343"/>
      <c r="H1858" s="343" t="n">
        <v>5600000</v>
      </c>
      <c r="I1858" s="343" t="n">
        <f aca="false">+F1858-G1858+H1858</f>
        <v>5600000</v>
      </c>
    </row>
    <row r="1859" customFormat="false" ht="13.5" hidden="false" customHeight="false" outlineLevel="0" collapsed="false">
      <c r="A1859" s="341" t="s">
        <v>1367</v>
      </c>
      <c r="B1859" s="342"/>
      <c r="C1859" s="342"/>
      <c r="D1859" s="346"/>
      <c r="E1859" s="347"/>
      <c r="F1859" s="343"/>
      <c r="G1859" s="343"/>
      <c r="H1859" s="343" t="n">
        <v>12000000</v>
      </c>
      <c r="I1859" s="343" t="n">
        <f aca="false">+F1859-G1859+H1859</f>
        <v>12000000</v>
      </c>
    </row>
    <row r="1860" customFormat="false" ht="13.5" hidden="false" customHeight="false" outlineLevel="0" collapsed="false">
      <c r="A1860" s="341" t="s">
        <v>1368</v>
      </c>
      <c r="B1860" s="342"/>
      <c r="C1860" s="342"/>
      <c r="D1860" s="346"/>
      <c r="E1860" s="347"/>
      <c r="F1860" s="343"/>
      <c r="G1860" s="343"/>
      <c r="H1860" s="343" t="n">
        <v>5000000</v>
      </c>
      <c r="I1860" s="343" t="n">
        <f aca="false">+F1860-G1860+H1860</f>
        <v>5000000</v>
      </c>
    </row>
    <row r="1861" customFormat="false" ht="13.5" hidden="false" customHeight="false" outlineLevel="0" collapsed="false">
      <c r="A1861" s="341" t="s">
        <v>1369</v>
      </c>
      <c r="B1861" s="342"/>
      <c r="C1861" s="342"/>
      <c r="D1861" s="346"/>
      <c r="E1861" s="347"/>
      <c r="F1861" s="343"/>
      <c r="G1861" s="343"/>
      <c r="H1861" s="343" t="n">
        <v>10000000</v>
      </c>
      <c r="I1861" s="343" t="n">
        <f aca="false">+F1861-G1861+H1861</f>
        <v>10000000</v>
      </c>
    </row>
    <row r="1862" customFormat="false" ht="13.5" hidden="false" customHeight="false" outlineLevel="0" collapsed="false">
      <c r="A1862" s="341" t="s">
        <v>1370</v>
      </c>
      <c r="B1862" s="342"/>
      <c r="C1862" s="342"/>
      <c r="D1862" s="346"/>
      <c r="E1862" s="347"/>
      <c r="F1862" s="343"/>
      <c r="G1862" s="343"/>
      <c r="H1862" s="343" t="n">
        <v>4100000</v>
      </c>
      <c r="I1862" s="343" t="n">
        <f aca="false">+F1862-G1862+H1862</f>
        <v>4100000</v>
      </c>
    </row>
    <row r="1863" customFormat="false" ht="13.5" hidden="false" customHeight="false" outlineLevel="0" collapsed="false">
      <c r="A1863" s="341" t="s">
        <v>1371</v>
      </c>
      <c r="B1863" s="342"/>
      <c r="C1863" s="342"/>
      <c r="D1863" s="346"/>
      <c r="E1863" s="347"/>
      <c r="F1863" s="343"/>
      <c r="G1863" s="343"/>
      <c r="H1863" s="343" t="n">
        <v>5800000</v>
      </c>
      <c r="I1863" s="343" t="n">
        <f aca="false">+F1863-G1863+H1863</f>
        <v>5800000</v>
      </c>
    </row>
    <row r="1864" customFormat="false" ht="13.5" hidden="false" customHeight="false" outlineLevel="0" collapsed="false">
      <c r="A1864" s="341" t="s">
        <v>829</v>
      </c>
      <c r="B1864" s="342"/>
      <c r="C1864" s="342"/>
      <c r="D1864" s="346"/>
      <c r="E1864" s="347"/>
      <c r="F1864" s="343" t="n">
        <v>800000</v>
      </c>
      <c r="G1864" s="343"/>
      <c r="H1864" s="343"/>
      <c r="I1864" s="343" t="n">
        <f aca="false">+F1864-G1864+H1864</f>
        <v>800000</v>
      </c>
    </row>
    <row r="1865" customFormat="false" ht="13.5" hidden="false" customHeight="false" outlineLevel="0" collapsed="false">
      <c r="A1865" s="341"/>
      <c r="B1865" s="342"/>
      <c r="C1865" s="342"/>
      <c r="D1865" s="346"/>
      <c r="E1865" s="347"/>
      <c r="F1865" s="343"/>
      <c r="G1865" s="343"/>
      <c r="H1865" s="343"/>
      <c r="I1865" s="343"/>
    </row>
    <row r="1866" customFormat="false" ht="13.5" hidden="false" customHeight="false" outlineLevel="0" collapsed="false">
      <c r="A1866" s="339" t="s">
        <v>947</v>
      </c>
      <c r="B1866" s="342"/>
      <c r="C1866" s="342"/>
      <c r="D1866" s="346"/>
      <c r="E1866" s="347"/>
      <c r="F1866" s="340" t="n">
        <f aca="false">SUM(F1867:F1880)</f>
        <v>51500000</v>
      </c>
      <c r="G1866" s="340" t="n">
        <f aca="false">SUM(G1867:G1880)</f>
        <v>0</v>
      </c>
      <c r="H1866" s="340" t="n">
        <f aca="false">SUM(H1867:H1880)</f>
        <v>214700000</v>
      </c>
      <c r="I1866" s="340" t="n">
        <f aca="false">SUM(I1867:I1880)</f>
        <v>266200000</v>
      </c>
    </row>
    <row r="1867" customFormat="false" ht="13.5" hidden="false" customHeight="false" outlineLevel="0" collapsed="false">
      <c r="A1867" s="341" t="s">
        <v>1372</v>
      </c>
      <c r="B1867" s="342"/>
      <c r="C1867" s="342"/>
      <c r="D1867" s="346"/>
      <c r="E1867" s="347"/>
      <c r="F1867" s="343" t="n">
        <v>50000000</v>
      </c>
      <c r="G1867" s="343"/>
      <c r="H1867" s="343"/>
      <c r="I1867" s="343" t="n">
        <f aca="false">+F1867-G1867+H1867</f>
        <v>50000000</v>
      </c>
    </row>
    <row r="1868" customFormat="false" ht="13.5" hidden="false" customHeight="false" outlineLevel="0" collapsed="false">
      <c r="A1868" s="341" t="s">
        <v>1373</v>
      </c>
      <c r="B1868" s="342"/>
      <c r="C1868" s="342"/>
      <c r="D1868" s="346"/>
      <c r="E1868" s="347"/>
      <c r="F1868" s="343"/>
      <c r="G1868" s="343"/>
      <c r="H1868" s="343" t="n">
        <v>20000000</v>
      </c>
      <c r="I1868" s="343" t="n">
        <f aca="false">+F1868-G1868+H1868</f>
        <v>20000000</v>
      </c>
    </row>
    <row r="1869" customFormat="false" ht="13.5" hidden="false" customHeight="false" outlineLevel="0" collapsed="false">
      <c r="A1869" s="341" t="s">
        <v>1374</v>
      </c>
      <c r="B1869" s="342"/>
      <c r="C1869" s="342"/>
      <c r="D1869" s="346"/>
      <c r="E1869" s="347"/>
      <c r="F1869" s="343"/>
      <c r="G1869" s="343"/>
      <c r="H1869" s="343" t="n">
        <v>15000000</v>
      </c>
      <c r="I1869" s="343" t="n">
        <f aca="false">+F1869-G1869+H1869</f>
        <v>15000000</v>
      </c>
    </row>
    <row r="1870" customFormat="false" ht="13.5" hidden="false" customHeight="false" outlineLevel="0" collapsed="false">
      <c r="A1870" s="341" t="s">
        <v>1375</v>
      </c>
      <c r="B1870" s="342"/>
      <c r="C1870" s="342"/>
      <c r="D1870" s="346"/>
      <c r="E1870" s="347"/>
      <c r="F1870" s="343"/>
      <c r="G1870" s="343"/>
      <c r="H1870" s="343" t="n">
        <v>6000000</v>
      </c>
      <c r="I1870" s="343" t="n">
        <f aca="false">+F1870-G1870+H1870</f>
        <v>6000000</v>
      </c>
    </row>
    <row r="1871" customFormat="false" ht="13.5" hidden="false" customHeight="false" outlineLevel="0" collapsed="false">
      <c r="A1871" s="341" t="s">
        <v>1376</v>
      </c>
      <c r="B1871" s="342"/>
      <c r="C1871" s="342"/>
      <c r="D1871" s="346"/>
      <c r="E1871" s="347"/>
      <c r="F1871" s="343"/>
      <c r="G1871" s="343"/>
      <c r="H1871" s="343" t="n">
        <v>15000000</v>
      </c>
      <c r="I1871" s="343" t="n">
        <f aca="false">+F1871-G1871+H1871</f>
        <v>15000000</v>
      </c>
    </row>
    <row r="1872" customFormat="false" ht="13.5" hidden="false" customHeight="false" outlineLevel="0" collapsed="false">
      <c r="A1872" s="341" t="s">
        <v>1377</v>
      </c>
      <c r="B1872" s="342"/>
      <c r="C1872" s="342"/>
      <c r="D1872" s="346"/>
      <c r="E1872" s="347"/>
      <c r="F1872" s="343"/>
      <c r="G1872" s="343"/>
      <c r="H1872" s="343" t="n">
        <v>18700000</v>
      </c>
      <c r="I1872" s="343" t="n">
        <f aca="false">+F1872-G1872+H1872</f>
        <v>18700000</v>
      </c>
    </row>
    <row r="1873" customFormat="false" ht="13.5" hidden="false" customHeight="false" outlineLevel="0" collapsed="false">
      <c r="A1873" s="341" t="s">
        <v>1378</v>
      </c>
      <c r="B1873" s="342"/>
      <c r="C1873" s="342"/>
      <c r="D1873" s="346"/>
      <c r="E1873" s="347"/>
      <c r="F1873" s="343"/>
      <c r="G1873" s="343"/>
      <c r="H1873" s="343" t="n">
        <v>10000000</v>
      </c>
      <c r="I1873" s="343" t="n">
        <f aca="false">+F1873-G1873+H1873</f>
        <v>10000000</v>
      </c>
    </row>
    <row r="1874" customFormat="false" ht="13.5" hidden="false" customHeight="false" outlineLevel="0" collapsed="false">
      <c r="A1874" s="341" t="s">
        <v>1379</v>
      </c>
      <c r="B1874" s="342"/>
      <c r="C1874" s="342"/>
      <c r="D1874" s="346"/>
      <c r="E1874" s="347"/>
      <c r="F1874" s="343"/>
      <c r="G1874" s="343"/>
      <c r="H1874" s="343" t="n">
        <v>20000000</v>
      </c>
      <c r="I1874" s="343" t="n">
        <f aca="false">+F1874-G1874+H1874</f>
        <v>20000000</v>
      </c>
    </row>
    <row r="1875" customFormat="false" ht="13.5" hidden="false" customHeight="false" outlineLevel="0" collapsed="false">
      <c r="A1875" s="341" t="s">
        <v>1380</v>
      </c>
      <c r="B1875" s="342"/>
      <c r="C1875" s="342"/>
      <c r="D1875" s="346"/>
      <c r="E1875" s="347"/>
      <c r="F1875" s="343"/>
      <c r="G1875" s="343"/>
      <c r="H1875" s="343" t="n">
        <v>20000000</v>
      </c>
      <c r="I1875" s="343" t="n">
        <f aca="false">+F1875-G1875+H1875</f>
        <v>20000000</v>
      </c>
    </row>
    <row r="1876" customFormat="false" ht="13.5" hidden="false" customHeight="false" outlineLevel="0" collapsed="false">
      <c r="A1876" s="341" t="s">
        <v>1381</v>
      </c>
      <c r="B1876" s="342"/>
      <c r="C1876" s="342"/>
      <c r="D1876" s="346"/>
      <c r="E1876" s="347"/>
      <c r="F1876" s="343"/>
      <c r="G1876" s="343"/>
      <c r="H1876" s="343" t="n">
        <v>20000000</v>
      </c>
      <c r="I1876" s="343" t="n">
        <f aca="false">+F1876-G1876+H1876</f>
        <v>20000000</v>
      </c>
    </row>
    <row r="1877" customFormat="false" ht="13.5" hidden="false" customHeight="false" outlineLevel="0" collapsed="false">
      <c r="A1877" s="341" t="s">
        <v>1382</v>
      </c>
      <c r="B1877" s="342"/>
      <c r="C1877" s="342"/>
      <c r="D1877" s="346"/>
      <c r="E1877" s="347"/>
      <c r="F1877" s="343"/>
      <c r="G1877" s="343"/>
      <c r="H1877" s="343" t="n">
        <v>40000000</v>
      </c>
      <c r="I1877" s="343" t="n">
        <f aca="false">+F1877-G1877+H1877</f>
        <v>40000000</v>
      </c>
    </row>
    <row r="1878" customFormat="false" ht="13.5" hidden="false" customHeight="false" outlineLevel="0" collapsed="false">
      <c r="A1878" s="341" t="s">
        <v>1383</v>
      </c>
      <c r="B1878" s="342"/>
      <c r="C1878" s="342"/>
      <c r="D1878" s="346"/>
      <c r="E1878" s="347"/>
      <c r="F1878" s="343"/>
      <c r="G1878" s="343"/>
      <c r="H1878" s="343" t="n">
        <v>15000000</v>
      </c>
      <c r="I1878" s="343" t="n">
        <f aca="false">+F1878-G1878+H1878</f>
        <v>15000000</v>
      </c>
    </row>
    <row r="1879" customFormat="false" ht="13.5" hidden="false" customHeight="false" outlineLevel="0" collapsed="false">
      <c r="A1879" s="341" t="s">
        <v>1384</v>
      </c>
      <c r="B1879" s="342"/>
      <c r="C1879" s="342"/>
      <c r="D1879" s="346"/>
      <c r="E1879" s="347"/>
      <c r="F1879" s="343"/>
      <c r="G1879" s="343"/>
      <c r="H1879" s="343" t="n">
        <v>15000000</v>
      </c>
      <c r="I1879" s="343" t="n">
        <f aca="false">+F1879-G1879+H1879</f>
        <v>15000000</v>
      </c>
    </row>
    <row r="1880" customFormat="false" ht="13.5" hidden="false" customHeight="false" outlineLevel="0" collapsed="false">
      <c r="A1880" s="341" t="s">
        <v>829</v>
      </c>
      <c r="B1880" s="342"/>
      <c r="C1880" s="342"/>
      <c r="D1880" s="346"/>
      <c r="E1880" s="347"/>
      <c r="F1880" s="343" t="n">
        <v>1500000</v>
      </c>
      <c r="G1880" s="343"/>
      <c r="H1880" s="343"/>
      <c r="I1880" s="343" t="n">
        <f aca="false">+F1880-G1880+H1880</f>
        <v>1500000</v>
      </c>
    </row>
    <row r="1881" customFormat="false" ht="13.5" hidden="false" customHeight="false" outlineLevel="0" collapsed="false">
      <c r="A1881" s="341"/>
      <c r="B1881" s="342"/>
      <c r="C1881" s="342"/>
      <c r="D1881" s="346"/>
      <c r="E1881" s="347"/>
      <c r="F1881" s="343"/>
      <c r="G1881" s="343"/>
      <c r="H1881" s="343"/>
      <c r="I1881" s="343"/>
    </row>
    <row r="1882" customFormat="false" ht="13.5" hidden="false" customHeight="false" outlineLevel="0" collapsed="false">
      <c r="A1882" s="339" t="s">
        <v>950</v>
      </c>
      <c r="B1882" s="337"/>
      <c r="C1882" s="337"/>
      <c r="D1882" s="344"/>
      <c r="E1882" s="345"/>
      <c r="F1882" s="340" t="n">
        <f aca="false">SUM(F1883:F1896)</f>
        <v>31000000</v>
      </c>
      <c r="G1882" s="340" t="n">
        <f aca="false">SUM(G1883:G1896)</f>
        <v>0</v>
      </c>
      <c r="H1882" s="340" t="n">
        <f aca="false">SUM(H1883:H1896)</f>
        <v>178000000</v>
      </c>
      <c r="I1882" s="340" t="n">
        <f aca="false">SUM(I1883:I1896)</f>
        <v>209000000</v>
      </c>
    </row>
    <row r="1883" customFormat="false" ht="13.5" hidden="false" customHeight="false" outlineLevel="0" collapsed="false">
      <c r="A1883" s="341" t="s">
        <v>1385</v>
      </c>
      <c r="B1883" s="342"/>
      <c r="C1883" s="342"/>
      <c r="D1883" s="346"/>
      <c r="E1883" s="347"/>
      <c r="F1883" s="343" t="n">
        <v>19000000</v>
      </c>
      <c r="G1883" s="343"/>
      <c r="H1883" s="343" t="n">
        <v>20000000</v>
      </c>
      <c r="I1883" s="343" t="n">
        <f aca="false">+F1883-G1883+H1883</f>
        <v>39000000</v>
      </c>
    </row>
    <row r="1884" customFormat="false" ht="13.5" hidden="false" customHeight="false" outlineLevel="0" collapsed="false">
      <c r="A1884" s="341" t="s">
        <v>1386</v>
      </c>
      <c r="B1884" s="342"/>
      <c r="C1884" s="342"/>
      <c r="D1884" s="346"/>
      <c r="E1884" s="347"/>
      <c r="F1884" s="343"/>
      <c r="G1884" s="343"/>
      <c r="H1884" s="343" t="n">
        <v>8000000</v>
      </c>
      <c r="I1884" s="343" t="n">
        <f aca="false">+F1884-G1884+H1884</f>
        <v>8000000</v>
      </c>
    </row>
    <row r="1885" customFormat="false" ht="13.5" hidden="false" customHeight="false" outlineLevel="0" collapsed="false">
      <c r="A1885" s="341" t="s">
        <v>1387</v>
      </c>
      <c r="B1885" s="342"/>
      <c r="C1885" s="342"/>
      <c r="D1885" s="346"/>
      <c r="E1885" s="347"/>
      <c r="F1885" s="343"/>
      <c r="G1885" s="343"/>
      <c r="H1885" s="343" t="n">
        <v>20000000</v>
      </c>
      <c r="I1885" s="343" t="n">
        <f aca="false">+F1885-G1885+H1885</f>
        <v>20000000</v>
      </c>
    </row>
    <row r="1886" customFormat="false" ht="13.5" hidden="false" customHeight="false" outlineLevel="0" collapsed="false">
      <c r="A1886" s="341" t="s">
        <v>1388</v>
      </c>
      <c r="B1886" s="342"/>
      <c r="C1886" s="342"/>
      <c r="D1886" s="346"/>
      <c r="E1886" s="347"/>
      <c r="F1886" s="343"/>
      <c r="G1886" s="343"/>
      <c r="H1886" s="343" t="n">
        <v>15000000</v>
      </c>
      <c r="I1886" s="343" t="n">
        <f aca="false">+F1886-G1886+H1886</f>
        <v>15000000</v>
      </c>
    </row>
    <row r="1887" customFormat="false" ht="13.5" hidden="false" customHeight="false" outlineLevel="0" collapsed="false">
      <c r="A1887" s="341" t="s">
        <v>1389</v>
      </c>
      <c r="B1887" s="342"/>
      <c r="C1887" s="342"/>
      <c r="D1887" s="346"/>
      <c r="E1887" s="347"/>
      <c r="F1887" s="343"/>
      <c r="G1887" s="343"/>
      <c r="H1887" s="343" t="n">
        <v>15000000</v>
      </c>
      <c r="I1887" s="343" t="n">
        <f aca="false">+F1887-G1887+H1887</f>
        <v>15000000</v>
      </c>
    </row>
    <row r="1888" customFormat="false" ht="13.5" hidden="false" customHeight="false" outlineLevel="0" collapsed="false">
      <c r="A1888" s="341" t="s">
        <v>1390</v>
      </c>
      <c r="B1888" s="342"/>
      <c r="C1888" s="342"/>
      <c r="D1888" s="346"/>
      <c r="E1888" s="347"/>
      <c r="F1888" s="343"/>
      <c r="G1888" s="343"/>
      <c r="H1888" s="343" t="n">
        <v>5000000</v>
      </c>
      <c r="I1888" s="343" t="n">
        <f aca="false">+F1888-G1888+H1888</f>
        <v>5000000</v>
      </c>
    </row>
    <row r="1889" customFormat="false" ht="13.5" hidden="false" customHeight="false" outlineLevel="0" collapsed="false">
      <c r="A1889" s="341" t="s">
        <v>1391</v>
      </c>
      <c r="B1889" s="342"/>
      <c r="C1889" s="342"/>
      <c r="D1889" s="346"/>
      <c r="E1889" s="347"/>
      <c r="F1889" s="343" t="n">
        <v>10000000</v>
      </c>
      <c r="G1889" s="343"/>
      <c r="H1889" s="343" t="n">
        <v>20000000</v>
      </c>
      <c r="I1889" s="343" t="n">
        <f aca="false">+F1889-G1889+H1889</f>
        <v>30000000</v>
      </c>
    </row>
    <row r="1890" customFormat="false" ht="13.5" hidden="false" customHeight="false" outlineLevel="0" collapsed="false">
      <c r="A1890" s="341" t="s">
        <v>1392</v>
      </c>
      <c r="B1890" s="342"/>
      <c r="C1890" s="342"/>
      <c r="D1890" s="346"/>
      <c r="E1890" s="347"/>
      <c r="F1890" s="343"/>
      <c r="G1890" s="343"/>
      <c r="H1890" s="343" t="n">
        <v>10000000</v>
      </c>
      <c r="I1890" s="343" t="n">
        <f aca="false">+F1890-G1890+H1890</f>
        <v>10000000</v>
      </c>
    </row>
    <row r="1891" customFormat="false" ht="13.5" hidden="false" customHeight="false" outlineLevel="0" collapsed="false">
      <c r="A1891" s="341" t="s">
        <v>1393</v>
      </c>
      <c r="B1891" s="342"/>
      <c r="C1891" s="342"/>
      <c r="D1891" s="346"/>
      <c r="E1891" s="347"/>
      <c r="F1891" s="343"/>
      <c r="G1891" s="343"/>
      <c r="H1891" s="343" t="n">
        <v>25000000</v>
      </c>
      <c r="I1891" s="343" t="n">
        <f aca="false">+F1891-G1891+H1891</f>
        <v>25000000</v>
      </c>
    </row>
    <row r="1892" customFormat="false" ht="13.5" hidden="false" customHeight="false" outlineLevel="0" collapsed="false">
      <c r="A1892" s="341" t="s">
        <v>1394</v>
      </c>
      <c r="B1892" s="342"/>
      <c r="C1892" s="342"/>
      <c r="D1892" s="346"/>
      <c r="E1892" s="347"/>
      <c r="F1892" s="343"/>
      <c r="G1892" s="343"/>
      <c r="H1892" s="343" t="n">
        <v>15000000</v>
      </c>
      <c r="I1892" s="343" t="n">
        <f aca="false">+F1892-G1892+H1892</f>
        <v>15000000</v>
      </c>
    </row>
    <row r="1893" customFormat="false" ht="13.5" hidden="false" customHeight="false" outlineLevel="0" collapsed="false">
      <c r="A1893" s="341" t="s">
        <v>1395</v>
      </c>
      <c r="B1893" s="342"/>
      <c r="C1893" s="342"/>
      <c r="D1893" s="346"/>
      <c r="E1893" s="347"/>
      <c r="F1893" s="343"/>
      <c r="G1893" s="343"/>
      <c r="H1893" s="343" t="n">
        <v>10000000</v>
      </c>
      <c r="I1893" s="343" t="n">
        <f aca="false">+F1893-G1893+H1893</f>
        <v>10000000</v>
      </c>
    </row>
    <row r="1894" customFormat="false" ht="13.5" hidden="false" customHeight="false" outlineLevel="0" collapsed="false">
      <c r="A1894" s="341" t="s">
        <v>1396</v>
      </c>
      <c r="B1894" s="342"/>
      <c r="C1894" s="342"/>
      <c r="D1894" s="346"/>
      <c r="E1894" s="347"/>
      <c r="F1894" s="343"/>
      <c r="G1894" s="343"/>
      <c r="H1894" s="343" t="n">
        <v>15000000</v>
      </c>
      <c r="I1894" s="343" t="n">
        <f aca="false">+F1894-G1894+H1894</f>
        <v>15000000</v>
      </c>
    </row>
    <row r="1895" customFormat="false" ht="13.5" hidden="false" customHeight="false" outlineLevel="0" collapsed="false">
      <c r="A1895" s="341" t="s">
        <v>829</v>
      </c>
      <c r="B1895" s="342"/>
      <c r="C1895" s="342"/>
      <c r="D1895" s="346"/>
      <c r="E1895" s="347"/>
      <c r="F1895" s="343" t="n">
        <v>2000000</v>
      </c>
      <c r="G1895" s="343"/>
      <c r="H1895" s="343"/>
      <c r="I1895" s="343" t="n">
        <f aca="false">+F1895-G1895+H1895</f>
        <v>2000000</v>
      </c>
    </row>
    <row r="1896" customFormat="false" ht="13.5" hidden="false" customHeight="false" outlineLevel="0" collapsed="false">
      <c r="A1896" s="341"/>
      <c r="B1896" s="342"/>
      <c r="C1896" s="342"/>
      <c r="D1896" s="346"/>
      <c r="E1896" s="347"/>
      <c r="F1896" s="343"/>
      <c r="G1896" s="343"/>
      <c r="H1896" s="343"/>
      <c r="I1896" s="343"/>
    </row>
    <row r="1897" customFormat="false" ht="13.5" hidden="false" customHeight="false" outlineLevel="0" collapsed="false">
      <c r="A1897" s="339" t="s">
        <v>961</v>
      </c>
      <c r="B1897" s="337"/>
      <c r="C1897" s="337"/>
      <c r="D1897" s="344"/>
      <c r="E1897" s="345"/>
      <c r="F1897" s="340" t="n">
        <f aca="false">SUM(F1898:F1944)</f>
        <v>155000000</v>
      </c>
      <c r="G1897" s="340" t="n">
        <f aca="false">SUM(G1898:G1944)</f>
        <v>0</v>
      </c>
      <c r="H1897" s="340" t="n">
        <f aca="false">SUM(H1898:H1944)</f>
        <v>785200000</v>
      </c>
      <c r="I1897" s="340" t="n">
        <f aca="false">SUM(I1898:I1944)</f>
        <v>940200000</v>
      </c>
    </row>
    <row r="1898" customFormat="false" ht="13.5" hidden="false" customHeight="true" outlineLevel="0" collapsed="false">
      <c r="A1898" s="350" t="s">
        <v>1397</v>
      </c>
      <c r="B1898" s="350"/>
      <c r="C1898" s="350"/>
      <c r="D1898" s="350"/>
      <c r="E1898" s="350"/>
      <c r="F1898" s="343" t="n">
        <v>20000000</v>
      </c>
      <c r="G1898" s="343"/>
      <c r="H1898" s="343"/>
      <c r="I1898" s="343" t="n">
        <f aca="false">+F1898-G1898+H1898</f>
        <v>20000000</v>
      </c>
    </row>
    <row r="1899" customFormat="false" ht="13.5" hidden="false" customHeight="false" outlineLevel="0" collapsed="false">
      <c r="A1899" s="341" t="s">
        <v>1398</v>
      </c>
      <c r="B1899" s="342"/>
      <c r="C1899" s="342"/>
      <c r="D1899" s="346"/>
      <c r="E1899" s="347"/>
      <c r="F1899" s="343"/>
      <c r="G1899" s="343"/>
      <c r="H1899" s="343" t="n">
        <v>25000000</v>
      </c>
      <c r="I1899" s="343" t="n">
        <f aca="false">+F1899-G1899+H1899</f>
        <v>25000000</v>
      </c>
    </row>
    <row r="1900" customFormat="false" ht="13.5" hidden="false" customHeight="false" outlineLevel="0" collapsed="false">
      <c r="A1900" s="341" t="s">
        <v>1399</v>
      </c>
      <c r="B1900" s="342"/>
      <c r="C1900" s="342"/>
      <c r="D1900" s="346"/>
      <c r="E1900" s="347"/>
      <c r="F1900" s="343" t="n">
        <v>20000000</v>
      </c>
      <c r="G1900" s="343"/>
      <c r="H1900" s="343"/>
      <c r="I1900" s="343" t="n">
        <f aca="false">+F1900-G1900+H1900</f>
        <v>20000000</v>
      </c>
    </row>
    <row r="1901" customFormat="false" ht="13.5" hidden="false" customHeight="true" outlineLevel="0" collapsed="false">
      <c r="A1901" s="350" t="s">
        <v>1400</v>
      </c>
      <c r="B1901" s="350"/>
      <c r="C1901" s="350"/>
      <c r="D1901" s="350"/>
      <c r="E1901" s="350"/>
      <c r="F1901" s="343" t="n">
        <v>20000000</v>
      </c>
      <c r="G1901" s="343"/>
      <c r="H1901" s="343"/>
      <c r="I1901" s="343" t="n">
        <f aca="false">+F1901-G1901+H1901</f>
        <v>20000000</v>
      </c>
    </row>
    <row r="1902" customFormat="false" ht="13.5" hidden="false" customHeight="true" outlineLevel="0" collapsed="false">
      <c r="A1902" s="350" t="s">
        <v>1401</v>
      </c>
      <c r="B1902" s="350"/>
      <c r="C1902" s="350"/>
      <c r="D1902" s="350"/>
      <c r="E1902" s="350"/>
      <c r="F1902" s="343" t="n">
        <v>20000000</v>
      </c>
      <c r="G1902" s="343"/>
      <c r="H1902" s="343"/>
      <c r="I1902" s="343" t="n">
        <f aca="false">+F1902-G1902+H1902</f>
        <v>20000000</v>
      </c>
    </row>
    <row r="1903" customFormat="false" ht="13.5" hidden="false" customHeight="false" outlineLevel="0" collapsed="false">
      <c r="A1903" s="341" t="s">
        <v>1402</v>
      </c>
      <c r="B1903" s="342"/>
      <c r="C1903" s="342"/>
      <c r="D1903" s="346"/>
      <c r="E1903" s="347"/>
      <c r="F1903" s="343" t="n">
        <v>20000000</v>
      </c>
      <c r="G1903" s="343"/>
      <c r="H1903" s="343"/>
      <c r="I1903" s="343" t="n">
        <f aca="false">+F1903-G1903+H1903</f>
        <v>20000000</v>
      </c>
    </row>
    <row r="1904" customFormat="false" ht="13.5" hidden="false" customHeight="true" outlineLevel="0" collapsed="false">
      <c r="A1904" s="350" t="s">
        <v>1403</v>
      </c>
      <c r="B1904" s="350"/>
      <c r="C1904" s="350"/>
      <c r="D1904" s="350"/>
      <c r="E1904" s="350"/>
      <c r="F1904" s="343" t="n">
        <v>55000000</v>
      </c>
      <c r="G1904" s="343"/>
      <c r="H1904" s="343"/>
      <c r="I1904" s="343" t="n">
        <f aca="false">+F1904-G1904+H1904</f>
        <v>55000000</v>
      </c>
    </row>
    <row r="1905" customFormat="false" ht="13.5" hidden="false" customHeight="false" outlineLevel="0" collapsed="false">
      <c r="A1905" s="341" t="s">
        <v>1404</v>
      </c>
      <c r="B1905" s="342"/>
      <c r="C1905" s="342"/>
      <c r="D1905" s="346"/>
      <c r="E1905" s="347"/>
      <c r="F1905" s="343"/>
      <c r="G1905" s="343"/>
      <c r="H1905" s="343" t="n">
        <v>10000000</v>
      </c>
      <c r="I1905" s="343" t="n">
        <f aca="false">+F1905-G1905+H1905</f>
        <v>10000000</v>
      </c>
    </row>
    <row r="1906" customFormat="false" ht="13.5" hidden="false" customHeight="false" outlineLevel="0" collapsed="false">
      <c r="A1906" s="341" t="s">
        <v>1405</v>
      </c>
      <c r="B1906" s="342"/>
      <c r="C1906" s="342"/>
      <c r="D1906" s="346"/>
      <c r="E1906" s="347"/>
      <c r="F1906" s="343"/>
      <c r="G1906" s="343"/>
      <c r="H1906" s="343" t="n">
        <v>30000000</v>
      </c>
      <c r="I1906" s="343" t="n">
        <f aca="false">+F1906-G1906+H1906</f>
        <v>30000000</v>
      </c>
    </row>
    <row r="1907" customFormat="false" ht="13.5" hidden="false" customHeight="true" outlineLevel="0" collapsed="false">
      <c r="A1907" s="350" t="s">
        <v>1406</v>
      </c>
      <c r="B1907" s="350"/>
      <c r="C1907" s="350"/>
      <c r="D1907" s="350"/>
      <c r="E1907" s="350"/>
      <c r="F1907" s="343"/>
      <c r="G1907" s="343"/>
      <c r="H1907" s="343" t="n">
        <v>35000000</v>
      </c>
      <c r="I1907" s="343" t="n">
        <f aca="false">+F1907-G1907+H1907</f>
        <v>35000000</v>
      </c>
    </row>
    <row r="1908" customFormat="false" ht="13.5" hidden="false" customHeight="true" outlineLevel="0" collapsed="false">
      <c r="A1908" s="350" t="s">
        <v>1407</v>
      </c>
      <c r="B1908" s="350"/>
      <c r="C1908" s="350"/>
      <c r="D1908" s="350"/>
      <c r="E1908" s="350"/>
      <c r="F1908" s="343"/>
      <c r="G1908" s="343"/>
      <c r="H1908" s="343" t="n">
        <v>30000000</v>
      </c>
      <c r="I1908" s="343" t="n">
        <f aca="false">+F1908-G1908+H1908</f>
        <v>30000000</v>
      </c>
    </row>
    <row r="1909" customFormat="false" ht="13.5" hidden="false" customHeight="false" outlineLevel="0" collapsed="false">
      <c r="A1909" s="341" t="s">
        <v>1408</v>
      </c>
      <c r="B1909" s="342"/>
      <c r="C1909" s="342"/>
      <c r="D1909" s="346"/>
      <c r="E1909" s="347"/>
      <c r="F1909" s="343"/>
      <c r="G1909" s="343"/>
      <c r="H1909" s="343" t="n">
        <v>25000000</v>
      </c>
      <c r="I1909" s="343" t="n">
        <f aca="false">+F1909-G1909+H1909</f>
        <v>25000000</v>
      </c>
    </row>
    <row r="1910" customFormat="false" ht="13.5" hidden="false" customHeight="false" outlineLevel="0" collapsed="false">
      <c r="A1910" s="341" t="s">
        <v>1409</v>
      </c>
      <c r="B1910" s="342"/>
      <c r="C1910" s="342"/>
      <c r="D1910" s="346"/>
      <c r="E1910" s="347"/>
      <c r="F1910" s="343"/>
      <c r="G1910" s="343"/>
      <c r="H1910" s="343" t="n">
        <v>25000000</v>
      </c>
      <c r="I1910" s="343" t="n">
        <f aca="false">+F1910-G1910+H1910</f>
        <v>25000000</v>
      </c>
    </row>
    <row r="1911" customFormat="false" ht="13.5" hidden="false" customHeight="false" outlineLevel="0" collapsed="false">
      <c r="A1911" s="341" t="s">
        <v>1410</v>
      </c>
      <c r="B1911" s="342"/>
      <c r="C1911" s="342"/>
      <c r="D1911" s="346"/>
      <c r="E1911" s="347"/>
      <c r="F1911" s="343"/>
      <c r="G1911" s="343"/>
      <c r="H1911" s="343" t="n">
        <v>30000000</v>
      </c>
      <c r="I1911" s="343" t="n">
        <f aca="false">+F1911-G1911+H1911</f>
        <v>30000000</v>
      </c>
    </row>
    <row r="1912" customFormat="false" ht="13.5" hidden="false" customHeight="false" outlineLevel="0" collapsed="false">
      <c r="A1912" s="341" t="s">
        <v>1411</v>
      </c>
      <c r="B1912" s="342"/>
      <c r="C1912" s="342"/>
      <c r="D1912" s="346"/>
      <c r="E1912" s="347"/>
      <c r="F1912" s="343"/>
      <c r="G1912" s="343"/>
      <c r="H1912" s="343" t="n">
        <v>35000000</v>
      </c>
      <c r="I1912" s="343" t="n">
        <f aca="false">+F1912-G1912+H1912</f>
        <v>35000000</v>
      </c>
    </row>
    <row r="1913" customFormat="false" ht="13.5" hidden="false" customHeight="false" outlineLevel="0" collapsed="false">
      <c r="A1913" s="341" t="s">
        <v>1412</v>
      </c>
      <c r="B1913" s="342"/>
      <c r="C1913" s="342"/>
      <c r="D1913" s="346"/>
      <c r="E1913" s="347"/>
      <c r="F1913" s="343"/>
      <c r="G1913" s="343"/>
      <c r="H1913" s="343" t="n">
        <v>8500000</v>
      </c>
      <c r="I1913" s="343" t="n">
        <f aca="false">+F1913-G1913+H1913</f>
        <v>8500000</v>
      </c>
    </row>
    <row r="1914" customFormat="false" ht="13.5" hidden="false" customHeight="false" outlineLevel="0" collapsed="false">
      <c r="A1914" s="341" t="s">
        <v>1413</v>
      </c>
      <c r="B1914" s="342"/>
      <c r="C1914" s="342"/>
      <c r="D1914" s="346"/>
      <c r="E1914" s="347"/>
      <c r="F1914" s="343"/>
      <c r="G1914" s="343"/>
      <c r="H1914" s="343" t="n">
        <v>8000000</v>
      </c>
      <c r="I1914" s="343" t="n">
        <f aca="false">+F1914-G1914+H1914</f>
        <v>8000000</v>
      </c>
    </row>
    <row r="1915" customFormat="false" ht="13.5" hidden="false" customHeight="false" outlineLevel="0" collapsed="false">
      <c r="A1915" s="341" t="s">
        <v>1414</v>
      </c>
      <c r="B1915" s="342"/>
      <c r="C1915" s="342"/>
      <c r="D1915" s="346"/>
      <c r="E1915" s="347"/>
      <c r="F1915" s="343"/>
      <c r="G1915" s="343"/>
      <c r="H1915" s="343" t="n">
        <v>10000000</v>
      </c>
      <c r="I1915" s="343" t="n">
        <f aca="false">+F1915-G1915+H1915</f>
        <v>10000000</v>
      </c>
    </row>
    <row r="1916" customFormat="false" ht="13.5" hidden="false" customHeight="true" outlineLevel="0" collapsed="false">
      <c r="A1916" s="350" t="s">
        <v>1415</v>
      </c>
      <c r="B1916" s="350"/>
      <c r="C1916" s="350"/>
      <c r="D1916" s="350"/>
      <c r="E1916" s="350"/>
      <c r="F1916" s="343"/>
      <c r="G1916" s="343"/>
      <c r="H1916" s="343" t="n">
        <v>25000000</v>
      </c>
      <c r="I1916" s="343" t="n">
        <f aca="false">+F1916-G1916+H1916</f>
        <v>25000000</v>
      </c>
    </row>
    <row r="1917" customFormat="false" ht="13.5" hidden="false" customHeight="true" outlineLevel="0" collapsed="false">
      <c r="A1917" s="350" t="s">
        <v>1416</v>
      </c>
      <c r="B1917" s="350"/>
      <c r="C1917" s="350"/>
      <c r="D1917" s="350"/>
      <c r="E1917" s="350"/>
      <c r="F1917" s="343"/>
      <c r="G1917" s="343"/>
      <c r="H1917" s="343" t="n">
        <v>20000000</v>
      </c>
      <c r="I1917" s="343" t="n">
        <f aca="false">+F1917-G1917+H1917</f>
        <v>20000000</v>
      </c>
    </row>
    <row r="1918" customFormat="false" ht="13.5" hidden="false" customHeight="false" outlineLevel="0" collapsed="false">
      <c r="A1918" s="341" t="s">
        <v>1417</v>
      </c>
      <c r="B1918" s="342"/>
      <c r="C1918" s="342"/>
      <c r="D1918" s="346"/>
      <c r="E1918" s="347"/>
      <c r="F1918" s="343"/>
      <c r="G1918" s="343"/>
      <c r="H1918" s="343" t="n">
        <v>25000000</v>
      </c>
      <c r="I1918" s="343" t="n">
        <f aca="false">+F1918-G1918+H1918</f>
        <v>25000000</v>
      </c>
    </row>
    <row r="1919" customFormat="false" ht="13.5" hidden="false" customHeight="false" outlineLevel="0" collapsed="false">
      <c r="A1919" s="341" t="s">
        <v>1418</v>
      </c>
      <c r="B1919" s="342"/>
      <c r="C1919" s="342"/>
      <c r="D1919" s="346"/>
      <c r="E1919" s="347"/>
      <c r="F1919" s="343"/>
      <c r="G1919" s="343"/>
      <c r="H1919" s="343" t="n">
        <v>10000000</v>
      </c>
      <c r="I1919" s="343" t="n">
        <f aca="false">+F1919-G1919+H1919</f>
        <v>10000000</v>
      </c>
    </row>
    <row r="1920" customFormat="false" ht="13.5" hidden="false" customHeight="true" outlineLevel="0" collapsed="false">
      <c r="A1920" s="350" t="s">
        <v>1419</v>
      </c>
      <c r="B1920" s="350"/>
      <c r="C1920" s="350"/>
      <c r="D1920" s="350"/>
      <c r="E1920" s="350"/>
      <c r="F1920" s="343"/>
      <c r="G1920" s="343"/>
      <c r="H1920" s="343" t="n">
        <v>25000000</v>
      </c>
      <c r="I1920" s="343" t="n">
        <f aca="false">+F1920-G1920+H1920</f>
        <v>25000000</v>
      </c>
    </row>
    <row r="1921" customFormat="false" ht="13.5" hidden="false" customHeight="false" outlineLevel="0" collapsed="false">
      <c r="A1921" s="341" t="s">
        <v>1420</v>
      </c>
      <c r="B1921" s="342"/>
      <c r="C1921" s="342"/>
      <c r="D1921" s="346"/>
      <c r="E1921" s="347"/>
      <c r="F1921" s="343"/>
      <c r="G1921" s="343"/>
      <c r="H1921" s="343" t="n">
        <v>25000000</v>
      </c>
      <c r="I1921" s="343" t="n">
        <f aca="false">+F1921-G1921+H1921</f>
        <v>25000000</v>
      </c>
    </row>
    <row r="1922" customFormat="false" ht="13.5" hidden="false" customHeight="true" outlineLevel="0" collapsed="false">
      <c r="A1922" s="350" t="s">
        <v>1421</v>
      </c>
      <c r="B1922" s="350"/>
      <c r="C1922" s="350"/>
      <c r="D1922" s="350"/>
      <c r="E1922" s="350"/>
      <c r="F1922" s="343"/>
      <c r="G1922" s="343"/>
      <c r="H1922" s="343" t="n">
        <v>20000000</v>
      </c>
      <c r="I1922" s="343" t="n">
        <f aca="false">+F1922-G1922+H1922</f>
        <v>20000000</v>
      </c>
    </row>
    <row r="1923" customFormat="false" ht="13.5" hidden="false" customHeight="false" outlineLevel="0" collapsed="false">
      <c r="A1923" s="341" t="s">
        <v>1422</v>
      </c>
      <c r="B1923" s="342"/>
      <c r="C1923" s="342"/>
      <c r="D1923" s="346"/>
      <c r="E1923" s="347"/>
      <c r="F1923" s="343"/>
      <c r="G1923" s="343"/>
      <c r="H1923" s="343" t="n">
        <v>6100000</v>
      </c>
      <c r="I1923" s="343" t="n">
        <f aca="false">+F1923-G1923+H1923</f>
        <v>6100000</v>
      </c>
    </row>
    <row r="1924" customFormat="false" ht="13.5" hidden="false" customHeight="true" outlineLevel="0" collapsed="false">
      <c r="A1924" s="350" t="s">
        <v>1423</v>
      </c>
      <c r="B1924" s="350"/>
      <c r="C1924" s="350"/>
      <c r="D1924" s="350"/>
      <c r="E1924" s="350"/>
      <c r="F1924" s="343"/>
      <c r="G1924" s="343"/>
      <c r="H1924" s="343" t="n">
        <v>25000000</v>
      </c>
      <c r="I1924" s="343" t="n">
        <f aca="false">+F1924-G1924+H1924</f>
        <v>25000000</v>
      </c>
    </row>
    <row r="1925" customFormat="false" ht="13.5" hidden="false" customHeight="false" outlineLevel="0" collapsed="false">
      <c r="A1925" s="341" t="s">
        <v>1424</v>
      </c>
      <c r="B1925" s="342"/>
      <c r="C1925" s="342"/>
      <c r="D1925" s="346"/>
      <c r="E1925" s="347"/>
      <c r="F1925" s="343"/>
      <c r="G1925" s="343"/>
      <c r="H1925" s="343" t="n">
        <v>10800000</v>
      </c>
      <c r="I1925" s="343" t="n">
        <f aca="false">+F1925-G1925+H1925</f>
        <v>10800000</v>
      </c>
    </row>
    <row r="1926" customFormat="false" ht="13.5" hidden="false" customHeight="false" outlineLevel="0" collapsed="false">
      <c r="A1926" s="341" t="s">
        <v>1425</v>
      </c>
      <c r="B1926" s="342"/>
      <c r="C1926" s="342"/>
      <c r="D1926" s="346"/>
      <c r="E1926" s="347"/>
      <c r="F1926" s="343"/>
      <c r="G1926" s="343"/>
      <c r="H1926" s="343" t="n">
        <v>8500000</v>
      </c>
      <c r="I1926" s="343" t="n">
        <f aca="false">+F1926-G1926+H1926</f>
        <v>8500000</v>
      </c>
    </row>
    <row r="1927" customFormat="false" ht="13.5" hidden="false" customHeight="false" outlineLevel="0" collapsed="false">
      <c r="A1927" s="341" t="s">
        <v>1426</v>
      </c>
      <c r="B1927" s="342"/>
      <c r="C1927" s="342"/>
      <c r="D1927" s="346"/>
      <c r="E1927" s="347"/>
      <c r="F1927" s="343"/>
      <c r="G1927" s="343"/>
      <c r="H1927" s="343" t="n">
        <v>3300000</v>
      </c>
      <c r="I1927" s="343" t="n">
        <f aca="false">+F1927-G1927+H1927</f>
        <v>3300000</v>
      </c>
    </row>
    <row r="1928" customFormat="false" ht="13.5" hidden="false" customHeight="true" outlineLevel="0" collapsed="false">
      <c r="A1928" s="350" t="s">
        <v>1427</v>
      </c>
      <c r="B1928" s="350"/>
      <c r="C1928" s="350"/>
      <c r="D1928" s="350"/>
      <c r="E1928" s="350"/>
      <c r="F1928" s="343"/>
      <c r="G1928" s="343"/>
      <c r="H1928" s="343" t="n">
        <v>30000000</v>
      </c>
      <c r="I1928" s="343" t="n">
        <f aca="false">+F1928-G1928+H1928</f>
        <v>30000000</v>
      </c>
    </row>
    <row r="1929" customFormat="false" ht="13.5" hidden="false" customHeight="false" outlineLevel="0" collapsed="false">
      <c r="A1929" s="341" t="s">
        <v>1428</v>
      </c>
      <c r="B1929" s="342"/>
      <c r="C1929" s="342"/>
      <c r="D1929" s="346"/>
      <c r="E1929" s="347"/>
      <c r="F1929" s="343"/>
      <c r="G1929" s="343"/>
      <c r="H1929" s="343" t="n">
        <v>12000000</v>
      </c>
      <c r="I1929" s="343" t="n">
        <f aca="false">+F1929-G1929+H1929</f>
        <v>12000000</v>
      </c>
    </row>
    <row r="1930" customFormat="false" ht="13.5" hidden="false" customHeight="false" outlineLevel="0" collapsed="false">
      <c r="A1930" s="341" t="s">
        <v>1429</v>
      </c>
      <c r="B1930" s="342"/>
      <c r="C1930" s="342"/>
      <c r="D1930" s="346"/>
      <c r="E1930" s="347"/>
      <c r="F1930" s="343"/>
      <c r="G1930" s="343"/>
      <c r="H1930" s="343" t="n">
        <v>10000000</v>
      </c>
      <c r="I1930" s="343" t="n">
        <f aca="false">+F1930-G1930+H1930</f>
        <v>10000000</v>
      </c>
    </row>
    <row r="1931" customFormat="false" ht="13.5" hidden="false" customHeight="false" outlineLevel="0" collapsed="false">
      <c r="A1931" s="341" t="s">
        <v>1430</v>
      </c>
      <c r="B1931" s="342"/>
      <c r="C1931" s="342"/>
      <c r="D1931" s="346"/>
      <c r="E1931" s="347"/>
      <c r="F1931" s="343"/>
      <c r="G1931" s="343"/>
      <c r="H1931" s="343" t="n">
        <v>10000000</v>
      </c>
      <c r="I1931" s="343" t="n">
        <f aca="false">+F1931-G1931+H1931</f>
        <v>10000000</v>
      </c>
    </row>
    <row r="1932" customFormat="false" ht="13.5" hidden="false" customHeight="false" outlineLevel="0" collapsed="false">
      <c r="A1932" s="341" t="s">
        <v>1431</v>
      </c>
      <c r="B1932" s="342"/>
      <c r="C1932" s="342"/>
      <c r="D1932" s="346"/>
      <c r="E1932" s="347"/>
      <c r="F1932" s="343"/>
      <c r="G1932" s="343"/>
      <c r="H1932" s="343" t="n">
        <v>20000000</v>
      </c>
      <c r="I1932" s="343" t="n">
        <f aca="false">+F1932-G1932+H1932</f>
        <v>20000000</v>
      </c>
    </row>
    <row r="1933" customFormat="false" ht="13.5" hidden="false" customHeight="true" outlineLevel="0" collapsed="false">
      <c r="A1933" s="350" t="s">
        <v>1432</v>
      </c>
      <c r="B1933" s="350"/>
      <c r="C1933" s="350"/>
      <c r="D1933" s="350"/>
      <c r="E1933" s="350"/>
      <c r="F1933" s="343"/>
      <c r="G1933" s="343"/>
      <c r="H1933" s="343" t="n">
        <v>35000000</v>
      </c>
      <c r="I1933" s="343" t="n">
        <f aca="false">+F1933-G1933+H1933</f>
        <v>35000000</v>
      </c>
    </row>
    <row r="1934" customFormat="false" ht="13.5" hidden="false" customHeight="true" outlineLevel="0" collapsed="false">
      <c r="A1934" s="350" t="s">
        <v>1433</v>
      </c>
      <c r="B1934" s="350"/>
      <c r="C1934" s="350"/>
      <c r="D1934" s="350"/>
      <c r="E1934" s="350"/>
      <c r="F1934" s="343"/>
      <c r="G1934" s="343"/>
      <c r="H1934" s="343" t="n">
        <v>25000000</v>
      </c>
      <c r="I1934" s="343" t="n">
        <f aca="false">+F1934-G1934+H1934</f>
        <v>25000000</v>
      </c>
    </row>
    <row r="1935" customFormat="false" ht="13.5" hidden="false" customHeight="false" outlineLevel="0" collapsed="false">
      <c r="A1935" s="341" t="s">
        <v>1434</v>
      </c>
      <c r="B1935" s="342"/>
      <c r="C1935" s="342"/>
      <c r="D1935" s="346"/>
      <c r="E1935" s="347"/>
      <c r="F1935" s="343"/>
      <c r="G1935" s="343"/>
      <c r="H1935" s="343" t="n">
        <v>10000000</v>
      </c>
      <c r="I1935" s="343" t="n">
        <f aca="false">+F1935-G1935+H1935</f>
        <v>10000000</v>
      </c>
    </row>
    <row r="1936" customFormat="false" ht="13.5" hidden="false" customHeight="false" outlineLevel="0" collapsed="false">
      <c r="A1936" s="341" t="s">
        <v>1435</v>
      </c>
      <c r="B1936" s="342"/>
      <c r="C1936" s="342"/>
      <c r="D1936" s="346"/>
      <c r="E1936" s="347"/>
      <c r="F1936" s="343"/>
      <c r="G1936" s="343"/>
      <c r="H1936" s="343" t="n">
        <v>20000000</v>
      </c>
      <c r="I1936" s="343" t="n">
        <f aca="false">+F1936-G1936+H1936</f>
        <v>20000000</v>
      </c>
    </row>
    <row r="1937" customFormat="false" ht="13.5" hidden="false" customHeight="false" outlineLevel="0" collapsed="false">
      <c r="A1937" s="341" t="s">
        <v>1436</v>
      </c>
      <c r="B1937" s="342"/>
      <c r="C1937" s="342"/>
      <c r="D1937" s="346"/>
      <c r="E1937" s="347"/>
      <c r="F1937" s="343"/>
      <c r="G1937" s="343"/>
      <c r="H1937" s="343" t="n">
        <v>15000000</v>
      </c>
      <c r="I1937" s="343" t="n">
        <f aca="false">+F1937-G1937+H1937</f>
        <v>15000000</v>
      </c>
    </row>
    <row r="1938" customFormat="false" ht="13.5" hidden="false" customHeight="false" outlineLevel="0" collapsed="false">
      <c r="A1938" s="341" t="s">
        <v>1437</v>
      </c>
      <c r="B1938" s="342"/>
      <c r="C1938" s="342"/>
      <c r="D1938" s="346"/>
      <c r="E1938" s="347"/>
      <c r="F1938" s="343"/>
      <c r="G1938" s="343"/>
      <c r="H1938" s="343" t="n">
        <v>35000000</v>
      </c>
      <c r="I1938" s="343" t="n">
        <f aca="false">+F1938-G1938+H1938</f>
        <v>35000000</v>
      </c>
    </row>
    <row r="1939" customFormat="false" ht="13.5" hidden="false" customHeight="false" outlineLevel="0" collapsed="false">
      <c r="A1939" s="341" t="s">
        <v>1438</v>
      </c>
      <c r="B1939" s="342"/>
      <c r="C1939" s="342"/>
      <c r="D1939" s="346"/>
      <c r="E1939" s="347"/>
      <c r="F1939" s="343"/>
      <c r="G1939" s="343"/>
      <c r="H1939" s="343" t="n">
        <v>34000000</v>
      </c>
      <c r="I1939" s="343" t="n">
        <f aca="false">+F1939-G1939+H1939</f>
        <v>34000000</v>
      </c>
    </row>
    <row r="1940" customFormat="false" ht="13.5" hidden="false" customHeight="false" outlineLevel="0" collapsed="false">
      <c r="A1940" s="341" t="s">
        <v>1439</v>
      </c>
      <c r="B1940" s="342"/>
      <c r="C1940" s="342"/>
      <c r="D1940" s="346"/>
      <c r="E1940" s="347"/>
      <c r="F1940" s="343"/>
      <c r="G1940" s="343"/>
      <c r="H1940" s="343" t="n">
        <v>20000000</v>
      </c>
      <c r="I1940" s="343" t="n">
        <f aca="false">+F1940-G1940+H1940</f>
        <v>20000000</v>
      </c>
    </row>
    <row r="1941" customFormat="false" ht="13.5" hidden="false" customHeight="false" outlineLevel="0" collapsed="false">
      <c r="A1941" s="341" t="s">
        <v>1440</v>
      </c>
      <c r="B1941" s="342"/>
      <c r="C1941" s="342"/>
      <c r="D1941" s="346"/>
      <c r="E1941" s="347"/>
      <c r="F1941" s="343"/>
      <c r="G1941" s="343"/>
      <c r="H1941" s="343" t="n">
        <v>20000000</v>
      </c>
      <c r="I1941" s="343" t="n">
        <f aca="false">+F1941-G1941+H1941</f>
        <v>20000000</v>
      </c>
    </row>
    <row r="1942" customFormat="false" ht="13.5" hidden="false" customHeight="false" outlineLevel="0" collapsed="false">
      <c r="A1942" s="341" t="s">
        <v>1441</v>
      </c>
      <c r="B1942" s="342"/>
      <c r="C1942" s="342"/>
      <c r="D1942" s="346"/>
      <c r="E1942" s="347"/>
      <c r="F1942" s="343"/>
      <c r="G1942" s="343"/>
      <c r="H1942" s="343" t="n">
        <v>9000000</v>
      </c>
      <c r="I1942" s="343" t="n">
        <f aca="false">+F1942-G1942+H1942</f>
        <v>9000000</v>
      </c>
    </row>
    <row r="1943" customFormat="false" ht="13.5" hidden="false" customHeight="false" outlineLevel="0" collapsed="false">
      <c r="A1943" s="341" t="s">
        <v>1442</v>
      </c>
      <c r="B1943" s="342"/>
      <c r="C1943" s="342"/>
      <c r="D1943" s="346"/>
      <c r="E1943" s="347"/>
      <c r="F1943" s="343"/>
      <c r="G1943" s="343"/>
      <c r="H1943" s="343" t="n">
        <v>5000000</v>
      </c>
      <c r="I1943" s="343" t="n">
        <f aca="false">+F1943-G1943+H1943</f>
        <v>5000000</v>
      </c>
    </row>
    <row r="1944" customFormat="false" ht="13.5" hidden="false" customHeight="false" outlineLevel="0" collapsed="false">
      <c r="A1944" s="341" t="s">
        <v>829</v>
      </c>
      <c r="B1944" s="342"/>
      <c r="C1944" s="342"/>
      <c r="D1944" s="346"/>
      <c r="E1944" s="347"/>
      <c r="F1944" s="343" t="n">
        <v>0</v>
      </c>
      <c r="G1944" s="343"/>
      <c r="H1944" s="343"/>
      <c r="I1944" s="343"/>
    </row>
    <row r="1945" customFormat="false" ht="13.5" hidden="false" customHeight="false" outlineLevel="0" collapsed="false">
      <c r="A1945" s="341"/>
      <c r="B1945" s="342"/>
      <c r="C1945" s="342"/>
      <c r="D1945" s="346"/>
      <c r="E1945" s="347"/>
      <c r="F1945" s="343"/>
      <c r="G1945" s="343"/>
      <c r="H1945" s="343"/>
      <c r="I1945" s="343"/>
    </row>
    <row r="1946" customFormat="false" ht="13.5" hidden="false" customHeight="false" outlineLevel="0" collapsed="false">
      <c r="A1946" s="339" t="s">
        <v>970</v>
      </c>
      <c r="B1946" s="342"/>
      <c r="C1946" s="342"/>
      <c r="D1946" s="346"/>
      <c r="E1946" s="347"/>
      <c r="F1946" s="340" t="n">
        <f aca="false">SUM(F1947:F1977)</f>
        <v>56900000</v>
      </c>
      <c r="G1946" s="340" t="n">
        <f aca="false">SUM(G1947:G1977)</f>
        <v>0</v>
      </c>
      <c r="H1946" s="340" t="n">
        <f aca="false">SUM(H1947:H1977)</f>
        <v>238600000</v>
      </c>
      <c r="I1946" s="340" t="n">
        <f aca="false">SUM(I1947:I1977)</f>
        <v>295500000</v>
      </c>
    </row>
    <row r="1947" customFormat="false" ht="13.5" hidden="false" customHeight="false" outlineLevel="0" collapsed="false">
      <c r="A1947" s="341" t="s">
        <v>1443</v>
      </c>
      <c r="B1947" s="342"/>
      <c r="C1947" s="342"/>
      <c r="D1947" s="346"/>
      <c r="E1947" s="347"/>
      <c r="F1947" s="343" t="n">
        <v>35000000</v>
      </c>
      <c r="G1947" s="343"/>
      <c r="H1947" s="343"/>
      <c r="I1947" s="343" t="n">
        <f aca="false">+F1947-G1947+H1947</f>
        <v>35000000</v>
      </c>
    </row>
    <row r="1948" customFormat="false" ht="13.5" hidden="false" customHeight="false" outlineLevel="0" collapsed="false">
      <c r="A1948" s="341" t="s">
        <v>1444</v>
      </c>
      <c r="B1948" s="342"/>
      <c r="C1948" s="342"/>
      <c r="D1948" s="346"/>
      <c r="E1948" s="347"/>
      <c r="F1948" s="343"/>
      <c r="G1948" s="343"/>
      <c r="H1948" s="343" t="n">
        <v>3000000</v>
      </c>
      <c r="I1948" s="343" t="n">
        <f aca="false">+F1948-G1948+H1948</f>
        <v>3000000</v>
      </c>
    </row>
    <row r="1949" customFormat="false" ht="13.5" hidden="false" customHeight="false" outlineLevel="0" collapsed="false">
      <c r="A1949" s="341" t="s">
        <v>1445</v>
      </c>
      <c r="B1949" s="342"/>
      <c r="C1949" s="342"/>
      <c r="D1949" s="346"/>
      <c r="E1949" s="347"/>
      <c r="F1949" s="343"/>
      <c r="G1949" s="343"/>
      <c r="H1949" s="343" t="n">
        <v>4000000</v>
      </c>
      <c r="I1949" s="343" t="n">
        <f aca="false">+F1949-G1949+H1949</f>
        <v>4000000</v>
      </c>
    </row>
    <row r="1950" customFormat="false" ht="13.5" hidden="false" customHeight="false" outlineLevel="0" collapsed="false">
      <c r="A1950" s="341" t="s">
        <v>1446</v>
      </c>
      <c r="B1950" s="342"/>
      <c r="C1950" s="342"/>
      <c r="D1950" s="346"/>
      <c r="E1950" s="347"/>
      <c r="F1950" s="343"/>
      <c r="G1950" s="343"/>
      <c r="H1950" s="343" t="n">
        <v>7000000</v>
      </c>
      <c r="I1950" s="343" t="n">
        <f aca="false">+F1950-G1950+H1950</f>
        <v>7000000</v>
      </c>
    </row>
    <row r="1951" customFormat="false" ht="13.5" hidden="false" customHeight="false" outlineLevel="0" collapsed="false">
      <c r="A1951" s="341" t="s">
        <v>1447</v>
      </c>
      <c r="B1951" s="342"/>
      <c r="C1951" s="342"/>
      <c r="D1951" s="346"/>
      <c r="E1951" s="347"/>
      <c r="F1951" s="343"/>
      <c r="G1951" s="343"/>
      <c r="H1951" s="343" t="n">
        <v>5500000</v>
      </c>
      <c r="I1951" s="343" t="n">
        <f aca="false">+F1951-G1951+H1951</f>
        <v>5500000</v>
      </c>
    </row>
    <row r="1952" customFormat="false" ht="13.5" hidden="false" customHeight="false" outlineLevel="0" collapsed="false">
      <c r="A1952" s="341" t="s">
        <v>1448</v>
      </c>
      <c r="B1952" s="342"/>
      <c r="C1952" s="342"/>
      <c r="D1952" s="346"/>
      <c r="E1952" s="347"/>
      <c r="F1952" s="343"/>
      <c r="G1952" s="343"/>
      <c r="H1952" s="343" t="n">
        <v>10000000</v>
      </c>
      <c r="I1952" s="343" t="n">
        <f aca="false">+F1952-G1952+H1952</f>
        <v>10000000</v>
      </c>
    </row>
    <row r="1953" customFormat="false" ht="13.5" hidden="false" customHeight="false" outlineLevel="0" collapsed="false">
      <c r="A1953" s="341" t="s">
        <v>1449</v>
      </c>
      <c r="B1953" s="342"/>
      <c r="C1953" s="342"/>
      <c r="D1953" s="346"/>
      <c r="E1953" s="347"/>
      <c r="F1953" s="343"/>
      <c r="G1953" s="343"/>
      <c r="H1953" s="343" t="n">
        <v>-4000000</v>
      </c>
      <c r="I1953" s="343" t="n">
        <f aca="false">+F1953-G1953+H1953</f>
        <v>-4000000</v>
      </c>
    </row>
    <row r="1954" customFormat="false" ht="13.5" hidden="false" customHeight="false" outlineLevel="0" collapsed="false">
      <c r="A1954" s="341" t="s">
        <v>1450</v>
      </c>
      <c r="B1954" s="342"/>
      <c r="C1954" s="342"/>
      <c r="D1954" s="346"/>
      <c r="E1954" s="347"/>
      <c r="F1954" s="343"/>
      <c r="G1954" s="343"/>
      <c r="H1954" s="343" t="n">
        <v>12500000</v>
      </c>
      <c r="I1954" s="343" t="n">
        <f aca="false">+F1954-G1954+H1954</f>
        <v>12500000</v>
      </c>
    </row>
    <row r="1955" customFormat="false" ht="13.5" hidden="false" customHeight="false" outlineLevel="0" collapsed="false">
      <c r="A1955" s="341" t="s">
        <v>1451</v>
      </c>
      <c r="B1955" s="342"/>
      <c r="C1955" s="342"/>
      <c r="D1955" s="346"/>
      <c r="E1955" s="347"/>
      <c r="F1955" s="343"/>
      <c r="G1955" s="343"/>
      <c r="H1955" s="343" t="n">
        <v>11000000</v>
      </c>
      <c r="I1955" s="343" t="n">
        <f aca="false">+F1955-G1955+H1955</f>
        <v>11000000</v>
      </c>
    </row>
    <row r="1956" customFormat="false" ht="13.5" hidden="false" customHeight="false" outlineLevel="0" collapsed="false">
      <c r="A1956" s="341" t="s">
        <v>1452</v>
      </c>
      <c r="B1956" s="342"/>
      <c r="C1956" s="342"/>
      <c r="D1956" s="346"/>
      <c r="E1956" s="347"/>
      <c r="F1956" s="343"/>
      <c r="G1956" s="343"/>
      <c r="H1956" s="343" t="n">
        <v>4000000</v>
      </c>
      <c r="I1956" s="343" t="n">
        <f aca="false">+F1956-G1956+H1956</f>
        <v>4000000</v>
      </c>
    </row>
    <row r="1957" customFormat="false" ht="13.5" hidden="false" customHeight="false" outlineLevel="0" collapsed="false">
      <c r="A1957" s="341" t="s">
        <v>1453</v>
      </c>
      <c r="B1957" s="342"/>
      <c r="C1957" s="342"/>
      <c r="D1957" s="346"/>
      <c r="E1957" s="347"/>
      <c r="F1957" s="343"/>
      <c r="G1957" s="343"/>
      <c r="H1957" s="343" t="n">
        <v>7000000</v>
      </c>
      <c r="I1957" s="343" t="n">
        <f aca="false">+F1957-G1957+H1957</f>
        <v>7000000</v>
      </c>
    </row>
    <row r="1958" customFormat="false" ht="13.5" hidden="false" customHeight="false" outlineLevel="0" collapsed="false">
      <c r="A1958" s="341" t="s">
        <v>1454</v>
      </c>
      <c r="B1958" s="342"/>
      <c r="C1958" s="342"/>
      <c r="D1958" s="346"/>
      <c r="E1958" s="347"/>
      <c r="F1958" s="343"/>
      <c r="G1958" s="343"/>
      <c r="H1958" s="343" t="n">
        <v>5000000</v>
      </c>
      <c r="I1958" s="343" t="n">
        <f aca="false">+F1958-G1958+H1958</f>
        <v>5000000</v>
      </c>
    </row>
    <row r="1959" customFormat="false" ht="13.5" hidden="false" customHeight="false" outlineLevel="0" collapsed="false">
      <c r="A1959" s="341" t="s">
        <v>1455</v>
      </c>
      <c r="B1959" s="342"/>
      <c r="C1959" s="342"/>
      <c r="D1959" s="346"/>
      <c r="E1959" s="347"/>
      <c r="F1959" s="343"/>
      <c r="G1959" s="343"/>
      <c r="H1959" s="343" t="n">
        <v>8000000</v>
      </c>
      <c r="I1959" s="343" t="n">
        <f aca="false">+F1959-G1959+H1959</f>
        <v>8000000</v>
      </c>
    </row>
    <row r="1960" customFormat="false" ht="13.5" hidden="false" customHeight="false" outlineLevel="0" collapsed="false">
      <c r="A1960" s="341" t="s">
        <v>1456</v>
      </c>
      <c r="B1960" s="342"/>
      <c r="C1960" s="342"/>
      <c r="D1960" s="346"/>
      <c r="E1960" s="347"/>
      <c r="F1960" s="343"/>
      <c r="G1960" s="343"/>
      <c r="H1960" s="343" t="n">
        <v>37000000</v>
      </c>
      <c r="I1960" s="343" t="n">
        <f aca="false">+F1960-G1960+H1960</f>
        <v>37000000</v>
      </c>
    </row>
    <row r="1961" customFormat="false" ht="13.5" hidden="false" customHeight="true" outlineLevel="0" collapsed="false">
      <c r="A1961" s="350" t="s">
        <v>1457</v>
      </c>
      <c r="B1961" s="350"/>
      <c r="C1961" s="350"/>
      <c r="D1961" s="350"/>
      <c r="E1961" s="350"/>
      <c r="F1961" s="343"/>
      <c r="G1961" s="343"/>
      <c r="H1961" s="343" t="n">
        <v>600000</v>
      </c>
      <c r="I1961" s="343" t="n">
        <f aca="false">+F1961-G1961+H1961</f>
        <v>600000</v>
      </c>
    </row>
    <row r="1962" customFormat="false" ht="13.5" hidden="false" customHeight="false" outlineLevel="0" collapsed="false">
      <c r="A1962" s="341" t="s">
        <v>1458</v>
      </c>
      <c r="B1962" s="342"/>
      <c r="C1962" s="342"/>
      <c r="D1962" s="346"/>
      <c r="E1962" s="347"/>
      <c r="F1962" s="343"/>
      <c r="G1962" s="343"/>
      <c r="H1962" s="343" t="n">
        <v>18000000</v>
      </c>
      <c r="I1962" s="343" t="n">
        <f aca="false">+F1962-G1962+H1962</f>
        <v>18000000</v>
      </c>
    </row>
    <row r="1963" customFormat="false" ht="13.5" hidden="false" customHeight="false" outlineLevel="0" collapsed="false">
      <c r="A1963" s="341" t="s">
        <v>1459</v>
      </c>
      <c r="B1963" s="342"/>
      <c r="C1963" s="342"/>
      <c r="D1963" s="346"/>
      <c r="E1963" s="347"/>
      <c r="F1963" s="343"/>
      <c r="G1963" s="343"/>
      <c r="H1963" s="343" t="n">
        <v>17000000</v>
      </c>
      <c r="I1963" s="343" t="n">
        <f aca="false">+F1963-G1963+H1963</f>
        <v>17000000</v>
      </c>
    </row>
    <row r="1964" customFormat="false" ht="13.5" hidden="false" customHeight="true" outlineLevel="0" collapsed="false">
      <c r="A1964" s="350" t="s">
        <v>1460</v>
      </c>
      <c r="B1964" s="350"/>
      <c r="C1964" s="350"/>
      <c r="D1964" s="350"/>
      <c r="E1964" s="350"/>
      <c r="F1964" s="343"/>
      <c r="G1964" s="343"/>
      <c r="H1964" s="343" t="n">
        <v>8000000</v>
      </c>
      <c r="I1964" s="343" t="n">
        <f aca="false">+F1964-G1964+H1964</f>
        <v>8000000</v>
      </c>
    </row>
    <row r="1965" customFormat="false" ht="13.5" hidden="false" customHeight="false" outlineLevel="0" collapsed="false">
      <c r="A1965" s="341" t="s">
        <v>1461</v>
      </c>
      <c r="B1965" s="342"/>
      <c r="C1965" s="342"/>
      <c r="D1965" s="346"/>
      <c r="E1965" s="347"/>
      <c r="F1965" s="343"/>
      <c r="G1965" s="343"/>
      <c r="H1965" s="343" t="n">
        <v>10000000</v>
      </c>
      <c r="I1965" s="343" t="n">
        <f aca="false">+F1965-G1965+H1965</f>
        <v>10000000</v>
      </c>
    </row>
    <row r="1966" customFormat="false" ht="13.5" hidden="false" customHeight="false" outlineLevel="0" collapsed="false">
      <c r="A1966" s="341" t="s">
        <v>1462</v>
      </c>
      <c r="B1966" s="342"/>
      <c r="C1966" s="342"/>
      <c r="D1966" s="346"/>
      <c r="E1966" s="347"/>
      <c r="F1966" s="343"/>
      <c r="G1966" s="343"/>
      <c r="H1966" s="343" t="n">
        <v>14000000</v>
      </c>
      <c r="I1966" s="343" t="n">
        <f aca="false">+F1966-G1966+H1966</f>
        <v>14000000</v>
      </c>
    </row>
    <row r="1967" customFormat="false" ht="13.5" hidden="false" customHeight="false" outlineLevel="0" collapsed="false">
      <c r="A1967" s="341" t="s">
        <v>1463</v>
      </c>
      <c r="B1967" s="342"/>
      <c r="C1967" s="342"/>
      <c r="D1967" s="346"/>
      <c r="E1967" s="347"/>
      <c r="F1967" s="343"/>
      <c r="G1967" s="343"/>
      <c r="H1967" s="343" t="n">
        <v>10000000</v>
      </c>
      <c r="I1967" s="343" t="n">
        <f aca="false">+F1967-G1967+H1967</f>
        <v>10000000</v>
      </c>
    </row>
    <row r="1968" customFormat="false" ht="13.5" hidden="false" customHeight="false" outlineLevel="0" collapsed="false">
      <c r="A1968" s="341" t="s">
        <v>1464</v>
      </c>
      <c r="B1968" s="342"/>
      <c r="C1968" s="342"/>
      <c r="D1968" s="346"/>
      <c r="E1968" s="347"/>
      <c r="F1968" s="343"/>
      <c r="G1968" s="343"/>
      <c r="H1968" s="343" t="n">
        <v>10000000</v>
      </c>
      <c r="I1968" s="343" t="n">
        <f aca="false">+F1968-G1968+H1968</f>
        <v>10000000</v>
      </c>
    </row>
    <row r="1969" customFormat="false" ht="13.5" hidden="false" customHeight="false" outlineLevel="0" collapsed="false">
      <c r="A1969" s="341" t="s">
        <v>1465</v>
      </c>
      <c r="B1969" s="342"/>
      <c r="C1969" s="342"/>
      <c r="D1969" s="346"/>
      <c r="E1969" s="347"/>
      <c r="F1969" s="343"/>
      <c r="G1969" s="343"/>
      <c r="H1969" s="343" t="n">
        <v>8000000</v>
      </c>
      <c r="I1969" s="343" t="n">
        <f aca="false">+F1969-G1969+H1969</f>
        <v>8000000</v>
      </c>
    </row>
    <row r="1970" customFormat="false" ht="13.5" hidden="false" customHeight="false" outlineLevel="0" collapsed="false">
      <c r="A1970" s="341" t="s">
        <v>1466</v>
      </c>
      <c r="B1970" s="342"/>
      <c r="C1970" s="342"/>
      <c r="D1970" s="346"/>
      <c r="E1970" s="347"/>
      <c r="F1970" s="343"/>
      <c r="G1970" s="343"/>
      <c r="H1970" s="343" t="n">
        <v>8000000</v>
      </c>
      <c r="I1970" s="343" t="n">
        <f aca="false">+F1970-G1970+H1970</f>
        <v>8000000</v>
      </c>
    </row>
    <row r="1971" customFormat="false" ht="13.5" hidden="false" customHeight="false" outlineLevel="0" collapsed="false">
      <c r="A1971" s="341" t="s">
        <v>1467</v>
      </c>
      <c r="B1971" s="342"/>
      <c r="C1971" s="342"/>
      <c r="D1971" s="346"/>
      <c r="E1971" s="347"/>
      <c r="F1971" s="343"/>
      <c r="G1971" s="343"/>
      <c r="H1971" s="343" t="n">
        <v>5000000</v>
      </c>
      <c r="I1971" s="343" t="n">
        <f aca="false">+F1971-G1971+H1971</f>
        <v>5000000</v>
      </c>
    </row>
    <row r="1972" customFormat="false" ht="13.5" hidden="false" customHeight="false" outlineLevel="0" collapsed="false">
      <c r="A1972" s="341" t="s">
        <v>1468</v>
      </c>
      <c r="B1972" s="342"/>
      <c r="C1972" s="342"/>
      <c r="D1972" s="346"/>
      <c r="E1972" s="347"/>
      <c r="F1972" s="343"/>
      <c r="G1972" s="343"/>
      <c r="H1972" s="343" t="n">
        <v>5000000</v>
      </c>
      <c r="I1972" s="343" t="n">
        <f aca="false">+F1972-G1972+H1972</f>
        <v>5000000</v>
      </c>
    </row>
    <row r="1973" customFormat="false" ht="13.5" hidden="false" customHeight="false" outlineLevel="0" collapsed="false">
      <c r="A1973" s="341" t="s">
        <v>1469</v>
      </c>
      <c r="B1973" s="342"/>
      <c r="C1973" s="342"/>
      <c r="D1973" s="346"/>
      <c r="E1973" s="347"/>
      <c r="F1973" s="343"/>
      <c r="G1973" s="343"/>
      <c r="H1973" s="343" t="n">
        <v>5000000</v>
      </c>
      <c r="I1973" s="343" t="n">
        <f aca="false">+F1973-G1973+H1973</f>
        <v>5000000</v>
      </c>
    </row>
    <row r="1974" customFormat="false" ht="13.5" hidden="false" customHeight="false" outlineLevel="0" collapsed="false">
      <c r="A1974" s="341" t="s">
        <v>1470</v>
      </c>
      <c r="B1974" s="342"/>
      <c r="C1974" s="342"/>
      <c r="D1974" s="346"/>
      <c r="E1974" s="347"/>
      <c r="F1974" s="343"/>
      <c r="G1974" s="343"/>
      <c r="H1974" s="343" t="n">
        <v>5000000</v>
      </c>
      <c r="I1974" s="343" t="n">
        <f aca="false">+F1974-G1974+H1974</f>
        <v>5000000</v>
      </c>
    </row>
    <row r="1975" customFormat="false" ht="13.5" hidden="false" customHeight="false" outlineLevel="0" collapsed="false">
      <c r="A1975" s="341" t="s">
        <v>1471</v>
      </c>
      <c r="B1975" s="342"/>
      <c r="C1975" s="342"/>
      <c r="D1975" s="346"/>
      <c r="E1975" s="347"/>
      <c r="F1975" s="343"/>
      <c r="G1975" s="343"/>
      <c r="H1975" s="343" t="n">
        <v>5000000</v>
      </c>
      <c r="I1975" s="343" t="n">
        <f aca="false">+F1975-G1975+H1975</f>
        <v>5000000</v>
      </c>
    </row>
    <row r="1976" customFormat="false" ht="13.5" hidden="false" customHeight="true" outlineLevel="0" collapsed="false">
      <c r="A1976" s="350" t="s">
        <v>1472</v>
      </c>
      <c r="B1976" s="350"/>
      <c r="C1976" s="350"/>
      <c r="D1976" s="350"/>
      <c r="E1976" s="350"/>
      <c r="F1976" s="343" t="n">
        <v>21000000</v>
      </c>
      <c r="G1976" s="343"/>
      <c r="H1976" s="343" t="n">
        <v>0</v>
      </c>
      <c r="I1976" s="343" t="n">
        <f aca="false">+F1976-G1976+H1976</f>
        <v>21000000</v>
      </c>
    </row>
    <row r="1977" customFormat="false" ht="13.5" hidden="false" customHeight="false" outlineLevel="0" collapsed="false">
      <c r="A1977" s="341" t="s">
        <v>829</v>
      </c>
      <c r="B1977" s="342"/>
      <c r="C1977" s="342"/>
      <c r="D1977" s="346"/>
      <c r="E1977" s="347"/>
      <c r="F1977" s="343" t="n">
        <v>900000</v>
      </c>
      <c r="G1977" s="343"/>
      <c r="H1977" s="343"/>
      <c r="I1977" s="343" t="n">
        <f aca="false">+F1977-G1977+H1977</f>
        <v>900000</v>
      </c>
    </row>
    <row r="1978" customFormat="false" ht="13.5" hidden="false" customHeight="false" outlineLevel="0" collapsed="false">
      <c r="A1978" s="341"/>
      <c r="B1978" s="342"/>
      <c r="C1978" s="342"/>
      <c r="D1978" s="346"/>
      <c r="E1978" s="347"/>
      <c r="F1978" s="343"/>
      <c r="G1978" s="343"/>
      <c r="H1978" s="343"/>
      <c r="I1978" s="343"/>
    </row>
    <row r="1979" customFormat="false" ht="13.5" hidden="false" customHeight="false" outlineLevel="0" collapsed="false">
      <c r="A1979" s="339" t="s">
        <v>977</v>
      </c>
      <c r="B1979" s="337"/>
      <c r="C1979" s="337"/>
      <c r="D1979" s="344"/>
      <c r="E1979" s="345"/>
      <c r="F1979" s="340" t="n">
        <f aca="false">SUM(F1980:F1991)</f>
        <v>30900000</v>
      </c>
      <c r="G1979" s="340" t="n">
        <f aca="false">SUM(G1980:G1991)</f>
        <v>30000000</v>
      </c>
      <c r="H1979" s="340" t="n">
        <f aca="false">SUM(H1980:H1991)</f>
        <v>137000000</v>
      </c>
      <c r="I1979" s="340" t="n">
        <f aca="false">SUM(I1980:I1991)</f>
        <v>137900000</v>
      </c>
    </row>
    <row r="1980" customFormat="false" ht="13.5" hidden="false" customHeight="false" outlineLevel="0" collapsed="false">
      <c r="A1980" s="341" t="s">
        <v>1473</v>
      </c>
      <c r="B1980" s="342"/>
      <c r="C1980" s="342"/>
      <c r="D1980" s="346"/>
      <c r="E1980" s="347"/>
      <c r="F1980" s="343"/>
      <c r="G1980" s="343"/>
      <c r="H1980" s="343" t="n">
        <v>18000000</v>
      </c>
      <c r="I1980" s="343" t="n">
        <f aca="false">+F1980-G1980+H1980</f>
        <v>18000000</v>
      </c>
    </row>
    <row r="1981" customFormat="false" ht="13.5" hidden="false" customHeight="false" outlineLevel="0" collapsed="false">
      <c r="A1981" s="341" t="s">
        <v>1474</v>
      </c>
      <c r="B1981" s="342"/>
      <c r="C1981" s="342"/>
      <c r="D1981" s="346"/>
      <c r="E1981" s="347"/>
      <c r="F1981" s="343"/>
      <c r="G1981" s="343"/>
      <c r="H1981" s="343" t="n">
        <v>9000000</v>
      </c>
      <c r="I1981" s="343" t="n">
        <f aca="false">+F1981-G1981+H1981</f>
        <v>9000000</v>
      </c>
    </row>
    <row r="1982" customFormat="false" ht="13.5" hidden="false" customHeight="false" outlineLevel="0" collapsed="false">
      <c r="A1982" s="341" t="s">
        <v>1475</v>
      </c>
      <c r="B1982" s="342"/>
      <c r="C1982" s="342"/>
      <c r="D1982" s="346"/>
      <c r="E1982" s="347"/>
      <c r="F1982" s="343"/>
      <c r="G1982" s="343"/>
      <c r="H1982" s="343" t="n">
        <v>5000000</v>
      </c>
      <c r="I1982" s="343" t="n">
        <f aca="false">+F1982-G1982+H1982</f>
        <v>5000000</v>
      </c>
    </row>
    <row r="1983" customFormat="false" ht="13.5" hidden="false" customHeight="false" outlineLevel="0" collapsed="false">
      <c r="A1983" s="341" t="s">
        <v>1476</v>
      </c>
      <c r="B1983" s="342"/>
      <c r="C1983" s="342"/>
      <c r="D1983" s="346"/>
      <c r="E1983" s="347"/>
      <c r="F1983" s="343"/>
      <c r="G1983" s="343"/>
      <c r="H1983" s="343" t="n">
        <v>12000000</v>
      </c>
      <c r="I1983" s="343" t="n">
        <f aca="false">+F1983-G1983+H1983</f>
        <v>12000000</v>
      </c>
    </row>
    <row r="1984" customFormat="false" ht="13.5" hidden="false" customHeight="false" outlineLevel="0" collapsed="false">
      <c r="A1984" s="341" t="s">
        <v>1477</v>
      </c>
      <c r="B1984" s="342"/>
      <c r="C1984" s="342"/>
      <c r="D1984" s="346"/>
      <c r="E1984" s="347"/>
      <c r="F1984" s="343"/>
      <c r="G1984" s="343"/>
      <c r="H1984" s="343" t="n">
        <v>33000000</v>
      </c>
      <c r="I1984" s="343" t="n">
        <f aca="false">+F1984-G1984+H1984</f>
        <v>33000000</v>
      </c>
    </row>
    <row r="1985" customFormat="false" ht="13.5" hidden="false" customHeight="false" outlineLevel="0" collapsed="false">
      <c r="A1985" s="341" t="s">
        <v>1478</v>
      </c>
      <c r="B1985" s="342"/>
      <c r="C1985" s="342"/>
      <c r="D1985" s="346"/>
      <c r="E1985" s="347"/>
      <c r="F1985" s="343"/>
      <c r="G1985" s="343"/>
      <c r="H1985" s="343" t="n">
        <v>7000000</v>
      </c>
      <c r="I1985" s="343" t="n">
        <f aca="false">+F1985-G1985+H1985</f>
        <v>7000000</v>
      </c>
    </row>
    <row r="1986" customFormat="false" ht="13.5" hidden="false" customHeight="false" outlineLevel="0" collapsed="false">
      <c r="A1986" s="341" t="s">
        <v>1479</v>
      </c>
      <c r="B1986" s="342"/>
      <c r="C1986" s="342"/>
      <c r="D1986" s="346"/>
      <c r="E1986" s="347"/>
      <c r="F1986" s="343"/>
      <c r="G1986" s="343"/>
      <c r="H1986" s="343" t="n">
        <v>5000000</v>
      </c>
      <c r="I1986" s="343" t="n">
        <f aca="false">+F1986-G1986+H1986</f>
        <v>5000000</v>
      </c>
    </row>
    <row r="1987" customFormat="false" ht="13.5" hidden="false" customHeight="false" outlineLevel="0" collapsed="false">
      <c r="A1987" s="341" t="s">
        <v>1480</v>
      </c>
      <c r="B1987" s="342"/>
      <c r="C1987" s="342"/>
      <c r="D1987" s="346"/>
      <c r="E1987" s="347"/>
      <c r="F1987" s="343" t="n">
        <v>30000000</v>
      </c>
      <c r="G1987" s="343" t="n">
        <v>30000000</v>
      </c>
      <c r="H1987" s="343"/>
      <c r="I1987" s="343" t="n">
        <f aca="false">+F1987-G1987+H1987</f>
        <v>0</v>
      </c>
    </row>
    <row r="1988" customFormat="false" ht="13.5" hidden="false" customHeight="false" outlineLevel="0" collapsed="false">
      <c r="A1988" s="341" t="s">
        <v>1481</v>
      </c>
      <c r="B1988" s="342"/>
      <c r="C1988" s="342"/>
      <c r="D1988" s="346"/>
      <c r="E1988" s="347"/>
      <c r="F1988" s="343"/>
      <c r="G1988" s="343"/>
      <c r="H1988" s="343" t="n">
        <v>15000000</v>
      </c>
      <c r="I1988" s="343" t="n">
        <f aca="false">+F1988-G1988+H1988</f>
        <v>15000000</v>
      </c>
    </row>
    <row r="1989" customFormat="false" ht="13.5" hidden="false" customHeight="false" outlineLevel="0" collapsed="false">
      <c r="A1989" s="341" t="s">
        <v>1482</v>
      </c>
      <c r="B1989" s="342"/>
      <c r="C1989" s="342"/>
      <c r="D1989" s="346"/>
      <c r="E1989" s="347"/>
      <c r="F1989" s="343"/>
      <c r="G1989" s="343"/>
      <c r="H1989" s="343" t="n">
        <v>30000000</v>
      </c>
      <c r="I1989" s="343" t="n">
        <f aca="false">+F1989-G1989+H1989</f>
        <v>30000000</v>
      </c>
    </row>
    <row r="1990" customFormat="false" ht="13.5" hidden="false" customHeight="false" outlineLevel="0" collapsed="false">
      <c r="A1990" s="341" t="s">
        <v>1483</v>
      </c>
      <c r="B1990" s="342"/>
      <c r="C1990" s="342"/>
      <c r="D1990" s="346"/>
      <c r="E1990" s="347"/>
      <c r="F1990" s="343"/>
      <c r="G1990" s="343"/>
      <c r="H1990" s="343" t="n">
        <v>3000000</v>
      </c>
      <c r="I1990" s="343" t="n">
        <f aca="false">+F1990-G1990+H1990</f>
        <v>3000000</v>
      </c>
    </row>
    <row r="1991" customFormat="false" ht="13.5" hidden="false" customHeight="false" outlineLevel="0" collapsed="false">
      <c r="A1991" s="341" t="s">
        <v>829</v>
      </c>
      <c r="B1991" s="342"/>
      <c r="C1991" s="342"/>
      <c r="D1991" s="346"/>
      <c r="E1991" s="347"/>
      <c r="F1991" s="343" t="n">
        <v>900000</v>
      </c>
      <c r="G1991" s="343"/>
      <c r="H1991" s="343"/>
      <c r="I1991" s="343" t="n">
        <f aca="false">+F1991-G1991+H1991</f>
        <v>900000</v>
      </c>
    </row>
    <row r="1992" customFormat="false" ht="13.5" hidden="false" customHeight="false" outlineLevel="0" collapsed="false">
      <c r="A1992" s="341"/>
      <c r="B1992" s="342"/>
      <c r="C1992" s="342"/>
      <c r="D1992" s="346"/>
      <c r="E1992" s="347"/>
      <c r="F1992" s="343"/>
      <c r="G1992" s="343"/>
      <c r="H1992" s="343"/>
      <c r="I1992" s="343"/>
    </row>
    <row r="1993" customFormat="false" ht="13.5" hidden="false" customHeight="false" outlineLevel="0" collapsed="false">
      <c r="A1993" s="339" t="s">
        <v>983</v>
      </c>
      <c r="B1993" s="337"/>
      <c r="C1993" s="337"/>
      <c r="D1993" s="344"/>
      <c r="E1993" s="345"/>
      <c r="F1993" s="340" t="n">
        <f aca="false">SUM(F1994:F2003)</f>
        <v>20900000</v>
      </c>
      <c r="G1993" s="340" t="n">
        <f aca="false">SUM(G1994:G2003)</f>
        <v>0</v>
      </c>
      <c r="H1993" s="340" t="n">
        <f aca="false">SUM(H1994:H2003)</f>
        <v>147000000</v>
      </c>
      <c r="I1993" s="340" t="n">
        <f aca="false">SUM(I1994:I2003)</f>
        <v>167900000</v>
      </c>
    </row>
    <row r="1994" customFormat="false" ht="13.5" hidden="false" customHeight="false" outlineLevel="0" collapsed="false">
      <c r="A1994" s="341" t="s">
        <v>1484</v>
      </c>
      <c r="B1994" s="342"/>
      <c r="C1994" s="342"/>
      <c r="D1994" s="346"/>
      <c r="E1994" s="347"/>
      <c r="F1994" s="343"/>
      <c r="G1994" s="343"/>
      <c r="H1994" s="343" t="n">
        <v>45000000</v>
      </c>
      <c r="I1994" s="343" t="n">
        <f aca="false">+F1994-G1994+H1994</f>
        <v>45000000</v>
      </c>
    </row>
    <row r="1995" customFormat="false" ht="13.5" hidden="false" customHeight="false" outlineLevel="0" collapsed="false">
      <c r="A1995" s="341" t="s">
        <v>1485</v>
      </c>
      <c r="B1995" s="342"/>
      <c r="C1995" s="342"/>
      <c r="D1995" s="346"/>
      <c r="E1995" s="347"/>
      <c r="F1995" s="343" t="n">
        <v>20000000</v>
      </c>
      <c r="G1995" s="343"/>
      <c r="H1995" s="343" t="n">
        <v>20000000</v>
      </c>
      <c r="I1995" s="343" t="n">
        <f aca="false">+F1995-G1995+H1995</f>
        <v>40000000</v>
      </c>
    </row>
    <row r="1996" customFormat="false" ht="13.5" hidden="false" customHeight="true" outlineLevel="0" collapsed="false">
      <c r="A1996" s="350" t="s">
        <v>1486</v>
      </c>
      <c r="B1996" s="350"/>
      <c r="C1996" s="350"/>
      <c r="D1996" s="350"/>
      <c r="E1996" s="350"/>
      <c r="F1996" s="343"/>
      <c r="G1996" s="343"/>
      <c r="H1996" s="343" t="n">
        <v>10000000</v>
      </c>
      <c r="I1996" s="343" t="n">
        <f aca="false">+F1996-G1996+H1996</f>
        <v>10000000</v>
      </c>
    </row>
    <row r="1997" customFormat="false" ht="13.5" hidden="false" customHeight="true" outlineLevel="0" collapsed="false">
      <c r="A1997" s="350" t="s">
        <v>1487</v>
      </c>
      <c r="B1997" s="350"/>
      <c r="C1997" s="350"/>
      <c r="D1997" s="350"/>
      <c r="E1997" s="350"/>
      <c r="F1997" s="343"/>
      <c r="G1997" s="343"/>
      <c r="H1997" s="343" t="n">
        <v>10000000</v>
      </c>
      <c r="I1997" s="343" t="n">
        <f aca="false">+F1997-G1997+H1997</f>
        <v>10000000</v>
      </c>
    </row>
    <row r="1998" customFormat="false" ht="13.5" hidden="false" customHeight="false" outlineLevel="0" collapsed="false">
      <c r="A1998" s="341" t="s">
        <v>1488</v>
      </c>
      <c r="B1998" s="342"/>
      <c r="C1998" s="342"/>
      <c r="D1998" s="346"/>
      <c r="E1998" s="347"/>
      <c r="F1998" s="343"/>
      <c r="G1998" s="343"/>
      <c r="H1998" s="343" t="n">
        <v>15000000</v>
      </c>
      <c r="I1998" s="343" t="n">
        <f aca="false">+F1998-G1998+H1998</f>
        <v>15000000</v>
      </c>
    </row>
    <row r="1999" customFormat="false" ht="13.5" hidden="false" customHeight="true" outlineLevel="0" collapsed="false">
      <c r="A1999" s="350" t="s">
        <v>1489</v>
      </c>
      <c r="B1999" s="350"/>
      <c r="C1999" s="350"/>
      <c r="D1999" s="350"/>
      <c r="E1999" s="350"/>
      <c r="F1999" s="343"/>
      <c r="G1999" s="343"/>
      <c r="H1999" s="343" t="n">
        <v>15000000</v>
      </c>
      <c r="I1999" s="343" t="n">
        <f aca="false">+F1999-G1999+H1999</f>
        <v>15000000</v>
      </c>
    </row>
    <row r="2000" customFormat="false" ht="13.5" hidden="false" customHeight="false" outlineLevel="0" collapsed="false">
      <c r="A2000" s="341" t="s">
        <v>1490</v>
      </c>
      <c r="B2000" s="342"/>
      <c r="C2000" s="342"/>
      <c r="D2000" s="346"/>
      <c r="E2000" s="347"/>
      <c r="F2000" s="343"/>
      <c r="G2000" s="343"/>
      <c r="H2000" s="343" t="n">
        <v>20000000</v>
      </c>
      <c r="I2000" s="343" t="n">
        <f aca="false">+F2000-G2000+H2000</f>
        <v>20000000</v>
      </c>
    </row>
    <row r="2001" customFormat="false" ht="13.5" hidden="false" customHeight="false" outlineLevel="0" collapsed="false">
      <c r="A2001" s="341" t="s">
        <v>1491</v>
      </c>
      <c r="B2001" s="342"/>
      <c r="C2001" s="342"/>
      <c r="D2001" s="346"/>
      <c r="E2001" s="347"/>
      <c r="F2001" s="343"/>
      <c r="G2001" s="343"/>
      <c r="H2001" s="343" t="n">
        <v>12000000</v>
      </c>
      <c r="I2001" s="343" t="n">
        <f aca="false">+F2001-G2001+H2001</f>
        <v>12000000</v>
      </c>
    </row>
    <row r="2002" customFormat="false" ht="13.5" hidden="false" customHeight="false" outlineLevel="0" collapsed="false">
      <c r="A2002" s="341" t="s">
        <v>829</v>
      </c>
      <c r="B2002" s="342"/>
      <c r="C2002" s="342"/>
      <c r="D2002" s="346"/>
      <c r="E2002" s="347"/>
      <c r="F2002" s="343" t="n">
        <v>900000</v>
      </c>
      <c r="G2002" s="343"/>
      <c r="H2002" s="343"/>
      <c r="I2002" s="343" t="n">
        <f aca="false">+F2002-G2002+H2002</f>
        <v>900000</v>
      </c>
    </row>
    <row r="2003" customFormat="false" ht="13.5" hidden="false" customHeight="false" outlineLevel="0" collapsed="false">
      <c r="A2003" s="341"/>
      <c r="B2003" s="342"/>
      <c r="C2003" s="342"/>
      <c r="D2003" s="346"/>
      <c r="E2003" s="347"/>
      <c r="F2003" s="343"/>
      <c r="G2003" s="343"/>
      <c r="H2003" s="343"/>
      <c r="I2003" s="343"/>
    </row>
    <row r="2004" customFormat="false" ht="13.5" hidden="false" customHeight="false" outlineLevel="0" collapsed="false">
      <c r="A2004" s="339" t="s">
        <v>992</v>
      </c>
      <c r="B2004" s="337"/>
      <c r="C2004" s="337"/>
      <c r="D2004" s="344"/>
      <c r="E2004" s="345"/>
      <c r="F2004" s="340" t="n">
        <f aca="false">SUM(F2005:F2017)</f>
        <v>11500000</v>
      </c>
      <c r="G2004" s="340" t="n">
        <f aca="false">SUM(G2005:G2017)</f>
        <v>0</v>
      </c>
      <c r="H2004" s="340" t="n">
        <f aca="false">SUM(H2005:H2017)</f>
        <v>173300000</v>
      </c>
      <c r="I2004" s="340" t="n">
        <f aca="false">SUM(I2005:I2017)</f>
        <v>184800000</v>
      </c>
    </row>
    <row r="2005" customFormat="false" ht="13.5" hidden="false" customHeight="false" outlineLevel="0" collapsed="false">
      <c r="A2005" s="341" t="s">
        <v>1492</v>
      </c>
      <c r="B2005" s="342"/>
      <c r="C2005" s="342"/>
      <c r="D2005" s="346"/>
      <c r="E2005" s="347"/>
      <c r="F2005" s="343"/>
      <c r="G2005" s="343"/>
      <c r="H2005" s="343" t="n">
        <v>42000000</v>
      </c>
      <c r="I2005" s="343" t="n">
        <f aca="false">+F2005-G2005+H2005</f>
        <v>42000000</v>
      </c>
    </row>
    <row r="2006" customFormat="false" ht="13.5" hidden="false" customHeight="false" outlineLevel="0" collapsed="false">
      <c r="A2006" s="341" t="s">
        <v>1493</v>
      </c>
      <c r="B2006" s="342"/>
      <c r="C2006" s="342"/>
      <c r="D2006" s="346"/>
      <c r="E2006" s="347"/>
      <c r="F2006" s="343"/>
      <c r="G2006" s="343"/>
      <c r="H2006" s="343" t="n">
        <v>18400000</v>
      </c>
      <c r="I2006" s="343" t="n">
        <f aca="false">+F2006-G2006+H2006</f>
        <v>18400000</v>
      </c>
    </row>
    <row r="2007" customFormat="false" ht="13.5" hidden="false" customHeight="false" outlineLevel="0" collapsed="false">
      <c r="A2007" s="341" t="s">
        <v>1494</v>
      </c>
      <c r="B2007" s="342"/>
      <c r="C2007" s="342"/>
      <c r="D2007" s="346"/>
      <c r="E2007" s="347"/>
      <c r="F2007" s="343"/>
      <c r="G2007" s="343"/>
      <c r="H2007" s="343" t="n">
        <v>18400000</v>
      </c>
      <c r="I2007" s="343" t="n">
        <f aca="false">+F2007-G2007+H2007</f>
        <v>18400000</v>
      </c>
    </row>
    <row r="2008" customFormat="false" ht="13.5" hidden="false" customHeight="false" outlineLevel="0" collapsed="false">
      <c r="A2008" s="341" t="s">
        <v>1495</v>
      </c>
      <c r="B2008" s="342"/>
      <c r="C2008" s="342"/>
      <c r="D2008" s="346"/>
      <c r="E2008" s="347"/>
      <c r="F2008" s="343"/>
      <c r="G2008" s="343"/>
      <c r="H2008" s="343" t="n">
        <v>13000000</v>
      </c>
      <c r="I2008" s="343" t="n">
        <f aca="false">+F2008-G2008+H2008</f>
        <v>13000000</v>
      </c>
    </row>
    <row r="2009" customFormat="false" ht="13.5" hidden="false" customHeight="false" outlineLevel="0" collapsed="false">
      <c r="A2009" s="341" t="s">
        <v>1496</v>
      </c>
      <c r="B2009" s="342"/>
      <c r="C2009" s="342"/>
      <c r="D2009" s="346"/>
      <c r="E2009" s="347"/>
      <c r="F2009" s="343" t="n">
        <v>10000000</v>
      </c>
      <c r="G2009" s="343"/>
      <c r="H2009" s="343"/>
      <c r="I2009" s="343" t="n">
        <f aca="false">+F2009-G2009+H2009</f>
        <v>10000000</v>
      </c>
    </row>
    <row r="2010" customFormat="false" ht="13.5" hidden="false" customHeight="false" outlineLevel="0" collapsed="false">
      <c r="A2010" s="341" t="s">
        <v>1497</v>
      </c>
      <c r="B2010" s="342"/>
      <c r="C2010" s="342"/>
      <c r="D2010" s="346"/>
      <c r="E2010" s="347"/>
      <c r="F2010" s="343"/>
      <c r="G2010" s="343"/>
      <c r="H2010" s="343" t="n">
        <v>15000000</v>
      </c>
      <c r="I2010" s="343" t="n">
        <f aca="false">+F2010-G2010+H2010</f>
        <v>15000000</v>
      </c>
    </row>
    <row r="2011" customFormat="false" ht="13.5" hidden="false" customHeight="false" outlineLevel="0" collapsed="false">
      <c r="A2011" s="341" t="s">
        <v>1498</v>
      </c>
      <c r="B2011" s="342"/>
      <c r="C2011" s="342"/>
      <c r="D2011" s="346"/>
      <c r="E2011" s="347"/>
      <c r="F2011" s="343"/>
      <c r="G2011" s="343"/>
      <c r="H2011" s="343" t="n">
        <v>6000000</v>
      </c>
      <c r="I2011" s="343" t="n">
        <f aca="false">+F2011-G2011+H2011</f>
        <v>6000000</v>
      </c>
    </row>
    <row r="2012" customFormat="false" ht="13.5" hidden="false" customHeight="false" outlineLevel="0" collapsed="false">
      <c r="A2012" s="341" t="s">
        <v>1499</v>
      </c>
      <c r="B2012" s="342"/>
      <c r="C2012" s="342"/>
      <c r="D2012" s="346"/>
      <c r="E2012" s="347"/>
      <c r="F2012" s="343"/>
      <c r="G2012" s="343"/>
      <c r="H2012" s="343" t="n">
        <v>6000000</v>
      </c>
      <c r="I2012" s="343" t="n">
        <f aca="false">+F2012-G2012+H2012</f>
        <v>6000000</v>
      </c>
    </row>
    <row r="2013" customFormat="false" ht="13.5" hidden="false" customHeight="false" outlineLevel="0" collapsed="false">
      <c r="A2013" s="341" t="s">
        <v>1500</v>
      </c>
      <c r="B2013" s="342"/>
      <c r="C2013" s="342"/>
      <c r="D2013" s="346"/>
      <c r="E2013" s="347"/>
      <c r="F2013" s="343"/>
      <c r="G2013" s="343"/>
      <c r="H2013" s="343" t="n">
        <v>16000000</v>
      </c>
      <c r="I2013" s="343" t="n">
        <f aca="false">+F2013-G2013+H2013</f>
        <v>16000000</v>
      </c>
    </row>
    <row r="2014" customFormat="false" ht="13.5" hidden="false" customHeight="false" outlineLevel="0" collapsed="false">
      <c r="A2014" s="341" t="s">
        <v>1501</v>
      </c>
      <c r="B2014" s="342"/>
      <c r="C2014" s="342"/>
      <c r="D2014" s="346"/>
      <c r="E2014" s="347"/>
      <c r="F2014" s="343"/>
      <c r="G2014" s="343"/>
      <c r="H2014" s="343" t="n">
        <v>3500000</v>
      </c>
      <c r="I2014" s="343" t="n">
        <f aca="false">+F2014-G2014+H2014</f>
        <v>3500000</v>
      </c>
    </row>
    <row r="2015" customFormat="false" ht="13.5" hidden="false" customHeight="false" outlineLevel="0" collapsed="false">
      <c r="A2015" s="341" t="s">
        <v>1502</v>
      </c>
      <c r="B2015" s="342"/>
      <c r="C2015" s="342"/>
      <c r="D2015" s="346"/>
      <c r="E2015" s="347"/>
      <c r="F2015" s="343"/>
      <c r="G2015" s="343"/>
      <c r="H2015" s="343" t="n">
        <v>15000000</v>
      </c>
      <c r="I2015" s="343" t="n">
        <f aca="false">+F2015-G2015+H2015</f>
        <v>15000000</v>
      </c>
    </row>
    <row r="2016" customFormat="false" ht="13.5" hidden="false" customHeight="true" outlineLevel="0" collapsed="false">
      <c r="A2016" s="350" t="s">
        <v>1503</v>
      </c>
      <c r="B2016" s="350"/>
      <c r="C2016" s="350"/>
      <c r="D2016" s="350"/>
      <c r="E2016" s="350"/>
      <c r="F2016" s="343"/>
      <c r="G2016" s="343"/>
      <c r="H2016" s="343" t="n">
        <v>20000000</v>
      </c>
      <c r="I2016" s="343" t="n">
        <f aca="false">+F2016-G2016+H2016</f>
        <v>20000000</v>
      </c>
    </row>
    <row r="2017" customFormat="false" ht="13.5" hidden="false" customHeight="false" outlineLevel="0" collapsed="false">
      <c r="A2017" s="341" t="s">
        <v>829</v>
      </c>
      <c r="B2017" s="342"/>
      <c r="C2017" s="342"/>
      <c r="D2017" s="346"/>
      <c r="E2017" s="347"/>
      <c r="F2017" s="343" t="n">
        <v>1500000</v>
      </c>
      <c r="G2017" s="343"/>
      <c r="H2017" s="343"/>
      <c r="I2017" s="343" t="n">
        <f aca="false">+F2017-G2017+H2017</f>
        <v>1500000</v>
      </c>
    </row>
    <row r="2018" customFormat="false" ht="13.5" hidden="false" customHeight="false" outlineLevel="0" collapsed="false">
      <c r="A2018" s="341"/>
      <c r="B2018" s="342"/>
      <c r="C2018" s="342"/>
      <c r="D2018" s="346"/>
      <c r="E2018" s="347"/>
      <c r="F2018" s="343"/>
      <c r="G2018" s="343"/>
      <c r="H2018" s="343"/>
      <c r="I2018" s="343"/>
    </row>
    <row r="2019" customFormat="false" ht="13.5" hidden="false" customHeight="false" outlineLevel="0" collapsed="false">
      <c r="A2019" s="339" t="s">
        <v>1000</v>
      </c>
      <c r="B2019" s="337"/>
      <c r="C2019" s="337"/>
      <c r="D2019" s="344"/>
      <c r="E2019" s="345"/>
      <c r="F2019" s="340" t="n">
        <f aca="false">SUM(F2020:F2038)</f>
        <v>132500000</v>
      </c>
      <c r="G2019" s="340" t="n">
        <f aca="false">SUM(G2020:G2038)</f>
        <v>0</v>
      </c>
      <c r="H2019" s="340" t="n">
        <f aca="false">SUM(H2020:H2038)</f>
        <v>259100000</v>
      </c>
      <c r="I2019" s="340" t="n">
        <f aca="false">SUM(I2020:I2038)</f>
        <v>391600000</v>
      </c>
    </row>
    <row r="2020" customFormat="false" ht="13.5" hidden="false" customHeight="false" outlineLevel="0" collapsed="false">
      <c r="A2020" s="341" t="s">
        <v>1504</v>
      </c>
      <c r="B2020" s="342"/>
      <c r="C2020" s="342"/>
      <c r="D2020" s="346"/>
      <c r="E2020" s="347"/>
      <c r="F2020" s="343" t="n">
        <v>50000000</v>
      </c>
      <c r="G2020" s="343"/>
      <c r="H2020" s="343"/>
      <c r="I2020" s="343" t="n">
        <f aca="false">+F2020-G2020+H2020</f>
        <v>50000000</v>
      </c>
    </row>
    <row r="2021" customFormat="false" ht="13.5" hidden="false" customHeight="false" outlineLevel="0" collapsed="false">
      <c r="A2021" s="341" t="s">
        <v>1505</v>
      </c>
      <c r="B2021" s="342"/>
      <c r="C2021" s="342"/>
      <c r="D2021" s="346"/>
      <c r="E2021" s="347"/>
      <c r="F2021" s="343" t="n">
        <v>50000000</v>
      </c>
      <c r="G2021" s="343"/>
      <c r="H2021" s="343"/>
      <c r="I2021" s="343" t="n">
        <f aca="false">+F2021-G2021+H2021</f>
        <v>50000000</v>
      </c>
    </row>
    <row r="2022" customFormat="false" ht="13.5" hidden="false" customHeight="false" outlineLevel="0" collapsed="false">
      <c r="A2022" s="341" t="s">
        <v>1506</v>
      </c>
      <c r="B2022" s="342"/>
      <c r="C2022" s="342"/>
      <c r="D2022" s="346"/>
      <c r="E2022" s="347"/>
      <c r="F2022" s="343" t="n">
        <v>10000000</v>
      </c>
      <c r="G2022" s="343"/>
      <c r="H2022" s="343"/>
      <c r="I2022" s="343" t="n">
        <f aca="false">+F2022-G2022+H2022</f>
        <v>10000000</v>
      </c>
    </row>
    <row r="2023" customFormat="false" ht="13.5" hidden="false" customHeight="false" outlineLevel="0" collapsed="false">
      <c r="A2023" s="341" t="s">
        <v>1507</v>
      </c>
      <c r="B2023" s="342"/>
      <c r="C2023" s="342"/>
      <c r="D2023" s="346"/>
      <c r="E2023" s="347"/>
      <c r="F2023" s="343" t="n">
        <v>20000000</v>
      </c>
      <c r="G2023" s="343"/>
      <c r="H2023" s="343"/>
      <c r="I2023" s="343" t="n">
        <f aca="false">+F2023-G2023+H2023</f>
        <v>20000000</v>
      </c>
    </row>
    <row r="2024" customFormat="false" ht="13.5" hidden="false" customHeight="false" outlineLevel="0" collapsed="false">
      <c r="A2024" s="341" t="s">
        <v>1508</v>
      </c>
      <c r="B2024" s="342"/>
      <c r="C2024" s="342"/>
      <c r="D2024" s="346"/>
      <c r="E2024" s="347"/>
      <c r="F2024" s="343"/>
      <c r="G2024" s="343"/>
      <c r="H2024" s="343" t="n">
        <v>50000000</v>
      </c>
      <c r="I2024" s="343" t="n">
        <f aca="false">+F2024-G2024+H2024</f>
        <v>50000000</v>
      </c>
    </row>
    <row r="2025" customFormat="false" ht="13.5" hidden="false" customHeight="false" outlineLevel="0" collapsed="false">
      <c r="A2025" s="341" t="s">
        <v>1509</v>
      </c>
      <c r="B2025" s="342"/>
      <c r="C2025" s="342"/>
      <c r="D2025" s="346"/>
      <c r="E2025" s="347"/>
      <c r="F2025" s="343"/>
      <c r="G2025" s="343"/>
      <c r="H2025" s="343" t="n">
        <v>12000000</v>
      </c>
      <c r="I2025" s="343" t="n">
        <f aca="false">+F2025-G2025+H2025</f>
        <v>12000000</v>
      </c>
    </row>
    <row r="2026" customFormat="false" ht="13.5" hidden="false" customHeight="false" outlineLevel="0" collapsed="false">
      <c r="A2026" s="341" t="s">
        <v>1510</v>
      </c>
      <c r="B2026" s="342"/>
      <c r="C2026" s="342"/>
      <c r="D2026" s="346"/>
      <c r="E2026" s="347"/>
      <c r="F2026" s="343"/>
      <c r="G2026" s="343"/>
      <c r="H2026" s="343" t="n">
        <v>10000000</v>
      </c>
      <c r="I2026" s="343" t="n">
        <f aca="false">+F2026-G2026+H2026</f>
        <v>10000000</v>
      </c>
    </row>
    <row r="2027" customFormat="false" ht="13.5" hidden="false" customHeight="false" outlineLevel="0" collapsed="false">
      <c r="A2027" s="341" t="s">
        <v>1511</v>
      </c>
      <c r="B2027" s="342"/>
      <c r="C2027" s="342"/>
      <c r="D2027" s="346"/>
      <c r="E2027" s="347"/>
      <c r="F2027" s="343"/>
      <c r="G2027" s="343"/>
      <c r="H2027" s="343" t="n">
        <v>15000000</v>
      </c>
      <c r="I2027" s="343" t="n">
        <f aca="false">+F2027-G2027+H2027</f>
        <v>15000000</v>
      </c>
    </row>
    <row r="2028" customFormat="false" ht="13.5" hidden="false" customHeight="false" outlineLevel="0" collapsed="false">
      <c r="A2028" s="341" t="s">
        <v>1512</v>
      </c>
      <c r="B2028" s="342"/>
      <c r="C2028" s="342"/>
      <c r="D2028" s="346"/>
      <c r="E2028" s="347"/>
      <c r="F2028" s="343"/>
      <c r="G2028" s="343"/>
      <c r="H2028" s="343" t="n">
        <v>10000000</v>
      </c>
      <c r="I2028" s="343" t="n">
        <f aca="false">+F2028-G2028+H2028</f>
        <v>10000000</v>
      </c>
    </row>
    <row r="2029" customFormat="false" ht="13.5" hidden="false" customHeight="false" outlineLevel="0" collapsed="false">
      <c r="A2029" s="341" t="s">
        <v>1513</v>
      </c>
      <c r="B2029" s="342"/>
      <c r="C2029" s="342"/>
      <c r="D2029" s="346"/>
      <c r="E2029" s="347"/>
      <c r="F2029" s="343"/>
      <c r="G2029" s="343"/>
      <c r="H2029" s="343" t="n">
        <v>3900000</v>
      </c>
      <c r="I2029" s="343" t="n">
        <f aca="false">+F2029-G2029+H2029</f>
        <v>3900000</v>
      </c>
    </row>
    <row r="2030" customFormat="false" ht="13.5" hidden="false" customHeight="false" outlineLevel="0" collapsed="false">
      <c r="A2030" s="341" t="s">
        <v>1514</v>
      </c>
      <c r="B2030" s="342"/>
      <c r="C2030" s="342"/>
      <c r="D2030" s="346"/>
      <c r="E2030" s="347"/>
      <c r="F2030" s="343"/>
      <c r="G2030" s="343"/>
      <c r="H2030" s="343" t="n">
        <v>3200000</v>
      </c>
      <c r="I2030" s="343" t="n">
        <f aca="false">+F2030-G2030+H2030</f>
        <v>3200000</v>
      </c>
    </row>
    <row r="2031" customFormat="false" ht="13.5" hidden="false" customHeight="false" outlineLevel="0" collapsed="false">
      <c r="A2031" s="341" t="s">
        <v>1515</v>
      </c>
      <c r="B2031" s="342"/>
      <c r="C2031" s="342"/>
      <c r="D2031" s="346"/>
      <c r="E2031" s="347"/>
      <c r="F2031" s="343"/>
      <c r="G2031" s="343"/>
      <c r="H2031" s="343" t="n">
        <v>20000000</v>
      </c>
      <c r="I2031" s="343" t="n">
        <f aca="false">+F2031-G2031+H2031</f>
        <v>20000000</v>
      </c>
    </row>
    <row r="2032" customFormat="false" ht="13.5" hidden="false" customHeight="false" outlineLevel="0" collapsed="false">
      <c r="A2032" s="341" t="s">
        <v>1516</v>
      </c>
      <c r="B2032" s="342"/>
      <c r="C2032" s="342"/>
      <c r="D2032" s="346"/>
      <c r="E2032" s="347"/>
      <c r="F2032" s="343"/>
      <c r="G2032" s="343"/>
      <c r="H2032" s="343" t="n">
        <v>20000000</v>
      </c>
      <c r="I2032" s="343" t="n">
        <f aca="false">+F2032-G2032+H2032</f>
        <v>20000000</v>
      </c>
    </row>
    <row r="2033" customFormat="false" ht="13.5" hidden="false" customHeight="false" outlineLevel="0" collapsed="false">
      <c r="A2033" s="341" t="s">
        <v>1517</v>
      </c>
      <c r="B2033" s="342"/>
      <c r="C2033" s="342"/>
      <c r="D2033" s="346"/>
      <c r="E2033" s="347"/>
      <c r="F2033" s="343"/>
      <c r="G2033" s="343"/>
      <c r="H2033" s="343" t="n">
        <v>30000000</v>
      </c>
      <c r="I2033" s="343" t="n">
        <f aca="false">+F2033-G2033+H2033</f>
        <v>30000000</v>
      </c>
    </row>
    <row r="2034" customFormat="false" ht="13.5" hidden="false" customHeight="false" outlineLevel="0" collapsed="false">
      <c r="A2034" s="341" t="s">
        <v>1518</v>
      </c>
      <c r="B2034" s="342"/>
      <c r="C2034" s="342"/>
      <c r="D2034" s="346"/>
      <c r="E2034" s="347"/>
      <c r="F2034" s="343"/>
      <c r="G2034" s="343"/>
      <c r="H2034" s="343" t="n">
        <v>20000000</v>
      </c>
      <c r="I2034" s="343" t="n">
        <f aca="false">+F2034-G2034+H2034</f>
        <v>20000000</v>
      </c>
    </row>
    <row r="2035" customFormat="false" ht="13.5" hidden="false" customHeight="false" outlineLevel="0" collapsed="false">
      <c r="A2035" s="341" t="s">
        <v>1519</v>
      </c>
      <c r="B2035" s="342"/>
      <c r="C2035" s="342"/>
      <c r="D2035" s="346"/>
      <c r="E2035" s="347"/>
      <c r="F2035" s="343"/>
      <c r="G2035" s="343"/>
      <c r="H2035" s="343" t="n">
        <v>20000000</v>
      </c>
      <c r="I2035" s="343" t="n">
        <f aca="false">+F2035-G2035+H2035</f>
        <v>20000000</v>
      </c>
    </row>
    <row r="2036" customFormat="false" ht="13.5" hidden="false" customHeight="false" outlineLevel="0" collapsed="false">
      <c r="A2036" s="341" t="s">
        <v>1520</v>
      </c>
      <c r="B2036" s="342"/>
      <c r="C2036" s="342"/>
      <c r="D2036" s="346"/>
      <c r="E2036" s="347"/>
      <c r="F2036" s="343"/>
      <c r="G2036" s="343"/>
      <c r="H2036" s="343" t="n">
        <v>20000000</v>
      </c>
      <c r="I2036" s="343" t="n">
        <f aca="false">+F2036-G2036+H2036</f>
        <v>20000000</v>
      </c>
    </row>
    <row r="2037" customFormat="false" ht="13.5" hidden="false" customHeight="false" outlineLevel="0" collapsed="false">
      <c r="A2037" s="341" t="s">
        <v>1521</v>
      </c>
      <c r="B2037" s="342"/>
      <c r="C2037" s="342"/>
      <c r="D2037" s="346"/>
      <c r="E2037" s="347"/>
      <c r="F2037" s="343"/>
      <c r="G2037" s="343"/>
      <c r="H2037" s="343" t="n">
        <v>25000000</v>
      </c>
      <c r="I2037" s="343" t="n">
        <f aca="false">+F2037-G2037+H2037</f>
        <v>25000000</v>
      </c>
    </row>
    <row r="2038" customFormat="false" ht="13.5" hidden="false" customHeight="false" outlineLevel="0" collapsed="false">
      <c r="A2038" s="341" t="s">
        <v>829</v>
      </c>
      <c r="B2038" s="342"/>
      <c r="C2038" s="342"/>
      <c r="D2038" s="346"/>
      <c r="E2038" s="347"/>
      <c r="F2038" s="343" t="n">
        <v>2500000</v>
      </c>
      <c r="G2038" s="343"/>
      <c r="H2038" s="343"/>
      <c r="I2038" s="343" t="n">
        <f aca="false">+F2038-G2038+H2038</f>
        <v>2500000</v>
      </c>
    </row>
    <row r="2039" customFormat="false" ht="13.5" hidden="false" customHeight="false" outlineLevel="0" collapsed="false">
      <c r="A2039" s="341"/>
      <c r="B2039" s="342"/>
      <c r="C2039" s="342"/>
      <c r="D2039" s="346"/>
      <c r="E2039" s="347"/>
      <c r="F2039" s="343"/>
      <c r="G2039" s="343"/>
      <c r="H2039" s="343"/>
      <c r="I2039" s="343"/>
    </row>
    <row r="2040" customFormat="false" ht="13.5" hidden="false" customHeight="false" outlineLevel="0" collapsed="false">
      <c r="A2040" s="339" t="s">
        <v>1007</v>
      </c>
      <c r="B2040" s="337"/>
      <c r="C2040" s="337"/>
      <c r="D2040" s="344"/>
      <c r="E2040" s="345"/>
      <c r="F2040" s="340" t="n">
        <f aca="false">SUM(F2041:F2056)</f>
        <v>137500000</v>
      </c>
      <c r="G2040" s="340" t="n">
        <f aca="false">SUM(G2041:G2056)</f>
        <v>0</v>
      </c>
      <c r="H2040" s="340" t="n">
        <f aca="false">SUM(H2041:H2056)</f>
        <v>310000000</v>
      </c>
      <c r="I2040" s="340" t="n">
        <f aca="false">SUM(I2041:I2056)</f>
        <v>447500000</v>
      </c>
    </row>
    <row r="2041" customFormat="false" ht="13.5" hidden="false" customHeight="false" outlineLevel="0" collapsed="false">
      <c r="A2041" s="341" t="s">
        <v>1522</v>
      </c>
      <c r="B2041" s="342"/>
      <c r="C2041" s="342"/>
      <c r="D2041" s="346"/>
      <c r="E2041" s="347"/>
      <c r="F2041" s="343"/>
      <c r="G2041" s="343"/>
      <c r="H2041" s="343" t="n">
        <v>35000000</v>
      </c>
      <c r="I2041" s="343" t="n">
        <f aca="false">+F2041-G2041+H2041</f>
        <v>35000000</v>
      </c>
    </row>
    <row r="2042" customFormat="false" ht="13.5" hidden="false" customHeight="false" outlineLevel="0" collapsed="false">
      <c r="A2042" s="341" t="s">
        <v>1523</v>
      </c>
      <c r="B2042" s="342"/>
      <c r="C2042" s="342"/>
      <c r="D2042" s="346"/>
      <c r="E2042" s="347"/>
      <c r="F2042" s="343"/>
      <c r="G2042" s="343"/>
      <c r="H2042" s="343" t="n">
        <v>25000000</v>
      </c>
      <c r="I2042" s="343" t="n">
        <f aca="false">+F2042-G2042+H2042</f>
        <v>25000000</v>
      </c>
    </row>
    <row r="2043" customFormat="false" ht="13.5" hidden="false" customHeight="false" outlineLevel="0" collapsed="false">
      <c r="A2043" s="341" t="s">
        <v>1524</v>
      </c>
      <c r="B2043" s="342"/>
      <c r="C2043" s="342"/>
      <c r="D2043" s="346"/>
      <c r="E2043" s="347"/>
      <c r="F2043" s="343"/>
      <c r="G2043" s="343"/>
      <c r="H2043" s="343" t="n">
        <v>25000000</v>
      </c>
      <c r="I2043" s="343" t="n">
        <f aca="false">+F2043-G2043+H2043</f>
        <v>25000000</v>
      </c>
    </row>
    <row r="2044" customFormat="false" ht="13.5" hidden="false" customHeight="false" outlineLevel="0" collapsed="false">
      <c r="A2044" s="341" t="s">
        <v>1525</v>
      </c>
      <c r="B2044" s="342"/>
      <c r="C2044" s="342"/>
      <c r="D2044" s="346"/>
      <c r="E2044" s="347"/>
      <c r="F2044" s="343"/>
      <c r="G2044" s="343"/>
      <c r="H2044" s="343" t="n">
        <v>25000000</v>
      </c>
      <c r="I2044" s="343" t="n">
        <f aca="false">+F2044-G2044+H2044</f>
        <v>25000000</v>
      </c>
    </row>
    <row r="2045" customFormat="false" ht="13.5" hidden="false" customHeight="false" outlineLevel="0" collapsed="false">
      <c r="A2045" s="341" t="s">
        <v>1526</v>
      </c>
      <c r="B2045" s="342"/>
      <c r="C2045" s="342"/>
      <c r="D2045" s="346"/>
      <c r="E2045" s="347"/>
      <c r="F2045" s="343"/>
      <c r="G2045" s="343"/>
      <c r="H2045" s="343" t="n">
        <v>25000000</v>
      </c>
      <c r="I2045" s="343" t="n">
        <f aca="false">+F2045-G2045+H2045</f>
        <v>25000000</v>
      </c>
    </row>
    <row r="2046" customFormat="false" ht="13.5" hidden="false" customHeight="false" outlineLevel="0" collapsed="false">
      <c r="A2046" s="341" t="s">
        <v>1527</v>
      </c>
      <c r="B2046" s="342"/>
      <c r="C2046" s="342"/>
      <c r="D2046" s="346"/>
      <c r="E2046" s="347"/>
      <c r="F2046" s="343"/>
      <c r="G2046" s="343"/>
      <c r="H2046" s="343" t="n">
        <v>10000000</v>
      </c>
      <c r="I2046" s="343" t="n">
        <f aca="false">+F2046-G2046+H2046</f>
        <v>10000000</v>
      </c>
    </row>
    <row r="2047" customFormat="false" ht="13.5" hidden="false" customHeight="false" outlineLevel="0" collapsed="false">
      <c r="A2047" s="341" t="s">
        <v>1528</v>
      </c>
      <c r="B2047" s="342"/>
      <c r="C2047" s="342"/>
      <c r="D2047" s="346"/>
      <c r="E2047" s="347"/>
      <c r="F2047" s="343"/>
      <c r="G2047" s="343"/>
      <c r="H2047" s="343" t="n">
        <v>20000000</v>
      </c>
      <c r="I2047" s="343" t="n">
        <f aca="false">+F2047-G2047+H2047</f>
        <v>20000000</v>
      </c>
    </row>
    <row r="2048" customFormat="false" ht="13.5" hidden="false" customHeight="false" outlineLevel="0" collapsed="false">
      <c r="A2048" s="341" t="s">
        <v>1529</v>
      </c>
      <c r="B2048" s="342"/>
      <c r="C2048" s="342"/>
      <c r="D2048" s="346"/>
      <c r="E2048" s="347"/>
      <c r="F2048" s="343" t="n">
        <v>115000000</v>
      </c>
      <c r="G2048" s="343"/>
      <c r="H2048" s="343"/>
      <c r="I2048" s="343" t="n">
        <f aca="false">+F2048-G2048+H2048</f>
        <v>115000000</v>
      </c>
    </row>
    <row r="2049" customFormat="false" ht="13.5" hidden="false" customHeight="false" outlineLevel="0" collapsed="false">
      <c r="A2049" s="341" t="s">
        <v>1530</v>
      </c>
      <c r="B2049" s="342"/>
      <c r="C2049" s="342"/>
      <c r="D2049" s="346"/>
      <c r="E2049" s="347"/>
      <c r="F2049" s="343"/>
      <c r="G2049" s="343"/>
      <c r="H2049" s="343" t="n">
        <v>25000000</v>
      </c>
      <c r="I2049" s="343" t="n">
        <f aca="false">+F2049-G2049+H2049</f>
        <v>25000000</v>
      </c>
    </row>
    <row r="2050" customFormat="false" ht="13.5" hidden="false" customHeight="false" outlineLevel="0" collapsed="false">
      <c r="A2050" s="341" t="s">
        <v>1531</v>
      </c>
      <c r="B2050" s="342"/>
      <c r="C2050" s="342"/>
      <c r="D2050" s="346"/>
      <c r="E2050" s="347"/>
      <c r="F2050" s="343"/>
      <c r="G2050" s="343"/>
      <c r="H2050" s="343" t="n">
        <v>25000000</v>
      </c>
      <c r="I2050" s="343" t="n">
        <f aca="false">+F2050-G2050+H2050</f>
        <v>25000000</v>
      </c>
    </row>
    <row r="2051" customFormat="false" ht="13.5" hidden="false" customHeight="false" outlineLevel="0" collapsed="false">
      <c r="A2051" s="341" t="s">
        <v>1532</v>
      </c>
      <c r="B2051" s="342"/>
      <c r="C2051" s="342"/>
      <c r="D2051" s="346"/>
      <c r="E2051" s="347"/>
      <c r="F2051" s="343"/>
      <c r="G2051" s="343"/>
      <c r="H2051" s="343" t="n">
        <v>25000000</v>
      </c>
      <c r="I2051" s="343" t="n">
        <f aca="false">+F2051-G2051+H2051</f>
        <v>25000000</v>
      </c>
    </row>
    <row r="2052" customFormat="false" ht="13.5" hidden="false" customHeight="false" outlineLevel="0" collapsed="false">
      <c r="A2052" s="341" t="s">
        <v>1533</v>
      </c>
      <c r="B2052" s="342"/>
      <c r="C2052" s="342"/>
      <c r="D2052" s="346"/>
      <c r="E2052" s="347"/>
      <c r="F2052" s="343" t="n">
        <v>20000000</v>
      </c>
      <c r="G2052" s="343"/>
      <c r="H2052" s="343"/>
      <c r="I2052" s="343" t="n">
        <f aca="false">+F2052-G2052+H2052</f>
        <v>20000000</v>
      </c>
    </row>
    <row r="2053" customFormat="false" ht="13.5" hidden="false" customHeight="false" outlineLevel="0" collapsed="false">
      <c r="A2053" s="341" t="s">
        <v>1534</v>
      </c>
      <c r="B2053" s="342"/>
      <c r="C2053" s="342"/>
      <c r="D2053" s="346"/>
      <c r="E2053" s="347"/>
      <c r="F2053" s="343"/>
      <c r="G2053" s="343"/>
      <c r="H2053" s="343" t="n">
        <v>15000000</v>
      </c>
      <c r="I2053" s="343" t="n">
        <f aca="false">+F2053-G2053+H2053</f>
        <v>15000000</v>
      </c>
    </row>
    <row r="2054" customFormat="false" ht="13.5" hidden="false" customHeight="true" outlineLevel="0" collapsed="false">
      <c r="A2054" s="350" t="s">
        <v>1535</v>
      </c>
      <c r="B2054" s="350"/>
      <c r="C2054" s="350"/>
      <c r="D2054" s="350"/>
      <c r="E2054" s="350"/>
      <c r="F2054" s="343"/>
      <c r="G2054" s="343"/>
      <c r="H2054" s="343" t="n">
        <v>30000000</v>
      </c>
      <c r="I2054" s="343" t="n">
        <f aca="false">+F2054-G2054+H2054</f>
        <v>30000000</v>
      </c>
    </row>
    <row r="2055" customFormat="false" ht="13.5" hidden="false" customHeight="false" outlineLevel="0" collapsed="false">
      <c r="A2055" s="341" t="s">
        <v>1536</v>
      </c>
      <c r="B2055" s="342"/>
      <c r="C2055" s="342"/>
      <c r="D2055" s="346"/>
      <c r="E2055" s="347"/>
      <c r="F2055" s="343"/>
      <c r="G2055" s="343"/>
      <c r="H2055" s="343" t="n">
        <v>25000000</v>
      </c>
      <c r="I2055" s="343" t="n">
        <f aca="false">+F2055-G2055+H2055</f>
        <v>25000000</v>
      </c>
    </row>
    <row r="2056" customFormat="false" ht="13.5" hidden="false" customHeight="false" outlineLevel="0" collapsed="false">
      <c r="A2056" s="341" t="s">
        <v>829</v>
      </c>
      <c r="B2056" s="342"/>
      <c r="C2056" s="342"/>
      <c r="D2056" s="346"/>
      <c r="E2056" s="347"/>
      <c r="F2056" s="343" t="n">
        <v>2500000</v>
      </c>
      <c r="G2056" s="343"/>
      <c r="H2056" s="343"/>
      <c r="I2056" s="343" t="n">
        <f aca="false">+F2056-G2056+H2056</f>
        <v>2500000</v>
      </c>
    </row>
    <row r="2057" customFormat="false" ht="13.5" hidden="false" customHeight="false" outlineLevel="0" collapsed="false">
      <c r="A2057" s="341"/>
      <c r="B2057" s="342"/>
      <c r="C2057" s="342"/>
      <c r="D2057" s="346"/>
      <c r="E2057" s="347"/>
      <c r="F2057" s="343"/>
      <c r="G2057" s="343"/>
      <c r="H2057" s="343"/>
      <c r="I2057" s="343"/>
    </row>
    <row r="2058" customFormat="false" ht="13.5" hidden="false" customHeight="false" outlineLevel="0" collapsed="false">
      <c r="A2058" s="339" t="s">
        <v>1012</v>
      </c>
      <c r="B2058" s="337"/>
      <c r="C2058" s="337"/>
      <c r="D2058" s="344"/>
      <c r="E2058" s="345"/>
      <c r="F2058" s="340" t="n">
        <f aca="false">SUM(F2059:F2064)</f>
        <v>900000</v>
      </c>
      <c r="G2058" s="340" t="n">
        <f aca="false">SUM(G2059:G2064)</f>
        <v>0</v>
      </c>
      <c r="H2058" s="340" t="n">
        <f aca="false">SUM(H2059:H2064)</f>
        <v>102000000</v>
      </c>
      <c r="I2058" s="340" t="n">
        <f aca="false">SUM(I2059:I2064)</f>
        <v>102900000</v>
      </c>
    </row>
    <row r="2059" customFormat="false" ht="13.5" hidden="false" customHeight="false" outlineLevel="0" collapsed="false">
      <c r="A2059" s="341" t="s">
        <v>1537</v>
      </c>
      <c r="B2059" s="342"/>
      <c r="C2059" s="342"/>
      <c r="D2059" s="346"/>
      <c r="E2059" s="347"/>
      <c r="F2059" s="343"/>
      <c r="G2059" s="343"/>
      <c r="H2059" s="343" t="n">
        <v>25000000</v>
      </c>
      <c r="I2059" s="343" t="n">
        <f aca="false">+F2059-G2059+H2059</f>
        <v>25000000</v>
      </c>
    </row>
    <row r="2060" customFormat="false" ht="13.5" hidden="false" customHeight="false" outlineLevel="0" collapsed="false">
      <c r="A2060" s="341" t="s">
        <v>1538</v>
      </c>
      <c r="B2060" s="342"/>
      <c r="C2060" s="342"/>
      <c r="D2060" s="346"/>
      <c r="E2060" s="347"/>
      <c r="F2060" s="343" t="n">
        <v>0</v>
      </c>
      <c r="G2060" s="343"/>
      <c r="H2060" s="343" t="n">
        <v>23000000</v>
      </c>
      <c r="I2060" s="343" t="n">
        <f aca="false">+F2060-G2060+H2060</f>
        <v>23000000</v>
      </c>
    </row>
    <row r="2061" customFormat="false" ht="13.5" hidden="false" customHeight="false" outlineLevel="0" collapsed="false">
      <c r="A2061" s="341" t="s">
        <v>1539</v>
      </c>
      <c r="B2061" s="342"/>
      <c r="C2061" s="342"/>
      <c r="D2061" s="346"/>
      <c r="E2061" s="347"/>
      <c r="F2061" s="343"/>
      <c r="G2061" s="343"/>
      <c r="H2061" s="343" t="n">
        <v>16000000</v>
      </c>
      <c r="I2061" s="343" t="n">
        <f aca="false">+F2061-G2061+H2061</f>
        <v>16000000</v>
      </c>
    </row>
    <row r="2062" customFormat="false" ht="13.5" hidden="false" customHeight="false" outlineLevel="0" collapsed="false">
      <c r="A2062" s="341" t="s">
        <v>1540</v>
      </c>
      <c r="B2062" s="342"/>
      <c r="C2062" s="342"/>
      <c r="D2062" s="346"/>
      <c r="E2062" s="347"/>
      <c r="F2062" s="343"/>
      <c r="G2062" s="343"/>
      <c r="H2062" s="343" t="n">
        <v>11000000</v>
      </c>
      <c r="I2062" s="343" t="n">
        <f aca="false">+F2062-G2062+H2062</f>
        <v>11000000</v>
      </c>
    </row>
    <row r="2063" customFormat="false" ht="13.5" hidden="false" customHeight="false" outlineLevel="0" collapsed="false">
      <c r="A2063" s="341" t="s">
        <v>1541</v>
      </c>
      <c r="B2063" s="342"/>
      <c r="C2063" s="342"/>
      <c r="D2063" s="346"/>
      <c r="E2063" s="347"/>
      <c r="F2063" s="343"/>
      <c r="G2063" s="343"/>
      <c r="H2063" s="343" t="n">
        <v>27000000</v>
      </c>
      <c r="I2063" s="343" t="n">
        <f aca="false">+F2063-G2063+H2063</f>
        <v>27000000</v>
      </c>
    </row>
    <row r="2064" customFormat="false" ht="13.5" hidden="false" customHeight="false" outlineLevel="0" collapsed="false">
      <c r="A2064" s="341" t="s">
        <v>829</v>
      </c>
      <c r="B2064" s="342"/>
      <c r="C2064" s="342"/>
      <c r="D2064" s="346"/>
      <c r="E2064" s="347"/>
      <c r="F2064" s="343" t="n">
        <v>900000</v>
      </c>
      <c r="G2064" s="343"/>
      <c r="H2064" s="343"/>
      <c r="I2064" s="343" t="n">
        <f aca="false">+F2064-G2064+H2064</f>
        <v>900000</v>
      </c>
    </row>
    <row r="2065" customFormat="false" ht="13.5" hidden="false" customHeight="false" outlineLevel="0" collapsed="false">
      <c r="A2065" s="341"/>
      <c r="B2065" s="342"/>
      <c r="C2065" s="342"/>
      <c r="D2065" s="346"/>
      <c r="E2065" s="347"/>
      <c r="F2065" s="343"/>
      <c r="G2065" s="343"/>
      <c r="H2065" s="343"/>
      <c r="I2065" s="343"/>
    </row>
    <row r="2066" customFormat="false" ht="13.5" hidden="false" customHeight="false" outlineLevel="0" collapsed="false">
      <c r="A2066" s="339" t="s">
        <v>1022</v>
      </c>
      <c r="B2066" s="337"/>
      <c r="C2066" s="337"/>
      <c r="D2066" s="344"/>
      <c r="E2066" s="345"/>
      <c r="F2066" s="340" t="n">
        <f aca="false">SUM(F2067:F2075)</f>
        <v>12500000</v>
      </c>
      <c r="G2066" s="340" t="n">
        <f aca="false">SUM(G2067:G2075)</f>
        <v>0</v>
      </c>
      <c r="H2066" s="340" t="n">
        <f aca="false">SUM(H2067:H2075)</f>
        <v>433600000</v>
      </c>
      <c r="I2066" s="340" t="n">
        <f aca="false">SUM(I2067:I2075)</f>
        <v>446100000</v>
      </c>
    </row>
    <row r="2067" customFormat="false" ht="13.5" hidden="false" customHeight="false" outlineLevel="0" collapsed="false">
      <c r="A2067" s="341" t="s">
        <v>1542</v>
      </c>
      <c r="B2067" s="342"/>
      <c r="C2067" s="342"/>
      <c r="D2067" s="346"/>
      <c r="E2067" s="347"/>
      <c r="F2067" s="343" t="n">
        <v>10000000</v>
      </c>
      <c r="G2067" s="343"/>
      <c r="H2067" s="343"/>
      <c r="I2067" s="343" t="n">
        <f aca="false">+F2067-G2067+H2067</f>
        <v>10000000</v>
      </c>
    </row>
    <row r="2068" customFormat="false" ht="13.5" hidden="false" customHeight="false" outlineLevel="0" collapsed="false">
      <c r="A2068" s="341" t="s">
        <v>1543</v>
      </c>
      <c r="B2068" s="342"/>
      <c r="C2068" s="342"/>
      <c r="D2068" s="346"/>
      <c r="E2068" s="347"/>
      <c r="F2068" s="343"/>
      <c r="G2068" s="343"/>
      <c r="H2068" s="343" t="n">
        <v>16000000</v>
      </c>
      <c r="I2068" s="343" t="n">
        <f aca="false">+F2068-G2068+H2068</f>
        <v>16000000</v>
      </c>
    </row>
    <row r="2069" customFormat="false" ht="13.5" hidden="false" customHeight="false" outlineLevel="0" collapsed="false">
      <c r="A2069" s="341" t="s">
        <v>1544</v>
      </c>
      <c r="B2069" s="342"/>
      <c r="C2069" s="342"/>
      <c r="D2069" s="346"/>
      <c r="E2069" s="347"/>
      <c r="F2069" s="343"/>
      <c r="G2069" s="343"/>
      <c r="H2069" s="343" t="n">
        <v>50000000</v>
      </c>
      <c r="I2069" s="343" t="n">
        <f aca="false">+F2069-G2069+H2069</f>
        <v>50000000</v>
      </c>
    </row>
    <row r="2070" customFormat="false" ht="13.5" hidden="false" customHeight="false" outlineLevel="0" collapsed="false">
      <c r="A2070" s="341" t="s">
        <v>1545</v>
      </c>
      <c r="B2070" s="342"/>
      <c r="C2070" s="342"/>
      <c r="D2070" s="346"/>
      <c r="E2070" s="347"/>
      <c r="F2070" s="343"/>
      <c r="G2070" s="343"/>
      <c r="H2070" s="343" t="n">
        <v>50000000</v>
      </c>
      <c r="I2070" s="343" t="n">
        <f aca="false">+F2070-G2070+H2070</f>
        <v>50000000</v>
      </c>
    </row>
    <row r="2071" customFormat="false" ht="13.5" hidden="false" customHeight="false" outlineLevel="0" collapsed="false">
      <c r="A2071" s="341" t="s">
        <v>1546</v>
      </c>
      <c r="B2071" s="342"/>
      <c r="C2071" s="342"/>
      <c r="D2071" s="346"/>
      <c r="E2071" s="347"/>
      <c r="F2071" s="343"/>
      <c r="G2071" s="343"/>
      <c r="H2071" s="343" t="n">
        <v>35000000</v>
      </c>
      <c r="I2071" s="343" t="n">
        <f aca="false">+F2071-G2071+H2071</f>
        <v>35000000</v>
      </c>
    </row>
    <row r="2072" customFormat="false" ht="13.5" hidden="false" customHeight="false" outlineLevel="0" collapsed="false">
      <c r="A2072" s="341" t="s">
        <v>1547</v>
      </c>
      <c r="B2072" s="342"/>
      <c r="C2072" s="342"/>
      <c r="D2072" s="346"/>
      <c r="E2072" s="347"/>
      <c r="F2072" s="343"/>
      <c r="G2072" s="343"/>
      <c r="H2072" s="343" t="n">
        <v>87600000</v>
      </c>
      <c r="I2072" s="343" t="n">
        <f aca="false">+F2072-G2072+H2072</f>
        <v>87600000</v>
      </c>
    </row>
    <row r="2073" customFormat="false" ht="13.5" hidden="false" customHeight="false" outlineLevel="0" collapsed="false">
      <c r="A2073" s="341" t="s">
        <v>1548</v>
      </c>
      <c r="B2073" s="342"/>
      <c r="C2073" s="342"/>
      <c r="D2073" s="346"/>
      <c r="E2073" s="347"/>
      <c r="F2073" s="343"/>
      <c r="G2073" s="343"/>
      <c r="H2073" s="343" t="n">
        <v>25000000</v>
      </c>
      <c r="I2073" s="343" t="n">
        <f aca="false">+F2073-G2073+H2073</f>
        <v>25000000</v>
      </c>
    </row>
    <row r="2074" customFormat="false" ht="13.5" hidden="false" customHeight="false" outlineLevel="0" collapsed="false">
      <c r="A2074" s="341" t="s">
        <v>1549</v>
      </c>
      <c r="B2074" s="342"/>
      <c r="C2074" s="342"/>
      <c r="D2074" s="346"/>
      <c r="E2074" s="347"/>
      <c r="F2074" s="343"/>
      <c r="G2074" s="343"/>
      <c r="H2074" s="343" t="n">
        <v>170000000</v>
      </c>
      <c r="I2074" s="343" t="n">
        <f aca="false">+F2074-G2074+H2074</f>
        <v>170000000</v>
      </c>
    </row>
    <row r="2075" customFormat="false" ht="13.5" hidden="false" customHeight="false" outlineLevel="0" collapsed="false">
      <c r="A2075" s="341" t="s">
        <v>829</v>
      </c>
      <c r="B2075" s="342"/>
      <c r="C2075" s="342"/>
      <c r="D2075" s="346"/>
      <c r="E2075" s="347"/>
      <c r="F2075" s="343" t="n">
        <v>2500000</v>
      </c>
      <c r="G2075" s="343"/>
      <c r="H2075" s="343"/>
      <c r="I2075" s="343" t="n">
        <f aca="false">+F2075-G2075+H2075</f>
        <v>2500000</v>
      </c>
    </row>
    <row r="2076" customFormat="false" ht="13.5" hidden="false" customHeight="false" outlineLevel="0" collapsed="false">
      <c r="A2076" s="341"/>
      <c r="B2076" s="342"/>
      <c r="C2076" s="342"/>
      <c r="D2076" s="346"/>
      <c r="E2076" s="347"/>
      <c r="F2076" s="343"/>
      <c r="G2076" s="343"/>
      <c r="H2076" s="343"/>
      <c r="I2076" s="343"/>
    </row>
    <row r="2077" customFormat="false" ht="13.5" hidden="false" customHeight="false" outlineLevel="0" collapsed="false">
      <c r="A2077" s="339" t="s">
        <v>1028</v>
      </c>
      <c r="B2077" s="337"/>
      <c r="C2077" s="337"/>
      <c r="D2077" s="344"/>
      <c r="E2077" s="345"/>
      <c r="F2077" s="340" t="n">
        <f aca="false">SUM(F2078:F2086)</f>
        <v>9900000</v>
      </c>
      <c r="G2077" s="340" t="n">
        <f aca="false">SUM(G2078:G2086)</f>
        <v>0</v>
      </c>
      <c r="H2077" s="340" t="n">
        <f aca="false">SUM(H2078:H2086)</f>
        <v>99200000</v>
      </c>
      <c r="I2077" s="340" t="n">
        <f aca="false">SUM(I2078:I2086)</f>
        <v>109100000</v>
      </c>
    </row>
    <row r="2078" customFormat="false" ht="13.5" hidden="false" customHeight="false" outlineLevel="0" collapsed="false">
      <c r="A2078" s="341" t="s">
        <v>1550</v>
      </c>
      <c r="B2078" s="342"/>
      <c r="C2078" s="342"/>
      <c r="D2078" s="346"/>
      <c r="E2078" s="347"/>
      <c r="F2078" s="343" t="n">
        <v>9000000</v>
      </c>
      <c r="G2078" s="343"/>
      <c r="H2078" s="343"/>
      <c r="I2078" s="343" t="n">
        <f aca="false">+F2078-G2078+H2078</f>
        <v>9000000</v>
      </c>
    </row>
    <row r="2079" customFormat="false" ht="13.5" hidden="false" customHeight="false" outlineLevel="0" collapsed="false">
      <c r="A2079" s="341" t="s">
        <v>1551</v>
      </c>
      <c r="B2079" s="342"/>
      <c r="C2079" s="342"/>
      <c r="D2079" s="346"/>
      <c r="E2079" s="347"/>
      <c r="F2079" s="343"/>
      <c r="G2079" s="343"/>
      <c r="H2079" s="343" t="n">
        <v>50000000</v>
      </c>
      <c r="I2079" s="343" t="n">
        <f aca="false">+F2079-G2079+H2079</f>
        <v>50000000</v>
      </c>
    </row>
    <row r="2080" customFormat="false" ht="13.5" hidden="false" customHeight="false" outlineLevel="0" collapsed="false">
      <c r="A2080" s="341" t="s">
        <v>1552</v>
      </c>
      <c r="B2080" s="342"/>
      <c r="C2080" s="342"/>
      <c r="D2080" s="346"/>
      <c r="E2080" s="347"/>
      <c r="F2080" s="343"/>
      <c r="G2080" s="343"/>
      <c r="H2080" s="343" t="n">
        <v>20000000</v>
      </c>
      <c r="I2080" s="343" t="n">
        <f aca="false">+F2080-G2080+H2080</f>
        <v>20000000</v>
      </c>
    </row>
    <row r="2081" customFormat="false" ht="13.5" hidden="false" customHeight="false" outlineLevel="0" collapsed="false">
      <c r="A2081" s="341" t="s">
        <v>1553</v>
      </c>
      <c r="B2081" s="342"/>
      <c r="C2081" s="342"/>
      <c r="D2081" s="346"/>
      <c r="E2081" s="347"/>
      <c r="F2081" s="343"/>
      <c r="G2081" s="343"/>
      <c r="H2081" s="343" t="n">
        <v>5200000</v>
      </c>
      <c r="I2081" s="343" t="n">
        <f aca="false">+F2081-G2081+H2081</f>
        <v>5200000</v>
      </c>
    </row>
    <row r="2082" customFormat="false" ht="13.5" hidden="false" customHeight="false" outlineLevel="0" collapsed="false">
      <c r="A2082" s="341" t="s">
        <v>1554</v>
      </c>
      <c r="B2082" s="342"/>
      <c r="C2082" s="342"/>
      <c r="D2082" s="346"/>
      <c r="E2082" s="347"/>
      <c r="F2082" s="343"/>
      <c r="G2082" s="343"/>
      <c r="H2082" s="343" t="n">
        <v>15000000</v>
      </c>
      <c r="I2082" s="343" t="n">
        <f aca="false">+F2082-G2082+H2082</f>
        <v>15000000</v>
      </c>
    </row>
    <row r="2083" customFormat="false" ht="13.5" hidden="false" customHeight="false" outlineLevel="0" collapsed="false">
      <c r="A2083" s="341" t="s">
        <v>1555</v>
      </c>
      <c r="B2083" s="342"/>
      <c r="C2083" s="342"/>
      <c r="D2083" s="346"/>
      <c r="E2083" s="347"/>
      <c r="F2083" s="343"/>
      <c r="G2083" s="343"/>
      <c r="H2083" s="343" t="n">
        <v>7000000</v>
      </c>
      <c r="I2083" s="343" t="n">
        <f aca="false">+F2083-G2083+H2083</f>
        <v>7000000</v>
      </c>
    </row>
    <row r="2084" customFormat="false" ht="13.5" hidden="false" customHeight="false" outlineLevel="0" collapsed="false">
      <c r="A2084" s="341" t="s">
        <v>1556</v>
      </c>
      <c r="B2084" s="337"/>
      <c r="C2084" s="337"/>
      <c r="D2084" s="344"/>
      <c r="E2084" s="345"/>
      <c r="F2084" s="340"/>
      <c r="G2084" s="340"/>
      <c r="H2084" s="343" t="n">
        <v>1000000</v>
      </c>
      <c r="I2084" s="343" t="n">
        <f aca="false">+F2084-G2084+H2084</f>
        <v>1000000</v>
      </c>
    </row>
    <row r="2085" customFormat="false" ht="13.5" hidden="false" customHeight="false" outlineLevel="0" collapsed="false">
      <c r="A2085" s="341" t="s">
        <v>1557</v>
      </c>
      <c r="B2085" s="337"/>
      <c r="C2085" s="337"/>
      <c r="D2085" s="344"/>
      <c r="E2085" s="345"/>
      <c r="F2085" s="340"/>
      <c r="G2085" s="340"/>
      <c r="H2085" s="343" t="n">
        <v>1000000</v>
      </c>
      <c r="I2085" s="343" t="n">
        <f aca="false">+F2085-G2085+H2085</f>
        <v>1000000</v>
      </c>
    </row>
    <row r="2086" customFormat="false" ht="13.5" hidden="false" customHeight="false" outlineLevel="0" collapsed="false">
      <c r="A2086" s="341" t="s">
        <v>829</v>
      </c>
      <c r="B2086" s="342"/>
      <c r="C2086" s="342"/>
      <c r="D2086" s="346"/>
      <c r="E2086" s="347"/>
      <c r="F2086" s="343" t="n">
        <v>900000</v>
      </c>
      <c r="G2086" s="343"/>
      <c r="H2086" s="343"/>
      <c r="I2086" s="343" t="n">
        <f aca="false">+F2086-G2086+H2086</f>
        <v>900000</v>
      </c>
    </row>
    <row r="2087" customFormat="false" ht="13.5" hidden="false" customHeight="false" outlineLevel="0" collapsed="false">
      <c r="A2087" s="341"/>
      <c r="B2087" s="342"/>
      <c r="C2087" s="342"/>
      <c r="D2087" s="346"/>
      <c r="E2087" s="347"/>
      <c r="F2087" s="343"/>
      <c r="G2087" s="343"/>
      <c r="H2087" s="343"/>
      <c r="I2087" s="361"/>
    </row>
    <row r="2088" customFormat="false" ht="13.5" hidden="false" customHeight="false" outlineLevel="0" collapsed="false">
      <c r="A2088" s="339" t="s">
        <v>1041</v>
      </c>
      <c r="B2088" s="337"/>
      <c r="C2088" s="337"/>
      <c r="D2088" s="344"/>
      <c r="E2088" s="345"/>
      <c r="F2088" s="340" t="n">
        <f aca="false">SUM(F2089:F2110)</f>
        <v>30900000</v>
      </c>
      <c r="G2088" s="340" t="n">
        <f aca="false">SUM(G2089:G2110)</f>
        <v>0</v>
      </c>
      <c r="H2088" s="340" t="n">
        <f aca="false">SUM(H2089:H2110)</f>
        <v>447500000</v>
      </c>
      <c r="I2088" s="340" t="n">
        <f aca="false">SUM(I2089:I2110)</f>
        <v>478400000</v>
      </c>
    </row>
    <row r="2089" customFormat="false" ht="13.5" hidden="false" customHeight="false" outlineLevel="0" collapsed="false">
      <c r="A2089" s="341" t="s">
        <v>1558</v>
      </c>
      <c r="B2089" s="342"/>
      <c r="C2089" s="342"/>
      <c r="D2089" s="346"/>
      <c r="E2089" s="347"/>
      <c r="F2089" s="343" t="n">
        <v>0</v>
      </c>
      <c r="G2089" s="343"/>
      <c r="H2089" s="343" t="n">
        <v>30000000</v>
      </c>
      <c r="I2089" s="343" t="n">
        <f aca="false">+F2089-G2089+H2089</f>
        <v>30000000</v>
      </c>
    </row>
    <row r="2090" customFormat="false" ht="13.5" hidden="false" customHeight="false" outlineLevel="0" collapsed="false">
      <c r="A2090" s="341" t="s">
        <v>1559</v>
      </c>
      <c r="B2090" s="342"/>
      <c r="C2090" s="342"/>
      <c r="D2090" s="346"/>
      <c r="E2090" s="347"/>
      <c r="F2090" s="343"/>
      <c r="G2090" s="343"/>
      <c r="H2090" s="343" t="n">
        <v>10000000</v>
      </c>
      <c r="I2090" s="343" t="n">
        <f aca="false">+F2090-G2090+H2090</f>
        <v>10000000</v>
      </c>
    </row>
    <row r="2091" customFormat="false" ht="13.5" hidden="false" customHeight="false" outlineLevel="0" collapsed="false">
      <c r="A2091" s="341" t="s">
        <v>1560</v>
      </c>
      <c r="B2091" s="342"/>
      <c r="C2091" s="342"/>
      <c r="D2091" s="346"/>
      <c r="E2091" s="347"/>
      <c r="F2091" s="343"/>
      <c r="G2091" s="343"/>
      <c r="H2091" s="343" t="n">
        <v>10000000</v>
      </c>
      <c r="I2091" s="343" t="n">
        <f aca="false">+F2091-G2091+H2091</f>
        <v>10000000</v>
      </c>
    </row>
    <row r="2092" customFormat="false" ht="13.5" hidden="false" customHeight="false" outlineLevel="0" collapsed="false">
      <c r="A2092" s="341" t="s">
        <v>1561</v>
      </c>
      <c r="B2092" s="342"/>
      <c r="C2092" s="342"/>
      <c r="D2092" s="346"/>
      <c r="E2092" s="347"/>
      <c r="F2092" s="343"/>
      <c r="G2092" s="343"/>
      <c r="H2092" s="343" t="n">
        <v>20000000</v>
      </c>
      <c r="I2092" s="343" t="n">
        <f aca="false">+F2092-G2092+H2092</f>
        <v>20000000</v>
      </c>
    </row>
    <row r="2093" customFormat="false" ht="13.5" hidden="false" customHeight="false" outlineLevel="0" collapsed="false">
      <c r="A2093" s="341" t="s">
        <v>1562</v>
      </c>
      <c r="B2093" s="342"/>
      <c r="C2093" s="342"/>
      <c r="D2093" s="346"/>
      <c r="E2093" s="347"/>
      <c r="F2093" s="343"/>
      <c r="G2093" s="343"/>
      <c r="H2093" s="343" t="n">
        <v>40000000</v>
      </c>
      <c r="I2093" s="343" t="n">
        <f aca="false">+F2093-G2093+H2093</f>
        <v>40000000</v>
      </c>
    </row>
    <row r="2094" customFormat="false" ht="13.5" hidden="false" customHeight="false" outlineLevel="0" collapsed="false">
      <c r="A2094" s="341" t="s">
        <v>1563</v>
      </c>
      <c r="B2094" s="342"/>
      <c r="C2094" s="342"/>
      <c r="D2094" s="346"/>
      <c r="E2094" s="347"/>
      <c r="F2094" s="343"/>
      <c r="G2094" s="343"/>
      <c r="H2094" s="343" t="n">
        <v>20000000</v>
      </c>
      <c r="I2094" s="343" t="n">
        <f aca="false">+F2094-G2094+H2094</f>
        <v>20000000</v>
      </c>
    </row>
    <row r="2095" customFormat="false" ht="13.5" hidden="false" customHeight="false" outlineLevel="0" collapsed="false">
      <c r="A2095" s="341" t="s">
        <v>1564</v>
      </c>
      <c r="B2095" s="342"/>
      <c r="C2095" s="342"/>
      <c r="D2095" s="346"/>
      <c r="E2095" s="347"/>
      <c r="F2095" s="343" t="n">
        <v>0</v>
      </c>
      <c r="G2095" s="343"/>
      <c r="H2095" s="343" t="n">
        <v>50000000</v>
      </c>
      <c r="I2095" s="343" t="n">
        <f aca="false">+F2095-G2095+H2095</f>
        <v>50000000</v>
      </c>
    </row>
    <row r="2096" customFormat="false" ht="13.5" hidden="false" customHeight="false" outlineLevel="0" collapsed="false">
      <c r="A2096" s="341" t="s">
        <v>1565</v>
      </c>
      <c r="B2096" s="342"/>
      <c r="C2096" s="342"/>
      <c r="D2096" s="346"/>
      <c r="E2096" s="347"/>
      <c r="F2096" s="343" t="n">
        <v>10000000</v>
      </c>
      <c r="G2096" s="343"/>
      <c r="H2096" s="343"/>
      <c r="I2096" s="343" t="n">
        <f aca="false">+F2096-G2096+H2096</f>
        <v>10000000</v>
      </c>
    </row>
    <row r="2097" customFormat="false" ht="13.5" hidden="false" customHeight="false" outlineLevel="0" collapsed="false">
      <c r="A2097" s="341" t="s">
        <v>1566</v>
      </c>
      <c r="B2097" s="342"/>
      <c r="C2097" s="342"/>
      <c r="D2097" s="346"/>
      <c r="E2097" s="347"/>
      <c r="F2097" s="343" t="n">
        <v>20000000</v>
      </c>
      <c r="G2097" s="343"/>
      <c r="H2097" s="343"/>
      <c r="I2097" s="343" t="n">
        <f aca="false">+F2097-G2097+H2097</f>
        <v>20000000</v>
      </c>
    </row>
    <row r="2098" customFormat="false" ht="13.5" hidden="false" customHeight="false" outlineLevel="0" collapsed="false">
      <c r="A2098" s="341" t="s">
        <v>1567</v>
      </c>
      <c r="B2098" s="337"/>
      <c r="C2098" s="337"/>
      <c r="D2098" s="344"/>
      <c r="E2098" s="345"/>
      <c r="F2098" s="340"/>
      <c r="G2098" s="340"/>
      <c r="H2098" s="343" t="n">
        <v>50000000</v>
      </c>
      <c r="I2098" s="343" t="n">
        <f aca="false">+F2098-G2098+H2098</f>
        <v>50000000</v>
      </c>
    </row>
    <row r="2099" customFormat="false" ht="13.5" hidden="false" customHeight="false" outlineLevel="0" collapsed="false">
      <c r="A2099" s="341" t="s">
        <v>1568</v>
      </c>
      <c r="B2099" s="337"/>
      <c r="C2099" s="337"/>
      <c r="D2099" s="344"/>
      <c r="E2099" s="345"/>
      <c r="F2099" s="340"/>
      <c r="G2099" s="340"/>
      <c r="H2099" s="343" t="n">
        <v>20000000</v>
      </c>
      <c r="I2099" s="343" t="n">
        <f aca="false">+F2099-G2099+H2099</f>
        <v>20000000</v>
      </c>
    </row>
    <row r="2100" customFormat="false" ht="13.5" hidden="false" customHeight="false" outlineLevel="0" collapsed="false">
      <c r="A2100" s="341" t="s">
        <v>1569</v>
      </c>
      <c r="B2100" s="337"/>
      <c r="C2100" s="337"/>
      <c r="D2100" s="344"/>
      <c r="E2100" s="345"/>
      <c r="F2100" s="340"/>
      <c r="G2100" s="340"/>
      <c r="H2100" s="343" t="n">
        <v>40000000</v>
      </c>
      <c r="I2100" s="343" t="n">
        <f aca="false">+F2100-G2100+H2100</f>
        <v>40000000</v>
      </c>
    </row>
    <row r="2101" customFormat="false" ht="13.5" hidden="false" customHeight="false" outlineLevel="0" collapsed="false">
      <c r="A2101" s="341" t="s">
        <v>1570</v>
      </c>
      <c r="B2101" s="337"/>
      <c r="C2101" s="337"/>
      <c r="D2101" s="344"/>
      <c r="E2101" s="345"/>
      <c r="F2101" s="340"/>
      <c r="G2101" s="340"/>
      <c r="H2101" s="343" t="n">
        <v>8000000</v>
      </c>
      <c r="I2101" s="343" t="n">
        <f aca="false">+F2101-G2101+H2101</f>
        <v>8000000</v>
      </c>
    </row>
    <row r="2102" customFormat="false" ht="13.5" hidden="false" customHeight="false" outlineLevel="0" collapsed="false">
      <c r="A2102" s="341" t="s">
        <v>1571</v>
      </c>
      <c r="B2102" s="337"/>
      <c r="C2102" s="337"/>
      <c r="D2102" s="344"/>
      <c r="E2102" s="345"/>
      <c r="F2102" s="340"/>
      <c r="G2102" s="340"/>
      <c r="H2102" s="343" t="n">
        <v>8000000</v>
      </c>
      <c r="I2102" s="343" t="n">
        <f aca="false">+F2102-G2102+H2102</f>
        <v>8000000</v>
      </c>
    </row>
    <row r="2103" customFormat="false" ht="13.5" hidden="false" customHeight="false" outlineLevel="0" collapsed="false">
      <c r="A2103" s="341" t="s">
        <v>1572</v>
      </c>
      <c r="B2103" s="337"/>
      <c r="C2103" s="337"/>
      <c r="D2103" s="344"/>
      <c r="E2103" s="345"/>
      <c r="F2103" s="340"/>
      <c r="G2103" s="340"/>
      <c r="H2103" s="343" t="n">
        <v>15000000</v>
      </c>
      <c r="I2103" s="343" t="n">
        <f aca="false">+F2103-G2103+H2103</f>
        <v>15000000</v>
      </c>
    </row>
    <row r="2104" customFormat="false" ht="13.5" hidden="false" customHeight="false" outlineLevel="0" collapsed="false">
      <c r="A2104" s="341" t="s">
        <v>1573</v>
      </c>
      <c r="B2104" s="337"/>
      <c r="C2104" s="337"/>
      <c r="D2104" s="344"/>
      <c r="E2104" s="345"/>
      <c r="F2104" s="340"/>
      <c r="G2104" s="340"/>
      <c r="H2104" s="343" t="n">
        <v>15000000</v>
      </c>
      <c r="I2104" s="343" t="n">
        <f aca="false">+F2104-G2104+H2104</f>
        <v>15000000</v>
      </c>
    </row>
    <row r="2105" customFormat="false" ht="13.5" hidden="false" customHeight="false" outlineLevel="0" collapsed="false">
      <c r="A2105" s="341" t="s">
        <v>1574</v>
      </c>
      <c r="B2105" s="337"/>
      <c r="C2105" s="337"/>
      <c r="D2105" s="344"/>
      <c r="E2105" s="345"/>
      <c r="F2105" s="340"/>
      <c r="G2105" s="340"/>
      <c r="H2105" s="343" t="n">
        <v>14000000</v>
      </c>
      <c r="I2105" s="343" t="n">
        <f aca="false">+F2105-G2105+H2105</f>
        <v>14000000</v>
      </c>
    </row>
    <row r="2106" customFormat="false" ht="13.5" hidden="false" customHeight="false" outlineLevel="0" collapsed="false">
      <c r="A2106" s="341" t="s">
        <v>1575</v>
      </c>
      <c r="B2106" s="337"/>
      <c r="C2106" s="337"/>
      <c r="D2106" s="344"/>
      <c r="E2106" s="345"/>
      <c r="F2106" s="340"/>
      <c r="G2106" s="340"/>
      <c r="H2106" s="343" t="n">
        <v>20000000</v>
      </c>
      <c r="I2106" s="343" t="n">
        <f aca="false">+F2106-G2106+H2106</f>
        <v>20000000</v>
      </c>
    </row>
    <row r="2107" customFormat="false" ht="13.5" hidden="false" customHeight="false" outlineLevel="0" collapsed="false">
      <c r="A2107" s="341" t="s">
        <v>1576</v>
      </c>
      <c r="B2107" s="337"/>
      <c r="C2107" s="337"/>
      <c r="D2107" s="344"/>
      <c r="E2107" s="345"/>
      <c r="F2107" s="340"/>
      <c r="G2107" s="340"/>
      <c r="H2107" s="343" t="n">
        <v>20000000</v>
      </c>
      <c r="I2107" s="343" t="n">
        <f aca="false">+F2107-G2107+H2107</f>
        <v>20000000</v>
      </c>
    </row>
    <row r="2108" customFormat="false" ht="13.5" hidden="false" customHeight="false" outlineLevel="0" collapsed="false">
      <c r="A2108" s="341" t="s">
        <v>1577</v>
      </c>
      <c r="B2108" s="337"/>
      <c r="C2108" s="337"/>
      <c r="D2108" s="344"/>
      <c r="E2108" s="345"/>
      <c r="F2108" s="340"/>
      <c r="G2108" s="340"/>
      <c r="H2108" s="343" t="n">
        <v>23000000</v>
      </c>
      <c r="I2108" s="343" t="n">
        <f aca="false">+F2108-G2108+H2108</f>
        <v>23000000</v>
      </c>
    </row>
    <row r="2109" customFormat="false" ht="13.5" hidden="false" customHeight="true" outlineLevel="0" collapsed="false">
      <c r="A2109" s="350" t="s">
        <v>1578</v>
      </c>
      <c r="B2109" s="350"/>
      <c r="C2109" s="350"/>
      <c r="D2109" s="350"/>
      <c r="E2109" s="350"/>
      <c r="F2109" s="340"/>
      <c r="G2109" s="340"/>
      <c r="H2109" s="343" t="n">
        <v>34500000</v>
      </c>
      <c r="I2109" s="343" t="n">
        <f aca="false">+F2109-G2109+H2109</f>
        <v>34500000</v>
      </c>
    </row>
    <row r="2110" customFormat="false" ht="13.5" hidden="false" customHeight="false" outlineLevel="0" collapsed="false">
      <c r="A2110" s="341" t="s">
        <v>829</v>
      </c>
      <c r="B2110" s="342"/>
      <c r="C2110" s="342"/>
      <c r="D2110" s="346"/>
      <c r="E2110" s="347"/>
      <c r="F2110" s="343" t="n">
        <v>900000</v>
      </c>
      <c r="G2110" s="343"/>
      <c r="H2110" s="343"/>
      <c r="I2110" s="343" t="n">
        <f aca="false">+F2110-G2110+H2110</f>
        <v>900000</v>
      </c>
    </row>
    <row r="2111" customFormat="false" ht="13.5" hidden="false" customHeight="false" outlineLevel="0" collapsed="false">
      <c r="A2111" s="341"/>
      <c r="B2111" s="342"/>
      <c r="C2111" s="342"/>
      <c r="D2111" s="346"/>
      <c r="E2111" s="347"/>
      <c r="F2111" s="343"/>
      <c r="G2111" s="343"/>
      <c r="H2111" s="343"/>
      <c r="I2111" s="343"/>
    </row>
    <row r="2112" customFormat="false" ht="13.5" hidden="false" customHeight="false" outlineLevel="0" collapsed="false">
      <c r="A2112" s="339" t="s">
        <v>1052</v>
      </c>
      <c r="B2112" s="337"/>
      <c r="C2112" s="337"/>
      <c r="D2112" s="344"/>
      <c r="E2112" s="345"/>
      <c r="F2112" s="340" t="n">
        <f aca="false">SUM(F2113:F2122)</f>
        <v>900000</v>
      </c>
      <c r="G2112" s="340" t="n">
        <f aca="false">SUM(G2113:G2122)</f>
        <v>0</v>
      </c>
      <c r="H2112" s="340" t="n">
        <f aca="false">SUM(H2113:H2122)</f>
        <v>223000000</v>
      </c>
      <c r="I2112" s="340" t="n">
        <f aca="false">SUM(I2113:I2122)</f>
        <v>223900000</v>
      </c>
    </row>
    <row r="2113" customFormat="false" ht="13.5" hidden="false" customHeight="false" outlineLevel="0" collapsed="false">
      <c r="A2113" s="341" t="s">
        <v>1094</v>
      </c>
      <c r="B2113" s="342"/>
      <c r="C2113" s="342"/>
      <c r="D2113" s="346"/>
      <c r="E2113" s="347"/>
      <c r="F2113" s="343" t="n">
        <v>0</v>
      </c>
      <c r="G2113" s="343"/>
      <c r="H2113" s="343" t="n">
        <v>15000000</v>
      </c>
      <c r="I2113" s="343" t="n">
        <f aca="false">+F2113-G2113+H2113</f>
        <v>15000000</v>
      </c>
    </row>
    <row r="2114" customFormat="false" ht="13.5" hidden="false" customHeight="false" outlineLevel="0" collapsed="false">
      <c r="A2114" s="341" t="s">
        <v>1579</v>
      </c>
      <c r="B2114" s="342"/>
      <c r="C2114" s="342"/>
      <c r="D2114" s="346"/>
      <c r="E2114" s="347"/>
      <c r="F2114" s="343"/>
      <c r="G2114" s="343"/>
      <c r="H2114" s="343" t="n">
        <v>50000000</v>
      </c>
      <c r="I2114" s="343" t="n">
        <f aca="false">+F2114-G2114+H2114</f>
        <v>50000000</v>
      </c>
    </row>
    <row r="2115" customFormat="false" ht="13.5" hidden="false" customHeight="false" outlineLevel="0" collapsed="false">
      <c r="A2115" s="341" t="s">
        <v>1580</v>
      </c>
      <c r="B2115" s="342"/>
      <c r="C2115" s="342"/>
      <c r="D2115" s="346"/>
      <c r="E2115" s="347"/>
      <c r="F2115" s="343"/>
      <c r="G2115" s="343"/>
      <c r="H2115" s="343" t="n">
        <v>20000000</v>
      </c>
      <c r="I2115" s="343" t="n">
        <f aca="false">+F2115-G2115+H2115</f>
        <v>20000000</v>
      </c>
    </row>
    <row r="2116" customFormat="false" ht="13.5" hidden="false" customHeight="false" outlineLevel="0" collapsed="false">
      <c r="A2116" s="341" t="s">
        <v>1581</v>
      </c>
      <c r="B2116" s="342"/>
      <c r="C2116" s="342"/>
      <c r="D2116" s="346"/>
      <c r="E2116" s="347"/>
      <c r="F2116" s="343"/>
      <c r="G2116" s="343"/>
      <c r="H2116" s="343" t="n">
        <v>30000000</v>
      </c>
      <c r="I2116" s="343" t="n">
        <f aca="false">+F2116-G2116+H2116</f>
        <v>30000000</v>
      </c>
    </row>
    <row r="2117" customFormat="false" ht="13.5" hidden="false" customHeight="false" outlineLevel="0" collapsed="false">
      <c r="A2117" s="341" t="s">
        <v>1582</v>
      </c>
      <c r="B2117" s="342"/>
      <c r="C2117" s="342"/>
      <c r="D2117" s="346"/>
      <c r="E2117" s="347"/>
      <c r="F2117" s="343"/>
      <c r="G2117" s="343"/>
      <c r="H2117" s="343" t="n">
        <v>30000000</v>
      </c>
      <c r="I2117" s="343" t="n">
        <f aca="false">+F2117-G2117+H2117</f>
        <v>30000000</v>
      </c>
    </row>
    <row r="2118" customFormat="false" ht="13.5" hidden="false" customHeight="false" outlineLevel="0" collapsed="false">
      <c r="A2118" s="341" t="s">
        <v>1583</v>
      </c>
      <c r="B2118" s="342"/>
      <c r="C2118" s="342"/>
      <c r="D2118" s="346"/>
      <c r="E2118" s="347"/>
      <c r="F2118" s="343"/>
      <c r="G2118" s="343"/>
      <c r="H2118" s="343" t="n">
        <v>30000000</v>
      </c>
      <c r="I2118" s="343" t="n">
        <f aca="false">+F2118-G2118+H2118</f>
        <v>30000000</v>
      </c>
    </row>
    <row r="2119" customFormat="false" ht="13.5" hidden="false" customHeight="false" outlineLevel="0" collapsed="false">
      <c r="A2119" s="341" t="s">
        <v>1584</v>
      </c>
      <c r="B2119" s="342"/>
      <c r="C2119" s="342"/>
      <c r="D2119" s="346"/>
      <c r="E2119" s="347"/>
      <c r="F2119" s="343" t="n">
        <v>0</v>
      </c>
      <c r="G2119" s="343"/>
      <c r="H2119" s="343" t="n">
        <v>8000000</v>
      </c>
      <c r="I2119" s="343" t="n">
        <f aca="false">+F2119-G2119+H2119</f>
        <v>8000000</v>
      </c>
    </row>
    <row r="2120" customFormat="false" ht="13.5" hidden="false" customHeight="false" outlineLevel="0" collapsed="false">
      <c r="A2120" s="341" t="s">
        <v>1585</v>
      </c>
      <c r="B2120" s="342"/>
      <c r="C2120" s="342"/>
      <c r="D2120" s="346"/>
      <c r="E2120" s="347"/>
      <c r="F2120" s="343"/>
      <c r="G2120" s="343"/>
      <c r="H2120" s="343" t="n">
        <v>10000000</v>
      </c>
      <c r="I2120" s="343" t="n">
        <f aca="false">+F2120-G2120+H2120</f>
        <v>10000000</v>
      </c>
    </row>
    <row r="2121" customFormat="false" ht="13.5" hidden="false" customHeight="false" outlineLevel="0" collapsed="false">
      <c r="A2121" s="341" t="s">
        <v>1586</v>
      </c>
      <c r="B2121" s="342"/>
      <c r="C2121" s="342"/>
      <c r="D2121" s="346"/>
      <c r="E2121" s="347"/>
      <c r="F2121" s="343"/>
      <c r="G2121" s="343"/>
      <c r="H2121" s="343" t="n">
        <v>30000000</v>
      </c>
      <c r="I2121" s="343" t="n">
        <f aca="false">+F2121-G2121+H2121</f>
        <v>30000000</v>
      </c>
    </row>
    <row r="2122" customFormat="false" ht="13.5" hidden="false" customHeight="false" outlineLevel="0" collapsed="false">
      <c r="A2122" s="341" t="s">
        <v>829</v>
      </c>
      <c r="B2122" s="342"/>
      <c r="C2122" s="342"/>
      <c r="D2122" s="346"/>
      <c r="E2122" s="347"/>
      <c r="F2122" s="343" t="n">
        <v>900000</v>
      </c>
      <c r="G2122" s="343"/>
      <c r="H2122" s="343"/>
      <c r="I2122" s="343" t="n">
        <f aca="false">+F2122-G2122+H2122</f>
        <v>900000</v>
      </c>
    </row>
    <row r="2123" customFormat="false" ht="13.5" hidden="false" customHeight="false" outlineLevel="0" collapsed="false">
      <c r="A2123" s="341"/>
      <c r="B2123" s="342"/>
      <c r="C2123" s="342"/>
      <c r="D2123" s="346"/>
      <c r="E2123" s="347"/>
      <c r="F2123" s="343"/>
      <c r="G2123" s="343"/>
      <c r="H2123" s="343"/>
      <c r="I2123" s="343"/>
    </row>
    <row r="2124" customFormat="false" ht="13.5" hidden="false" customHeight="false" outlineLevel="0" collapsed="false">
      <c r="A2124" s="339" t="s">
        <v>1062</v>
      </c>
      <c r="B2124" s="337"/>
      <c r="C2124" s="337"/>
      <c r="D2124" s="344"/>
      <c r="E2124" s="345"/>
      <c r="F2124" s="340" t="n">
        <f aca="false">SUM(F2125:F2134)</f>
        <v>23000000</v>
      </c>
      <c r="G2124" s="340" t="n">
        <f aca="false">SUM(G2125:G2134)</f>
        <v>0</v>
      </c>
      <c r="H2124" s="340" t="n">
        <f aca="false">SUM(H2125:H2134)</f>
        <v>39700000</v>
      </c>
      <c r="I2124" s="340" t="n">
        <f aca="false">SUM(I2125:I2134)</f>
        <v>62700000</v>
      </c>
    </row>
    <row r="2125" customFormat="false" ht="13.5" hidden="false" customHeight="true" outlineLevel="0" collapsed="false">
      <c r="A2125" s="350" t="s">
        <v>1587</v>
      </c>
      <c r="B2125" s="350"/>
      <c r="C2125" s="350"/>
      <c r="D2125" s="350"/>
      <c r="E2125" s="350"/>
      <c r="F2125" s="343" t="n">
        <v>8000000</v>
      </c>
      <c r="G2125" s="343"/>
      <c r="H2125" s="343"/>
      <c r="I2125" s="343" t="n">
        <f aca="false">+F2125-G2125+H2125</f>
        <v>8000000</v>
      </c>
    </row>
    <row r="2126" customFormat="false" ht="13.5" hidden="false" customHeight="false" outlineLevel="0" collapsed="false">
      <c r="A2126" s="341" t="s">
        <v>1588</v>
      </c>
      <c r="B2126" s="342"/>
      <c r="C2126" s="342"/>
      <c r="D2126" s="346"/>
      <c r="E2126" s="347"/>
      <c r="F2126" s="343"/>
      <c r="G2126" s="343"/>
      <c r="H2126" s="343" t="n">
        <v>5000000</v>
      </c>
      <c r="I2126" s="343" t="n">
        <f aca="false">+F2126-G2126+H2126</f>
        <v>5000000</v>
      </c>
    </row>
    <row r="2127" customFormat="false" ht="13.5" hidden="false" customHeight="false" outlineLevel="0" collapsed="false">
      <c r="A2127" s="341" t="s">
        <v>1589</v>
      </c>
      <c r="B2127" s="342"/>
      <c r="C2127" s="342"/>
      <c r="D2127" s="346"/>
      <c r="E2127" s="347"/>
      <c r="F2127" s="343"/>
      <c r="G2127" s="343"/>
      <c r="H2127" s="343" t="n">
        <v>5000000</v>
      </c>
      <c r="I2127" s="343" t="n">
        <f aca="false">+F2127-G2127+H2127</f>
        <v>5000000</v>
      </c>
    </row>
    <row r="2128" customFormat="false" ht="13.5" hidden="false" customHeight="false" outlineLevel="0" collapsed="false">
      <c r="A2128" s="341" t="s">
        <v>1590</v>
      </c>
      <c r="B2128" s="342"/>
      <c r="C2128" s="342"/>
      <c r="D2128" s="346"/>
      <c r="E2128" s="347"/>
      <c r="F2128" s="343"/>
      <c r="G2128" s="343"/>
      <c r="H2128" s="343" t="n">
        <v>10000000</v>
      </c>
      <c r="I2128" s="343" t="n">
        <f aca="false">+F2128-G2128+H2128</f>
        <v>10000000</v>
      </c>
    </row>
    <row r="2129" customFormat="false" ht="13.5" hidden="false" customHeight="false" outlineLevel="0" collapsed="false">
      <c r="A2129" s="341" t="s">
        <v>1591</v>
      </c>
      <c r="B2129" s="342"/>
      <c r="C2129" s="342"/>
      <c r="D2129" s="346"/>
      <c r="E2129" s="347"/>
      <c r="F2129" s="343"/>
      <c r="G2129" s="343"/>
      <c r="H2129" s="343" t="n">
        <v>3700000</v>
      </c>
      <c r="I2129" s="343" t="n">
        <f aca="false">+F2129-G2129+H2129</f>
        <v>3700000</v>
      </c>
    </row>
    <row r="2130" customFormat="false" ht="13.5" hidden="false" customHeight="false" outlineLevel="0" collapsed="false">
      <c r="A2130" s="341" t="s">
        <v>1592</v>
      </c>
      <c r="B2130" s="342"/>
      <c r="C2130" s="342"/>
      <c r="D2130" s="346"/>
      <c r="E2130" s="347"/>
      <c r="F2130" s="343"/>
      <c r="G2130" s="343"/>
      <c r="H2130" s="343" t="n">
        <v>7000000</v>
      </c>
      <c r="I2130" s="343" t="n">
        <f aca="false">+F2130-G2130+H2130</f>
        <v>7000000</v>
      </c>
    </row>
    <row r="2131" customFormat="false" ht="13.5" hidden="false" customHeight="false" outlineLevel="0" collapsed="false">
      <c r="A2131" s="341" t="s">
        <v>1593</v>
      </c>
      <c r="B2131" s="342"/>
      <c r="C2131" s="342"/>
      <c r="D2131" s="346"/>
      <c r="E2131" s="347"/>
      <c r="F2131" s="343"/>
      <c r="G2131" s="343"/>
      <c r="H2131" s="343" t="n">
        <v>9000000</v>
      </c>
      <c r="I2131" s="343" t="n">
        <f aca="false">+F2131-G2131+H2131</f>
        <v>9000000</v>
      </c>
    </row>
    <row r="2132" customFormat="false" ht="13.5" hidden="false" customHeight="false" outlineLevel="0" collapsed="false">
      <c r="A2132" s="341" t="s">
        <v>1594</v>
      </c>
      <c r="B2132" s="342"/>
      <c r="C2132" s="342"/>
      <c r="D2132" s="346"/>
      <c r="E2132" s="347"/>
      <c r="F2132" s="343" t="n">
        <v>7000000</v>
      </c>
      <c r="G2132" s="343"/>
      <c r="H2132" s="343"/>
      <c r="I2132" s="343" t="n">
        <f aca="false">+F2132-G2132+H2132</f>
        <v>7000000</v>
      </c>
    </row>
    <row r="2133" customFormat="false" ht="13.5" hidden="false" customHeight="false" outlineLevel="0" collapsed="false">
      <c r="A2133" s="341" t="s">
        <v>1595</v>
      </c>
      <c r="B2133" s="342"/>
      <c r="C2133" s="342"/>
      <c r="D2133" s="346"/>
      <c r="E2133" s="347"/>
      <c r="F2133" s="343" t="n">
        <v>6500000</v>
      </c>
      <c r="G2133" s="343"/>
      <c r="H2133" s="343"/>
      <c r="I2133" s="343" t="n">
        <f aca="false">+F2133-G2133+H2133</f>
        <v>6500000</v>
      </c>
    </row>
    <row r="2134" customFormat="false" ht="13.5" hidden="false" customHeight="false" outlineLevel="0" collapsed="false">
      <c r="A2134" s="341" t="s">
        <v>829</v>
      </c>
      <c r="B2134" s="342"/>
      <c r="C2134" s="342"/>
      <c r="D2134" s="346"/>
      <c r="E2134" s="347"/>
      <c r="F2134" s="343" t="n">
        <v>1500000</v>
      </c>
      <c r="G2134" s="343"/>
      <c r="H2134" s="343"/>
      <c r="I2134" s="343" t="n">
        <f aca="false">+F2134-G2134+H2134</f>
        <v>1500000</v>
      </c>
    </row>
    <row r="2135" customFormat="false" ht="13.5" hidden="false" customHeight="false" outlineLevel="0" collapsed="false">
      <c r="A2135" s="341"/>
      <c r="B2135" s="342"/>
      <c r="C2135" s="342"/>
      <c r="D2135" s="346"/>
      <c r="E2135" s="347"/>
      <c r="F2135" s="343"/>
      <c r="G2135" s="343"/>
      <c r="H2135" s="343"/>
      <c r="I2135" s="343"/>
    </row>
    <row r="2136" customFormat="false" ht="13.5" hidden="false" customHeight="false" outlineLevel="0" collapsed="false">
      <c r="A2136" s="339" t="s">
        <v>1071</v>
      </c>
      <c r="B2136" s="337"/>
      <c r="C2136" s="337"/>
      <c r="D2136" s="344"/>
      <c r="E2136" s="345"/>
      <c r="F2136" s="340" t="n">
        <v>21500000</v>
      </c>
      <c r="G2136" s="340"/>
      <c r="H2136" s="340" t="n">
        <v>675000000</v>
      </c>
      <c r="I2136" s="340" t="n">
        <v>696500000</v>
      </c>
    </row>
    <row r="2137" customFormat="false" ht="13.5" hidden="false" customHeight="false" outlineLevel="0" collapsed="false">
      <c r="A2137" s="351" t="s">
        <v>62</v>
      </c>
      <c r="B2137" s="352"/>
      <c r="C2137" s="352"/>
      <c r="D2137" s="352"/>
      <c r="E2137" s="349"/>
      <c r="F2137" s="340" t="n">
        <f aca="false">+F1521+F1532+F1540+F1550+F1555+F1566+F1585+F1647+F1662+F1683+F1694+F1735+F1771+F1788+F1818+F1847+F1866+F1882+F1897+F1946+F1979+F1993+F2004+F2019+F2040+F2058+F2066+F2077+F2088+F2112+F2124+F2136</f>
        <v>1200000000</v>
      </c>
      <c r="G2137" s="340" t="n">
        <f aca="false">+G1521+G1532+G1540+G1550+G1555+G1566+G1585+G1647+G1662+G1683+G1694+G1735+G1771+G1788+G1818+G1847+G1866+G1882+G1897+G1946+G1979+G1993+G2004+G2019+G2040+G2058+G2066+G2077+G2088+G2112+G2124+G2136</f>
        <v>85000000</v>
      </c>
      <c r="H2137" s="340" t="n">
        <f aca="false">+H1521+H1532+H1540+H1550+H1555+H1566+H1585+H1647+H1662+H1683+H1694+H1735+H1771+H1788+H1818+H1847+H1866+H1882+H1897+H1946+H1979+H1993+H2004+H2019+H2040+H2058+H2066+H2077+H2088+H2112+H2124+H2136</f>
        <v>9197400000</v>
      </c>
      <c r="I2137" s="340" t="n">
        <f aca="false">+I1521+I1532+I1540+I1550+I1555+I1566+I1585+I1647+I1662+I1683+I1694+I1735+I1771+I1788+I1818+I1847+I1866+I1882+I1897+I1946+I1979+I1993+I2004+I2019+I2040+I2058+I2066+I2077+I2088+I2112+I2124+I2136</f>
        <v>10312400000</v>
      </c>
    </row>
    <row r="2138" customFormat="false" ht="12.75" hidden="false" customHeight="true" outlineLevel="0" collapsed="false">
      <c r="A2138" s="353" t="s">
        <v>1072</v>
      </c>
      <c r="B2138" s="353"/>
      <c r="C2138" s="353"/>
      <c r="D2138" s="353"/>
      <c r="E2138" s="353"/>
      <c r="F2138" s="353"/>
      <c r="G2138" s="353"/>
      <c r="H2138" s="353"/>
      <c r="I2138" s="353"/>
    </row>
    <row r="2139" customFormat="false" ht="12.75" hidden="false" customHeight="false" outlineLevel="0" collapsed="false">
      <c r="A2139" s="30"/>
      <c r="B2139" s="30"/>
      <c r="C2139" s="30"/>
      <c r="D2139" s="30"/>
      <c r="E2139" s="30"/>
      <c r="F2139" s="30"/>
      <c r="G2139" s="30"/>
      <c r="H2139" s="31"/>
      <c r="I2139" s="32"/>
    </row>
    <row r="2140" customFormat="false" ht="12.75" hidden="false" customHeight="false" outlineLevel="0" collapsed="false">
      <c r="A2140" s="328" t="s">
        <v>822</v>
      </c>
      <c r="B2140" s="30"/>
      <c r="C2140" s="30"/>
      <c r="D2140" s="30"/>
      <c r="E2140" s="30"/>
      <c r="F2140" s="30"/>
      <c r="G2140" s="30"/>
      <c r="H2140" s="31"/>
      <c r="I2140" s="32"/>
    </row>
    <row r="2141" customFormat="false" ht="15" hidden="false" customHeight="false" outlineLevel="0" collapsed="false">
      <c r="A2141" s="328" t="s">
        <v>1596</v>
      </c>
      <c r="B2141" s="328"/>
      <c r="C2141" s="328"/>
      <c r="D2141" s="328"/>
      <c r="E2141" s="328"/>
      <c r="F2141" s="1"/>
      <c r="G2141" s="1"/>
      <c r="H2141" s="1"/>
      <c r="I2141" s="2"/>
    </row>
    <row r="2142" customFormat="false" ht="15" hidden="false" customHeight="false" outlineLevel="0" collapsed="false">
      <c r="A2142" s="329"/>
      <c r="B2142" s="330"/>
      <c r="C2142" s="331"/>
      <c r="D2142" s="331"/>
      <c r="E2142" s="332"/>
      <c r="F2142" s="332" t="s">
        <v>803</v>
      </c>
      <c r="G2142" s="332" t="s">
        <v>804</v>
      </c>
      <c r="H2142" s="332" t="s">
        <v>805</v>
      </c>
      <c r="I2142" s="60" t="s">
        <v>807</v>
      </c>
    </row>
    <row r="2143" customFormat="false" ht="13.5" hidden="false" customHeight="false" outlineLevel="0" collapsed="false">
      <c r="A2143" s="336"/>
      <c r="B2143" s="337"/>
      <c r="C2143" s="337"/>
      <c r="D2143" s="337"/>
      <c r="E2143" s="338"/>
      <c r="F2143" s="338"/>
      <c r="G2143" s="338"/>
      <c r="H2143" s="338"/>
      <c r="I2143" s="338"/>
    </row>
    <row r="2144" customFormat="false" ht="13.5" hidden="false" customHeight="false" outlineLevel="0" collapsed="false">
      <c r="A2144" s="339" t="s">
        <v>824</v>
      </c>
      <c r="B2144" s="337"/>
      <c r="C2144" s="337"/>
      <c r="D2144" s="337"/>
      <c r="E2144" s="335"/>
      <c r="F2144" s="362" t="n">
        <v>87900000</v>
      </c>
      <c r="G2144" s="362"/>
      <c r="H2144" s="362" t="n">
        <v>82300000</v>
      </c>
      <c r="I2144" s="362" t="n">
        <f aca="false">+F2144-G2144+H2144</f>
        <v>170200000</v>
      </c>
    </row>
    <row r="2145" customFormat="false" ht="13.5" hidden="false" customHeight="false" outlineLevel="0" collapsed="false">
      <c r="A2145" s="339" t="s">
        <v>830</v>
      </c>
      <c r="B2145" s="337"/>
      <c r="C2145" s="337"/>
      <c r="D2145" s="344"/>
      <c r="E2145" s="345"/>
      <c r="F2145" s="363" t="n">
        <v>198700000</v>
      </c>
      <c r="G2145" s="363"/>
      <c r="H2145" s="363" t="n">
        <v>101500000</v>
      </c>
      <c r="I2145" s="362" t="n">
        <f aca="false">+F2145-G2145+H2145</f>
        <v>300200000</v>
      </c>
    </row>
    <row r="2146" customFormat="false" ht="13.5" hidden="false" customHeight="false" outlineLevel="0" collapsed="false">
      <c r="A2146" s="339" t="s">
        <v>836</v>
      </c>
      <c r="B2146" s="337"/>
      <c r="C2146" s="337"/>
      <c r="D2146" s="337"/>
      <c r="E2146" s="349"/>
      <c r="F2146" s="340" t="n">
        <v>180600000</v>
      </c>
      <c r="G2146" s="340"/>
      <c r="H2146" s="340" t="n">
        <v>130400000</v>
      </c>
      <c r="I2146" s="362" t="n">
        <f aca="false">+F2146-G2146+H2146</f>
        <v>311000000</v>
      </c>
    </row>
    <row r="2147" customFormat="false" ht="13.5" hidden="false" customHeight="false" outlineLevel="0" collapsed="false">
      <c r="A2147" s="339" t="s">
        <v>843</v>
      </c>
      <c r="B2147" s="337"/>
      <c r="C2147" s="337"/>
      <c r="D2147" s="337"/>
      <c r="E2147" s="349"/>
      <c r="F2147" s="340" t="n">
        <v>139700000</v>
      </c>
      <c r="G2147" s="340"/>
      <c r="H2147" s="340" t="n">
        <v>70300000</v>
      </c>
      <c r="I2147" s="362" t="n">
        <f aca="false">+F2147-G2147+H2147</f>
        <v>210000000</v>
      </c>
    </row>
    <row r="2148" customFormat="false" ht="13.5" hidden="false" customHeight="false" outlineLevel="0" collapsed="false">
      <c r="A2148" s="339" t="s">
        <v>850</v>
      </c>
      <c r="B2148" s="337"/>
      <c r="C2148" s="337"/>
      <c r="D2148" s="344"/>
      <c r="E2148" s="345"/>
      <c r="F2148" s="363" t="n">
        <v>257800000</v>
      </c>
      <c r="G2148" s="363"/>
      <c r="H2148" s="363" t="n">
        <v>45200000</v>
      </c>
      <c r="I2148" s="362" t="n">
        <f aca="false">+F2148-G2148+H2148</f>
        <v>303000000</v>
      </c>
    </row>
    <row r="2149" customFormat="false" ht="13.5" hidden="false" customHeight="false" outlineLevel="0" collapsed="false">
      <c r="A2149" s="339" t="s">
        <v>857</v>
      </c>
      <c r="B2149" s="337"/>
      <c r="C2149" s="337"/>
      <c r="D2149" s="337"/>
      <c r="E2149" s="345"/>
      <c r="F2149" s="363" t="n">
        <v>94800000</v>
      </c>
      <c r="G2149" s="363"/>
      <c r="H2149" s="363" t="n">
        <v>69300000</v>
      </c>
      <c r="I2149" s="362" t="n">
        <f aca="false">+F2149-G2149+H2149</f>
        <v>164100000</v>
      </c>
    </row>
    <row r="2150" customFormat="false" ht="13.5" hidden="false" customHeight="false" outlineLevel="0" collapsed="false">
      <c r="A2150" s="339" t="s">
        <v>861</v>
      </c>
      <c r="B2150" s="337"/>
      <c r="C2150" s="337"/>
      <c r="D2150" s="337"/>
      <c r="E2150" s="345"/>
      <c r="F2150" s="363" t="n">
        <v>358100000</v>
      </c>
      <c r="G2150" s="363"/>
      <c r="H2150" s="363" t="n">
        <v>80100000</v>
      </c>
      <c r="I2150" s="362" t="n">
        <f aca="false">+F2150-G2150+H2150</f>
        <v>438200000</v>
      </c>
    </row>
    <row r="2151" customFormat="false" ht="13.5" hidden="false" customHeight="false" outlineLevel="0" collapsed="false">
      <c r="A2151" s="339" t="s">
        <v>868</v>
      </c>
      <c r="B2151" s="337"/>
      <c r="C2151" s="337"/>
      <c r="D2151" s="344"/>
      <c r="E2151" s="345"/>
      <c r="F2151" s="363" t="n">
        <v>302400000</v>
      </c>
      <c r="G2151" s="363"/>
      <c r="H2151" s="363" t="n">
        <v>24800000</v>
      </c>
      <c r="I2151" s="362" t="n">
        <f aca="false">+F2151-G2151+H2151</f>
        <v>327200000</v>
      </c>
    </row>
    <row r="2152" customFormat="false" ht="13.5" hidden="false" customHeight="false" outlineLevel="0" collapsed="false">
      <c r="A2152" s="339" t="s">
        <v>877</v>
      </c>
      <c r="B2152" s="337"/>
      <c r="C2152" s="337"/>
      <c r="D2152" s="344"/>
      <c r="E2152" s="345"/>
      <c r="F2152" s="363" t="n">
        <v>326300000</v>
      </c>
      <c r="G2152" s="363"/>
      <c r="H2152" s="363" t="n">
        <v>24400000</v>
      </c>
      <c r="I2152" s="362" t="n">
        <f aca="false">+F2152-G2152+H2152</f>
        <v>350700000</v>
      </c>
    </row>
    <row r="2153" customFormat="false" ht="13.5" hidden="false" customHeight="false" outlineLevel="0" collapsed="false">
      <c r="A2153" s="339" t="s">
        <v>884</v>
      </c>
      <c r="B2153" s="337"/>
      <c r="C2153" s="337"/>
      <c r="D2153" s="344"/>
      <c r="E2153" s="345"/>
      <c r="F2153" s="363" t="n">
        <v>214000000</v>
      </c>
      <c r="G2153" s="363"/>
      <c r="H2153" s="363" t="n">
        <v>168700000</v>
      </c>
      <c r="I2153" s="362" t="n">
        <f aca="false">+F2153-G2153+H2153</f>
        <v>382700000</v>
      </c>
    </row>
    <row r="2154" customFormat="false" ht="13.5" hidden="false" customHeight="false" outlineLevel="0" collapsed="false">
      <c r="A2154" s="339" t="s">
        <v>891</v>
      </c>
      <c r="B2154" s="337"/>
      <c r="C2154" s="337"/>
      <c r="D2154" s="337"/>
      <c r="E2154" s="349"/>
      <c r="F2154" s="340" t="n">
        <v>237100000</v>
      </c>
      <c r="G2154" s="340"/>
      <c r="H2154" s="340" t="n">
        <v>74800000</v>
      </c>
      <c r="I2154" s="362" t="n">
        <f aca="false">+F2154-G2154+H2154</f>
        <v>311900000</v>
      </c>
    </row>
    <row r="2155" customFormat="false" ht="13.5" hidden="false" customHeight="false" outlineLevel="0" collapsed="false">
      <c r="A2155" s="339" t="s">
        <v>898</v>
      </c>
      <c r="B2155" s="337"/>
      <c r="C2155" s="337"/>
      <c r="D2155" s="344"/>
      <c r="E2155" s="345"/>
      <c r="F2155" s="363" t="n">
        <v>193900000</v>
      </c>
      <c r="G2155" s="363"/>
      <c r="H2155" s="363" t="n">
        <v>34800000</v>
      </c>
      <c r="I2155" s="362" t="n">
        <f aca="false">+F2155-G2155+H2155</f>
        <v>228700000</v>
      </c>
    </row>
    <row r="2156" customFormat="false" ht="13.5" hidden="false" customHeight="false" outlineLevel="0" collapsed="false">
      <c r="A2156" s="339" t="s">
        <v>905</v>
      </c>
      <c r="B2156" s="337"/>
      <c r="C2156" s="337"/>
      <c r="D2156" s="344"/>
      <c r="E2156" s="345"/>
      <c r="F2156" s="363" t="n">
        <v>308300000</v>
      </c>
      <c r="G2156" s="363"/>
      <c r="H2156" s="363" t="n">
        <v>129200000</v>
      </c>
      <c r="I2156" s="362" t="n">
        <f aca="false">+F2156-G2156+H2156</f>
        <v>437500000</v>
      </c>
    </row>
    <row r="2157" customFormat="false" ht="13.5" hidden="false" customHeight="false" outlineLevel="0" collapsed="false">
      <c r="A2157" s="339" t="s">
        <v>923</v>
      </c>
      <c r="B2157" s="337"/>
      <c r="C2157" s="337"/>
      <c r="D2157" s="344"/>
      <c r="E2157" s="345"/>
      <c r="F2157" s="363" t="n">
        <v>237100000</v>
      </c>
      <c r="G2157" s="363"/>
      <c r="H2157" s="363" t="n">
        <v>63800000</v>
      </c>
      <c r="I2157" s="362" t="n">
        <f aca="false">+F2157-G2157+H2157</f>
        <v>300900000</v>
      </c>
    </row>
    <row r="2158" customFormat="false" ht="13.5" hidden="false" customHeight="false" outlineLevel="0" collapsed="false">
      <c r="A2158" s="339" t="s">
        <v>1329</v>
      </c>
      <c r="B2158" s="337"/>
      <c r="C2158" s="337"/>
      <c r="D2158" s="344"/>
      <c r="E2158" s="345"/>
      <c r="F2158" s="363" t="n">
        <v>395600000</v>
      </c>
      <c r="G2158" s="363"/>
      <c r="H2158" s="363" t="n">
        <v>123300000</v>
      </c>
      <c r="I2158" s="362" t="n">
        <f aca="false">+F2158-G2158+H2158</f>
        <v>518900000</v>
      </c>
    </row>
    <row r="2159" customFormat="false" ht="13.5" hidden="false" customHeight="false" outlineLevel="0" collapsed="false">
      <c r="A2159" s="339" t="s">
        <v>940</v>
      </c>
      <c r="B2159" s="337"/>
      <c r="C2159" s="337"/>
      <c r="D2159" s="344"/>
      <c r="E2159" s="345"/>
      <c r="F2159" s="363" t="n">
        <v>107200000</v>
      </c>
      <c r="G2159" s="363"/>
      <c r="H2159" s="363" t="n">
        <v>106100000</v>
      </c>
      <c r="I2159" s="362" t="n">
        <f aca="false">+F2159-G2159+H2159</f>
        <v>213300000</v>
      </c>
    </row>
    <row r="2160" customFormat="false" ht="13.5" hidden="false" customHeight="false" outlineLevel="0" collapsed="false">
      <c r="A2160" s="339" t="s">
        <v>947</v>
      </c>
      <c r="B2160" s="342"/>
      <c r="C2160" s="342"/>
      <c r="D2160" s="346"/>
      <c r="E2160" s="347"/>
      <c r="F2160" s="363" t="n">
        <v>127900000</v>
      </c>
      <c r="G2160" s="363"/>
      <c r="H2160" s="363" t="n">
        <v>85600000</v>
      </c>
      <c r="I2160" s="362" t="n">
        <f aca="false">+F2160-G2160+H2160</f>
        <v>213500000</v>
      </c>
    </row>
    <row r="2161" customFormat="false" ht="13.5" hidden="false" customHeight="false" outlineLevel="0" collapsed="false">
      <c r="A2161" s="339" t="s">
        <v>950</v>
      </c>
      <c r="B2161" s="337"/>
      <c r="C2161" s="337"/>
      <c r="D2161" s="344"/>
      <c r="E2161" s="345"/>
      <c r="F2161" s="363" t="n">
        <v>301300000</v>
      </c>
      <c r="G2161" s="363"/>
      <c r="H2161" s="363" t="n">
        <v>39900000</v>
      </c>
      <c r="I2161" s="362" t="n">
        <f aca="false">+F2161-G2161+H2161</f>
        <v>341200000</v>
      </c>
    </row>
    <row r="2162" customFormat="false" ht="13.5" hidden="false" customHeight="false" outlineLevel="0" collapsed="false">
      <c r="A2162" s="339" t="s">
        <v>961</v>
      </c>
      <c r="B2162" s="337"/>
      <c r="C2162" s="337"/>
      <c r="D2162" s="344"/>
      <c r="E2162" s="345"/>
      <c r="F2162" s="363" t="n">
        <v>345000000</v>
      </c>
      <c r="G2162" s="363"/>
      <c r="H2162" s="363" t="n">
        <v>65200000</v>
      </c>
      <c r="I2162" s="362" t="n">
        <f aca="false">+F2162-G2162+H2162</f>
        <v>410200000</v>
      </c>
    </row>
    <row r="2163" customFormat="false" ht="13.5" hidden="false" customHeight="false" outlineLevel="0" collapsed="false">
      <c r="A2163" s="339" t="s">
        <v>970</v>
      </c>
      <c r="B2163" s="342"/>
      <c r="C2163" s="342"/>
      <c r="D2163" s="346"/>
      <c r="E2163" s="347"/>
      <c r="F2163" s="363" t="n">
        <v>213400000</v>
      </c>
      <c r="G2163" s="363"/>
      <c r="H2163" s="363"/>
      <c r="I2163" s="362" t="n">
        <f aca="false">+F2163-G2163+H2163</f>
        <v>213400000</v>
      </c>
    </row>
    <row r="2164" customFormat="false" ht="13.5" hidden="false" customHeight="false" outlineLevel="0" collapsed="false">
      <c r="A2164" s="339" t="s">
        <v>977</v>
      </c>
      <c r="B2164" s="337"/>
      <c r="C2164" s="337"/>
      <c r="D2164" s="344"/>
      <c r="E2164" s="345"/>
      <c r="F2164" s="363" t="n">
        <v>120100000</v>
      </c>
      <c r="G2164" s="363"/>
      <c r="H2164" s="363" t="n">
        <v>3000000</v>
      </c>
      <c r="I2164" s="362" t="n">
        <f aca="false">+F2164-G2164+H2164</f>
        <v>123100000</v>
      </c>
    </row>
    <row r="2165" customFormat="false" ht="13.5" hidden="false" customHeight="false" outlineLevel="0" collapsed="false">
      <c r="A2165" s="339" t="s">
        <v>983</v>
      </c>
      <c r="B2165" s="337"/>
      <c r="C2165" s="337"/>
      <c r="D2165" s="344"/>
      <c r="E2165" s="345"/>
      <c r="F2165" s="363" t="n">
        <v>98800000</v>
      </c>
      <c r="G2165" s="363"/>
      <c r="H2165" s="363" t="n">
        <v>85400000</v>
      </c>
      <c r="I2165" s="362" t="n">
        <f aca="false">+F2165-G2165+H2165</f>
        <v>184200000</v>
      </c>
    </row>
    <row r="2166" customFormat="false" ht="13.5" hidden="false" customHeight="false" outlineLevel="0" collapsed="false">
      <c r="A2166" s="339" t="s">
        <v>992</v>
      </c>
      <c r="B2166" s="337"/>
      <c r="C2166" s="337"/>
      <c r="D2166" s="344"/>
      <c r="E2166" s="345"/>
      <c r="F2166" s="363" t="n">
        <v>285200000</v>
      </c>
      <c r="G2166" s="363"/>
      <c r="H2166" s="363" t="n">
        <v>214200000</v>
      </c>
      <c r="I2166" s="362" t="n">
        <f aca="false">+F2166-G2166+H2166</f>
        <v>499400000</v>
      </c>
    </row>
    <row r="2167" customFormat="false" ht="13.5" hidden="false" customHeight="false" outlineLevel="0" collapsed="false">
      <c r="A2167" s="339" t="s">
        <v>1000</v>
      </c>
      <c r="B2167" s="337"/>
      <c r="C2167" s="337"/>
      <c r="D2167" s="344"/>
      <c r="E2167" s="345"/>
      <c r="F2167" s="363" t="n">
        <v>147600000</v>
      </c>
      <c r="G2167" s="363"/>
      <c r="H2167" s="363" t="n">
        <v>171600000</v>
      </c>
      <c r="I2167" s="362" t="n">
        <f aca="false">+F2167-G2167+H2167</f>
        <v>319200000</v>
      </c>
    </row>
    <row r="2168" customFormat="false" ht="13.5" hidden="false" customHeight="false" outlineLevel="0" collapsed="false">
      <c r="A2168" s="339" t="s">
        <v>1007</v>
      </c>
      <c r="B2168" s="337"/>
      <c r="C2168" s="337"/>
      <c r="D2168" s="344"/>
      <c r="E2168" s="345"/>
      <c r="F2168" s="363" t="n">
        <v>200000000</v>
      </c>
      <c r="G2168" s="363"/>
      <c r="H2168" s="363" t="n">
        <v>161200000</v>
      </c>
      <c r="I2168" s="362" t="n">
        <f aca="false">+F2168-G2168+H2168</f>
        <v>361200000</v>
      </c>
    </row>
    <row r="2169" customFormat="false" ht="13.5" hidden="false" customHeight="false" outlineLevel="0" collapsed="false">
      <c r="A2169" s="339" t="s">
        <v>1012</v>
      </c>
      <c r="B2169" s="337"/>
      <c r="C2169" s="337"/>
      <c r="D2169" s="344"/>
      <c r="E2169" s="345"/>
      <c r="F2169" s="363" t="n">
        <v>127400000</v>
      </c>
      <c r="G2169" s="363"/>
      <c r="H2169" s="363" t="n">
        <v>137800000</v>
      </c>
      <c r="I2169" s="362" t="n">
        <f aca="false">+F2169-G2169+H2169</f>
        <v>265200000</v>
      </c>
    </row>
    <row r="2170" customFormat="false" ht="13.5" hidden="false" customHeight="false" outlineLevel="0" collapsed="false">
      <c r="A2170" s="339" t="s">
        <v>1022</v>
      </c>
      <c r="B2170" s="337"/>
      <c r="C2170" s="337"/>
      <c r="D2170" s="344"/>
      <c r="E2170" s="345"/>
      <c r="F2170" s="363" t="n">
        <v>343400000</v>
      </c>
      <c r="G2170" s="363"/>
      <c r="H2170" s="363" t="n">
        <v>15200000</v>
      </c>
      <c r="I2170" s="362" t="n">
        <f aca="false">+F2170-G2170+H2170</f>
        <v>358600000</v>
      </c>
    </row>
    <row r="2171" customFormat="false" ht="13.5" hidden="false" customHeight="false" outlineLevel="0" collapsed="false">
      <c r="A2171" s="339" t="s">
        <v>1028</v>
      </c>
      <c r="B2171" s="337"/>
      <c r="C2171" s="337"/>
      <c r="D2171" s="344"/>
      <c r="E2171" s="345"/>
      <c r="F2171" s="363" t="n">
        <v>115800000</v>
      </c>
      <c r="G2171" s="363"/>
      <c r="H2171" s="363" t="n">
        <v>72700000</v>
      </c>
      <c r="I2171" s="362" t="n">
        <f aca="false">+F2171-G2171+H2171</f>
        <v>188500000</v>
      </c>
    </row>
    <row r="2172" customFormat="false" ht="13.5" hidden="false" customHeight="false" outlineLevel="0" collapsed="false">
      <c r="A2172" s="339" t="s">
        <v>1041</v>
      </c>
      <c r="B2172" s="337"/>
      <c r="C2172" s="337"/>
      <c r="D2172" s="344"/>
      <c r="E2172" s="345"/>
      <c r="F2172" s="363" t="n">
        <v>376900000</v>
      </c>
      <c r="G2172" s="363"/>
      <c r="H2172" s="363" t="n">
        <v>178800000</v>
      </c>
      <c r="I2172" s="362" t="n">
        <f aca="false">+F2172-G2172+H2172</f>
        <v>555700000</v>
      </c>
    </row>
    <row r="2173" customFormat="false" ht="13.5" hidden="false" customHeight="false" outlineLevel="0" collapsed="false">
      <c r="A2173" s="339" t="s">
        <v>1052</v>
      </c>
      <c r="B2173" s="337"/>
      <c r="C2173" s="337"/>
      <c r="D2173" s="344"/>
      <c r="E2173" s="345"/>
      <c r="F2173" s="363" t="n">
        <v>147900000</v>
      </c>
      <c r="G2173" s="363"/>
      <c r="H2173" s="363" t="n">
        <v>101200000</v>
      </c>
      <c r="I2173" s="362" t="n">
        <f aca="false">+F2173-G2173+H2173</f>
        <v>249100000</v>
      </c>
    </row>
    <row r="2174" customFormat="false" ht="13.5" hidden="false" customHeight="false" outlineLevel="0" collapsed="false">
      <c r="A2174" s="339" t="s">
        <v>1062</v>
      </c>
      <c r="B2174" s="337"/>
      <c r="C2174" s="337"/>
      <c r="D2174" s="344"/>
      <c r="E2174" s="345"/>
      <c r="F2174" s="363" t="n">
        <v>229700000</v>
      </c>
      <c r="G2174" s="363" t="n">
        <v>30700000</v>
      </c>
      <c r="H2174" s="363"/>
      <c r="I2174" s="362" t="n">
        <f aca="false">+F2174-G2174+H2174</f>
        <v>199000000</v>
      </c>
    </row>
    <row r="2175" customFormat="false" ht="13.5" hidden="false" customHeight="false" outlineLevel="0" collapsed="false">
      <c r="A2175" s="339" t="s">
        <v>1071</v>
      </c>
      <c r="B2175" s="337"/>
      <c r="C2175" s="337"/>
      <c r="D2175" s="344"/>
      <c r="E2175" s="345"/>
      <c r="F2175" s="363" t="n">
        <v>180100000</v>
      </c>
      <c r="G2175" s="363"/>
      <c r="H2175" s="363" t="n">
        <v>449800000</v>
      </c>
      <c r="I2175" s="362" t="n">
        <f aca="false">+F2175-G2175+H2175</f>
        <v>629900000</v>
      </c>
    </row>
    <row r="2176" customFormat="false" ht="13.5" hidden="false" customHeight="false" outlineLevel="0" collapsed="false">
      <c r="A2176" s="351" t="s">
        <v>62</v>
      </c>
      <c r="B2176" s="352"/>
      <c r="C2176" s="352"/>
      <c r="D2176" s="352"/>
      <c r="E2176" s="349" t="n">
        <f aca="false">+E2144+E2145+E2146+E2147+E2148+E2149+E2150+E2151+E2152+E2153+E2154+E2155+E2156+E2157+E2158+E2159+E2160+E2161+E2162+E2163+E2164+E2165+E2166+E2167+E2168+E2169+E2170+E2171+E2172+E2173+E2174</f>
        <v>0</v>
      </c>
      <c r="F2176" s="340" t="n">
        <f aca="false">+F2144+F2145+F2146+F2147+F2148+F2149+F2150+F2151+F2152+F2153+F2154+F2155+F2156+F2157+F2158+F2159+F2160+F2161+F2162+F2163+F2164+F2165+F2166+F2167+F2168+F2169+F2170+F2171+F2172+F2173+F2174+F2175</f>
        <v>7000000000</v>
      </c>
      <c r="G2176" s="340" t="n">
        <f aca="false">+G2144+G2145+G2146+G2147+G2148+G2149+G2150+G2151+G2152+G2153+G2154+G2155+G2156+G2157+G2158+G2159+G2160+G2161+G2162+G2163+G2164+G2165+G2166+G2167+G2168+G2169+G2170+G2171+G2172+G2173+G2174+G2175</f>
        <v>30700000</v>
      </c>
      <c r="H2176" s="340" t="n">
        <f aca="false">+H2144+H2145+H2146+H2147+H2148+H2149+H2150+H2151+H2152+H2153+H2154+H2155+H2156+H2157+H2158+H2159+H2160+H2161+H2162+H2163+H2164+H2165+H2166+H2167+H2168+H2169+H2170+H2171+H2172+H2173+H2174+H2175</f>
        <v>3110600000</v>
      </c>
      <c r="I2176" s="340" t="n">
        <f aca="false">+I2144+I2145+I2146+I2147+I2148+I2149+I2150+I2151+I2152+I2153+I2154+I2155+I2156+I2157+I2158+I2159+I2160+I2161+I2162+I2163+I2164+I2165+I2166+I2167+I2168+I2169+I2170+I2171+I2172+I2173+I2174+I2175</f>
        <v>10079900000</v>
      </c>
    </row>
    <row r="2177" customFormat="false" ht="12.75" hidden="false" customHeight="false" outlineLevel="0" collapsed="false">
      <c r="A2177" s="30"/>
      <c r="B2177" s="30"/>
      <c r="C2177" s="30"/>
      <c r="D2177" s="30"/>
      <c r="E2177" s="30"/>
      <c r="F2177" s="30"/>
      <c r="G2177" s="30"/>
      <c r="H2177" s="31"/>
      <c r="I2177" s="32"/>
    </row>
    <row r="2178" customFormat="false" ht="12.75" hidden="false" customHeight="false" outlineLevel="0" collapsed="false">
      <c r="A2178" s="328" t="s">
        <v>822</v>
      </c>
      <c r="B2178" s="30"/>
      <c r="C2178" s="30"/>
      <c r="D2178" s="30"/>
      <c r="E2178" s="30"/>
      <c r="F2178" s="30"/>
      <c r="G2178" s="30"/>
      <c r="H2178" s="31"/>
      <c r="I2178" s="32"/>
    </row>
    <row r="2179" customFormat="false" ht="15" hidden="false" customHeight="false" outlineLevel="0" collapsed="false">
      <c r="A2179" s="328" t="s">
        <v>1597</v>
      </c>
      <c r="B2179" s="328"/>
      <c r="C2179" s="328"/>
      <c r="D2179" s="328"/>
      <c r="E2179" s="328"/>
      <c r="F2179" s="1"/>
      <c r="G2179" s="1"/>
      <c r="H2179" s="1"/>
      <c r="I2179" s="2"/>
    </row>
    <row r="2180" customFormat="false" ht="15" hidden="false" customHeight="false" outlineLevel="0" collapsed="false">
      <c r="A2180" s="329"/>
      <c r="B2180" s="330"/>
      <c r="C2180" s="331"/>
      <c r="D2180" s="331"/>
      <c r="E2180" s="332"/>
      <c r="F2180" s="332" t="s">
        <v>803</v>
      </c>
      <c r="G2180" s="332" t="s">
        <v>804</v>
      </c>
      <c r="H2180" s="332" t="s">
        <v>805</v>
      </c>
      <c r="I2180" s="60" t="s">
        <v>807</v>
      </c>
    </row>
    <row r="2181" customFormat="false" ht="13.5" hidden="false" customHeight="false" outlineLevel="0" collapsed="false">
      <c r="A2181" s="339" t="s">
        <v>824</v>
      </c>
      <c r="B2181" s="337"/>
      <c r="C2181" s="337"/>
      <c r="D2181" s="337"/>
      <c r="E2181" s="335"/>
      <c r="F2181" s="362" t="n">
        <v>9600000</v>
      </c>
      <c r="G2181" s="362"/>
      <c r="H2181" s="362" t="n">
        <v>5400000</v>
      </c>
      <c r="I2181" s="362" t="n">
        <f aca="false">+F2181-G2181+H2181</f>
        <v>15000000</v>
      </c>
    </row>
    <row r="2182" customFormat="false" ht="13.5" hidden="false" customHeight="false" outlineLevel="0" collapsed="false">
      <c r="A2182" s="339" t="s">
        <v>830</v>
      </c>
      <c r="B2182" s="337"/>
      <c r="C2182" s="337"/>
      <c r="D2182" s="344"/>
      <c r="E2182" s="345"/>
      <c r="F2182" s="363" t="n">
        <v>8500000</v>
      </c>
      <c r="G2182" s="363"/>
      <c r="H2182" s="363" t="n">
        <v>3500000</v>
      </c>
      <c r="I2182" s="362" t="n">
        <f aca="false">+F2182-G2182+H2182</f>
        <v>12000000</v>
      </c>
    </row>
    <row r="2183" customFormat="false" ht="13.5" hidden="false" customHeight="false" outlineLevel="0" collapsed="false">
      <c r="A2183" s="339" t="s">
        <v>836</v>
      </c>
      <c r="B2183" s="337"/>
      <c r="C2183" s="337"/>
      <c r="D2183" s="337"/>
      <c r="E2183" s="349"/>
      <c r="F2183" s="340" t="n">
        <v>8600000</v>
      </c>
      <c r="G2183" s="340"/>
      <c r="H2183" s="340" t="n">
        <v>6400000</v>
      </c>
      <c r="I2183" s="362" t="n">
        <f aca="false">+F2183-G2183+H2183</f>
        <v>15000000</v>
      </c>
    </row>
    <row r="2184" customFormat="false" ht="13.5" hidden="false" customHeight="false" outlineLevel="0" collapsed="false">
      <c r="A2184" s="339" t="s">
        <v>843</v>
      </c>
      <c r="B2184" s="337"/>
      <c r="C2184" s="337"/>
      <c r="D2184" s="337"/>
      <c r="E2184" s="349"/>
      <c r="F2184" s="340" t="n">
        <v>14600000</v>
      </c>
      <c r="G2184" s="340"/>
      <c r="H2184" s="340" t="n">
        <v>5400000</v>
      </c>
      <c r="I2184" s="362" t="n">
        <f aca="false">+F2184-G2184+H2184</f>
        <v>20000000</v>
      </c>
    </row>
    <row r="2185" customFormat="false" ht="13.5" hidden="false" customHeight="false" outlineLevel="0" collapsed="false">
      <c r="A2185" s="339" t="s">
        <v>850</v>
      </c>
      <c r="B2185" s="337"/>
      <c r="C2185" s="337"/>
      <c r="D2185" s="344"/>
      <c r="E2185" s="345"/>
      <c r="F2185" s="363" t="n">
        <v>16000000</v>
      </c>
      <c r="G2185" s="363"/>
      <c r="H2185" s="363" t="n">
        <v>13000000</v>
      </c>
      <c r="I2185" s="362" t="n">
        <f aca="false">+F2185-G2185+H2185</f>
        <v>29000000</v>
      </c>
    </row>
    <row r="2186" customFormat="false" ht="13.5" hidden="false" customHeight="false" outlineLevel="0" collapsed="false">
      <c r="A2186" s="339" t="s">
        <v>857</v>
      </c>
      <c r="B2186" s="337"/>
      <c r="C2186" s="337"/>
      <c r="D2186" s="337"/>
      <c r="E2186" s="345"/>
      <c r="F2186" s="363" t="n">
        <v>12000000</v>
      </c>
      <c r="G2186" s="363"/>
      <c r="H2186" s="363" t="n">
        <v>3000000</v>
      </c>
      <c r="I2186" s="362" t="n">
        <f aca="false">+F2186-G2186+H2186</f>
        <v>15000000</v>
      </c>
    </row>
    <row r="2187" customFormat="false" ht="13.5" hidden="false" customHeight="false" outlineLevel="0" collapsed="false">
      <c r="A2187" s="339" t="s">
        <v>861</v>
      </c>
      <c r="B2187" s="337"/>
      <c r="C2187" s="337"/>
      <c r="D2187" s="337"/>
      <c r="E2187" s="345"/>
      <c r="F2187" s="363" t="n">
        <v>48000000</v>
      </c>
      <c r="G2187" s="363"/>
      <c r="H2187" s="363" t="n">
        <v>22000000</v>
      </c>
      <c r="I2187" s="362" t="n">
        <f aca="false">+F2187-G2187+H2187</f>
        <v>70000000</v>
      </c>
    </row>
    <row r="2188" customFormat="false" ht="13.5" hidden="false" customHeight="false" outlineLevel="0" collapsed="false">
      <c r="A2188" s="339" t="s">
        <v>868</v>
      </c>
      <c r="B2188" s="337"/>
      <c r="C2188" s="337"/>
      <c r="D2188" s="344"/>
      <c r="E2188" s="345"/>
      <c r="F2188" s="363" t="n">
        <v>24000000</v>
      </c>
      <c r="G2188" s="363"/>
      <c r="H2188" s="363" t="n">
        <v>13000000</v>
      </c>
      <c r="I2188" s="362" t="n">
        <f aca="false">+F2188-G2188+H2188</f>
        <v>37000000</v>
      </c>
    </row>
    <row r="2189" customFormat="false" ht="13.5" hidden="false" customHeight="false" outlineLevel="0" collapsed="false">
      <c r="A2189" s="339" t="s">
        <v>877</v>
      </c>
      <c r="B2189" s="337"/>
      <c r="C2189" s="337"/>
      <c r="D2189" s="344"/>
      <c r="E2189" s="345"/>
      <c r="F2189" s="363" t="n">
        <v>18000000</v>
      </c>
      <c r="G2189" s="363"/>
      <c r="H2189" s="363" t="n">
        <v>10000000</v>
      </c>
      <c r="I2189" s="362" t="n">
        <f aca="false">+F2189-G2189+H2189</f>
        <v>28000000</v>
      </c>
    </row>
    <row r="2190" customFormat="false" ht="13.5" hidden="false" customHeight="false" outlineLevel="0" collapsed="false">
      <c r="A2190" s="339" t="s">
        <v>884</v>
      </c>
      <c r="B2190" s="337"/>
      <c r="C2190" s="337"/>
      <c r="D2190" s="344"/>
      <c r="E2190" s="345"/>
      <c r="F2190" s="363" t="n">
        <v>13000000</v>
      </c>
      <c r="G2190" s="363"/>
      <c r="H2190" s="363" t="n">
        <v>8000000</v>
      </c>
      <c r="I2190" s="362" t="n">
        <f aca="false">+F2190-G2190+H2190</f>
        <v>21000000</v>
      </c>
    </row>
    <row r="2191" customFormat="false" ht="13.5" hidden="false" customHeight="false" outlineLevel="0" collapsed="false">
      <c r="A2191" s="339" t="s">
        <v>891</v>
      </c>
      <c r="B2191" s="337"/>
      <c r="C2191" s="337"/>
      <c r="D2191" s="337"/>
      <c r="E2191" s="349"/>
      <c r="F2191" s="340" t="n">
        <v>34000000</v>
      </c>
      <c r="G2191" s="340"/>
      <c r="H2191" s="340" t="n">
        <v>21000000</v>
      </c>
      <c r="I2191" s="362" t="n">
        <f aca="false">+F2191-G2191+H2191</f>
        <v>55000000</v>
      </c>
    </row>
    <row r="2192" customFormat="false" ht="13.5" hidden="false" customHeight="false" outlineLevel="0" collapsed="false">
      <c r="A2192" s="339" t="s">
        <v>898</v>
      </c>
      <c r="B2192" s="337"/>
      <c r="C2192" s="337"/>
      <c r="D2192" s="344"/>
      <c r="E2192" s="345"/>
      <c r="F2192" s="363" t="n">
        <v>30000000</v>
      </c>
      <c r="G2192" s="363"/>
      <c r="H2192" s="363" t="n">
        <v>20000000</v>
      </c>
      <c r="I2192" s="362" t="n">
        <f aca="false">+F2192-G2192+H2192</f>
        <v>50000000</v>
      </c>
    </row>
    <row r="2193" customFormat="false" ht="13.5" hidden="false" customHeight="false" outlineLevel="0" collapsed="false">
      <c r="A2193" s="339" t="s">
        <v>905</v>
      </c>
      <c r="B2193" s="337"/>
      <c r="C2193" s="337"/>
      <c r="D2193" s="344"/>
      <c r="E2193" s="345"/>
      <c r="F2193" s="363" t="n">
        <v>19000000</v>
      </c>
      <c r="G2193" s="363"/>
      <c r="H2193" s="363" t="n">
        <v>8000000</v>
      </c>
      <c r="I2193" s="362" t="n">
        <f aca="false">+F2193-G2193+H2193</f>
        <v>27000000</v>
      </c>
    </row>
    <row r="2194" customFormat="false" ht="13.5" hidden="false" customHeight="false" outlineLevel="0" collapsed="false">
      <c r="A2194" s="339" t="s">
        <v>923</v>
      </c>
      <c r="B2194" s="337"/>
      <c r="C2194" s="337"/>
      <c r="D2194" s="344"/>
      <c r="E2194" s="345"/>
      <c r="F2194" s="363" t="n">
        <v>22000000</v>
      </c>
      <c r="G2194" s="363"/>
      <c r="H2194" s="363" t="n">
        <v>0</v>
      </c>
      <c r="I2194" s="362" t="n">
        <f aca="false">+F2194-G2194+H2194</f>
        <v>22000000</v>
      </c>
    </row>
    <row r="2195" customFormat="false" ht="13.5" hidden="false" customHeight="false" outlineLevel="0" collapsed="false">
      <c r="A2195" s="339" t="s">
        <v>1329</v>
      </c>
      <c r="B2195" s="337"/>
      <c r="C2195" s="337"/>
      <c r="D2195" s="344"/>
      <c r="E2195" s="345"/>
      <c r="F2195" s="363" t="n">
        <v>23600000</v>
      </c>
      <c r="G2195" s="363"/>
      <c r="H2195" s="363" t="n">
        <v>15000000</v>
      </c>
      <c r="I2195" s="362" t="n">
        <f aca="false">+F2195-G2195+H2195</f>
        <v>38600000</v>
      </c>
    </row>
    <row r="2196" customFormat="false" ht="13.5" hidden="false" customHeight="false" outlineLevel="0" collapsed="false">
      <c r="A2196" s="339" t="s">
        <v>940</v>
      </c>
      <c r="B2196" s="337"/>
      <c r="C2196" s="337"/>
      <c r="D2196" s="344"/>
      <c r="E2196" s="345"/>
      <c r="F2196" s="363" t="n">
        <v>7000000</v>
      </c>
      <c r="G2196" s="363"/>
      <c r="H2196" s="363" t="n">
        <v>5000000</v>
      </c>
      <c r="I2196" s="362" t="n">
        <f aca="false">+F2196-G2196+H2196</f>
        <v>12000000</v>
      </c>
    </row>
    <row r="2197" customFormat="false" ht="13.5" hidden="false" customHeight="false" outlineLevel="0" collapsed="false">
      <c r="A2197" s="339" t="s">
        <v>947</v>
      </c>
      <c r="B2197" s="342"/>
      <c r="C2197" s="342"/>
      <c r="D2197" s="346"/>
      <c r="E2197" s="347"/>
      <c r="F2197" s="363" t="n">
        <v>15000000</v>
      </c>
      <c r="G2197" s="363"/>
      <c r="H2197" s="363" t="n">
        <v>2000000</v>
      </c>
      <c r="I2197" s="362" t="n">
        <f aca="false">+F2197-G2197+H2197</f>
        <v>17000000</v>
      </c>
    </row>
    <row r="2198" customFormat="false" ht="13.5" hidden="false" customHeight="false" outlineLevel="0" collapsed="false">
      <c r="A2198" s="339" t="s">
        <v>950</v>
      </c>
      <c r="B2198" s="337"/>
      <c r="C2198" s="337"/>
      <c r="D2198" s="344"/>
      <c r="E2198" s="345"/>
      <c r="F2198" s="363" t="n">
        <v>18000000</v>
      </c>
      <c r="G2198" s="363"/>
      <c r="H2198" s="363" t="n">
        <v>8000000</v>
      </c>
      <c r="I2198" s="362" t="n">
        <f aca="false">+F2198-G2198+H2198</f>
        <v>26000000</v>
      </c>
    </row>
    <row r="2199" customFormat="false" ht="13.5" hidden="false" customHeight="false" outlineLevel="0" collapsed="false">
      <c r="A2199" s="339" t="s">
        <v>961</v>
      </c>
      <c r="B2199" s="337"/>
      <c r="C2199" s="337"/>
      <c r="D2199" s="344"/>
      <c r="E2199" s="345"/>
      <c r="F2199" s="363" t="n">
        <v>57000000</v>
      </c>
      <c r="G2199" s="363"/>
      <c r="H2199" s="363" t="n">
        <v>25000000</v>
      </c>
      <c r="I2199" s="362" t="n">
        <f aca="false">+F2199-G2199+H2199</f>
        <v>82000000</v>
      </c>
    </row>
    <row r="2200" customFormat="false" ht="13.5" hidden="false" customHeight="false" outlineLevel="0" collapsed="false">
      <c r="A2200" s="339" t="s">
        <v>970</v>
      </c>
      <c r="B2200" s="342"/>
      <c r="C2200" s="342"/>
      <c r="D2200" s="346"/>
      <c r="E2200" s="347"/>
      <c r="F2200" s="363" t="n">
        <v>50000000</v>
      </c>
      <c r="G2200" s="363"/>
      <c r="H2200" s="363" t="n">
        <v>20000000</v>
      </c>
      <c r="I2200" s="362" t="n">
        <f aca="false">+F2200-G2200+H2200</f>
        <v>70000000</v>
      </c>
    </row>
    <row r="2201" customFormat="false" ht="13.5" hidden="false" customHeight="false" outlineLevel="0" collapsed="false">
      <c r="A2201" s="339" t="s">
        <v>977</v>
      </c>
      <c r="B2201" s="337"/>
      <c r="C2201" s="337"/>
      <c r="D2201" s="344"/>
      <c r="E2201" s="345"/>
      <c r="F2201" s="363" t="n">
        <v>15000000</v>
      </c>
      <c r="G2201" s="363"/>
      <c r="H2201" s="363" t="n">
        <v>3000000</v>
      </c>
      <c r="I2201" s="362" t="n">
        <f aca="false">+F2201-G2201+H2201</f>
        <v>18000000</v>
      </c>
    </row>
    <row r="2202" customFormat="false" ht="13.5" hidden="false" customHeight="false" outlineLevel="0" collapsed="false">
      <c r="A2202" s="339" t="s">
        <v>983</v>
      </c>
      <c r="B2202" s="337"/>
      <c r="C2202" s="337"/>
      <c r="D2202" s="344"/>
      <c r="E2202" s="345"/>
      <c r="F2202" s="363" t="n">
        <v>17600000</v>
      </c>
      <c r="G2202" s="363"/>
      <c r="H2202" s="363" t="n">
        <v>6400000</v>
      </c>
      <c r="I2202" s="362" t="n">
        <f aca="false">+F2202-G2202+H2202</f>
        <v>24000000</v>
      </c>
    </row>
    <row r="2203" customFormat="false" ht="13.5" hidden="false" customHeight="false" outlineLevel="0" collapsed="false">
      <c r="A2203" s="339" t="s">
        <v>992</v>
      </c>
      <c r="B2203" s="337"/>
      <c r="C2203" s="337"/>
      <c r="D2203" s="344"/>
      <c r="E2203" s="345"/>
      <c r="F2203" s="363" t="n">
        <v>29000000</v>
      </c>
      <c r="G2203" s="363"/>
      <c r="H2203" s="363" t="n">
        <v>18000000</v>
      </c>
      <c r="I2203" s="362" t="n">
        <f aca="false">+F2203-G2203+H2203</f>
        <v>47000000</v>
      </c>
    </row>
    <row r="2204" customFormat="false" ht="13.5" hidden="false" customHeight="false" outlineLevel="0" collapsed="false">
      <c r="A2204" s="339" t="s">
        <v>1000</v>
      </c>
      <c r="B2204" s="337"/>
      <c r="C2204" s="337"/>
      <c r="D2204" s="344"/>
      <c r="E2204" s="345"/>
      <c r="F2204" s="363" t="n">
        <v>16000000</v>
      </c>
      <c r="G2204" s="363"/>
      <c r="H2204" s="363" t="n">
        <v>6000000</v>
      </c>
      <c r="I2204" s="362" t="n">
        <f aca="false">+F2204-G2204+H2204</f>
        <v>22000000</v>
      </c>
    </row>
    <row r="2205" customFormat="false" ht="13.5" hidden="false" customHeight="false" outlineLevel="0" collapsed="false">
      <c r="A2205" s="339" t="s">
        <v>1007</v>
      </c>
      <c r="B2205" s="337"/>
      <c r="C2205" s="337"/>
      <c r="D2205" s="344"/>
      <c r="E2205" s="345"/>
      <c r="F2205" s="363" t="n">
        <v>18000000</v>
      </c>
      <c r="G2205" s="363"/>
      <c r="H2205" s="363" t="n">
        <v>11000000</v>
      </c>
      <c r="I2205" s="362" t="n">
        <f aca="false">+F2205-G2205+H2205</f>
        <v>29000000</v>
      </c>
    </row>
    <row r="2206" customFormat="false" ht="13.5" hidden="false" customHeight="false" outlineLevel="0" collapsed="false">
      <c r="A2206" s="339" t="s">
        <v>1012</v>
      </c>
      <c r="B2206" s="337"/>
      <c r="C2206" s="337"/>
      <c r="D2206" s="344"/>
      <c r="E2206" s="345"/>
      <c r="F2206" s="363" t="n">
        <v>18000000</v>
      </c>
      <c r="G2206" s="363"/>
      <c r="H2206" s="363" t="n">
        <v>15000000</v>
      </c>
      <c r="I2206" s="362" t="n">
        <f aca="false">+F2206-G2206+H2206</f>
        <v>33000000</v>
      </c>
    </row>
    <row r="2207" customFormat="false" ht="13.5" hidden="false" customHeight="false" outlineLevel="0" collapsed="false">
      <c r="A2207" s="339" t="s">
        <v>1022</v>
      </c>
      <c r="B2207" s="337"/>
      <c r="C2207" s="337"/>
      <c r="D2207" s="344"/>
      <c r="E2207" s="345"/>
      <c r="F2207" s="363" t="n">
        <v>20000000</v>
      </c>
      <c r="G2207" s="363"/>
      <c r="H2207" s="363" t="n">
        <v>22000000</v>
      </c>
      <c r="I2207" s="362" t="n">
        <f aca="false">+F2207-G2207+H2207</f>
        <v>42000000</v>
      </c>
    </row>
    <row r="2208" customFormat="false" ht="13.5" hidden="false" customHeight="false" outlineLevel="0" collapsed="false">
      <c r="A2208" s="339" t="s">
        <v>1028</v>
      </c>
      <c r="B2208" s="337"/>
      <c r="C2208" s="337"/>
      <c r="D2208" s="344"/>
      <c r="E2208" s="345"/>
      <c r="F2208" s="363" t="n">
        <v>14500000</v>
      </c>
      <c r="G2208" s="363"/>
      <c r="H2208" s="363" t="n">
        <v>5500000</v>
      </c>
      <c r="I2208" s="362" t="n">
        <f aca="false">+F2208-G2208+H2208</f>
        <v>20000000</v>
      </c>
    </row>
    <row r="2209" customFormat="false" ht="13.5" hidden="false" customHeight="false" outlineLevel="0" collapsed="false">
      <c r="A2209" s="339" t="s">
        <v>1041</v>
      </c>
      <c r="B2209" s="337"/>
      <c r="C2209" s="337"/>
      <c r="D2209" s="344"/>
      <c r="E2209" s="345"/>
      <c r="F2209" s="363" t="n">
        <v>40000000</v>
      </c>
      <c r="G2209" s="363"/>
      <c r="H2209" s="363" t="n">
        <v>17000000</v>
      </c>
      <c r="I2209" s="362" t="n">
        <f aca="false">+F2209-G2209+H2209</f>
        <v>57000000</v>
      </c>
    </row>
    <row r="2210" customFormat="false" ht="13.5" hidden="false" customHeight="false" outlineLevel="0" collapsed="false">
      <c r="A2210" s="339" t="s">
        <v>1052</v>
      </c>
      <c r="B2210" s="337"/>
      <c r="C2210" s="337"/>
      <c r="D2210" s="344"/>
      <c r="E2210" s="345"/>
      <c r="F2210" s="363" t="n">
        <v>24000000</v>
      </c>
      <c r="G2210" s="363"/>
      <c r="H2210" s="363" t="n">
        <v>14000000</v>
      </c>
      <c r="I2210" s="362" t="n">
        <f aca="false">+F2210-G2210+H2210</f>
        <v>38000000</v>
      </c>
    </row>
    <row r="2211" customFormat="false" ht="13.5" hidden="false" customHeight="false" outlineLevel="0" collapsed="false">
      <c r="A2211" s="339" t="s">
        <v>1062</v>
      </c>
      <c r="B2211" s="337"/>
      <c r="C2211" s="337"/>
      <c r="D2211" s="344"/>
      <c r="E2211" s="345"/>
      <c r="F2211" s="363" t="n">
        <v>20000000</v>
      </c>
      <c r="G2211" s="363"/>
      <c r="H2211" s="363" t="n">
        <v>5000000</v>
      </c>
      <c r="I2211" s="362" t="n">
        <f aca="false">+F2211-G2211+H2211</f>
        <v>25000000</v>
      </c>
    </row>
    <row r="2212" customFormat="false" ht="13.5" hidden="false" customHeight="false" outlineLevel="0" collapsed="false">
      <c r="A2212" s="339" t="s">
        <v>1071</v>
      </c>
      <c r="B2212" s="337"/>
      <c r="C2212" s="337"/>
      <c r="D2212" s="344"/>
      <c r="E2212" s="345"/>
      <c r="F2212" s="363" t="n">
        <v>170000000</v>
      </c>
      <c r="G2212" s="363"/>
      <c r="H2212" s="363"/>
      <c r="I2212" s="362" t="n">
        <f aca="false">+F2212-G2212+H2212</f>
        <v>170000000</v>
      </c>
    </row>
    <row r="2213" customFormat="false" ht="13.5" hidden="false" customHeight="false" outlineLevel="0" collapsed="false">
      <c r="A2213" s="351" t="s">
        <v>62</v>
      </c>
      <c r="B2213" s="352"/>
      <c r="C2213" s="352"/>
      <c r="D2213" s="352"/>
      <c r="E2213" s="349" t="n">
        <f aca="false">+E2181+E2182+E2183+E2184+E2185+E2186+E2187+E2188+E2189+E2190+E2191+E2192+E2193+E2194+E2195+E2196+E2197+E2198+E2199+E2200+E2201+E2202+E2203+E2204+E2205+E2206+E2207+E2208+E2209+E2210+E2211</f>
        <v>0</v>
      </c>
      <c r="F2213" s="340" t="n">
        <f aca="false">+F2181+F2182+F2183+F2184+F2185+F2186+F2187+F2188+F2189+F2190+F2191+F2192+F2193+F2194+F2195+F2196+F2197+F2198+F2199+F2200+F2201+F2202+F2203+F2204+F2205+F2206+F2207+F2208+F2209+F2210+F2211+F2212</f>
        <v>850000000</v>
      </c>
      <c r="G2213" s="340" t="n">
        <f aca="false">+G2181+G2182+G2183+G2184+G2185+G2186+G2187+G2188+G2189+G2190+G2191+G2192+G2193+G2194+G2195+G2196+G2197+G2198+G2199+G2200+G2201+G2202+G2203+G2204+G2205+G2206+G2207+G2208+G2209+G2210+G2211+G2212</f>
        <v>0</v>
      </c>
      <c r="H2213" s="340" t="n">
        <f aca="false">+H2181+H2182+H2183+H2184+H2185+H2186+H2187+H2188+H2189+H2190+H2191+H2192+H2193+H2194+H2195+H2196+H2197+H2198+H2199+H2200+H2201+H2202+H2203+H2204+H2205+H2206+H2207+H2208+H2209+H2210+H2211+H2212</f>
        <v>336600000</v>
      </c>
      <c r="I2213" s="340" t="n">
        <f aca="false">+I2181+I2182+I2183+I2184+I2185+I2186+I2187+I2188+I2189+I2190+I2191+I2192+I2193+I2194+I2195+I2196+I2197+I2198+I2199+I2200+I2201+I2202+I2203+I2204+I2205+I2206+I2207+I2208+I2209+I2210+I2211+I2212</f>
        <v>1186600000</v>
      </c>
    </row>
    <row r="2214" customFormat="false" ht="12.75" hidden="false" customHeight="false" outlineLevel="0" collapsed="false">
      <c r="A2214" s="30"/>
      <c r="B2214" s="30"/>
      <c r="C2214" s="30"/>
      <c r="D2214" s="30"/>
      <c r="E2214" s="30"/>
      <c r="F2214" s="30"/>
      <c r="G2214" s="30"/>
      <c r="H2214" s="31"/>
      <c r="I2214" s="32"/>
    </row>
    <row r="2215" customFormat="false" ht="12.75" hidden="false" customHeight="false" outlineLevel="0" collapsed="false">
      <c r="A2215" s="328" t="s">
        <v>822</v>
      </c>
      <c r="B2215" s="30"/>
      <c r="C2215" s="30"/>
      <c r="D2215" s="30"/>
      <c r="E2215" s="30"/>
      <c r="F2215" s="30"/>
      <c r="G2215" s="30"/>
      <c r="H2215" s="31"/>
      <c r="I2215" s="32"/>
    </row>
    <row r="2216" customFormat="false" ht="15" hidden="false" customHeight="false" outlineLevel="0" collapsed="false">
      <c r="A2216" s="364" t="s">
        <v>1598</v>
      </c>
      <c r="B2216" s="328"/>
      <c r="C2216" s="328"/>
      <c r="D2216" s="328"/>
      <c r="E2216" s="328"/>
      <c r="F2216" s="1"/>
      <c r="G2216" s="1"/>
      <c r="H2216" s="1"/>
      <c r="I2216" s="2"/>
    </row>
    <row r="2217" customFormat="false" ht="15" hidden="false" customHeight="false" outlineLevel="0" collapsed="false">
      <c r="A2217" s="329"/>
      <c r="B2217" s="330"/>
      <c r="C2217" s="331"/>
      <c r="D2217" s="331"/>
      <c r="E2217" s="332"/>
      <c r="F2217" s="332" t="s">
        <v>803</v>
      </c>
      <c r="G2217" s="332" t="s">
        <v>804</v>
      </c>
      <c r="H2217" s="332" t="s">
        <v>805</v>
      </c>
      <c r="I2217" s="60" t="s">
        <v>807</v>
      </c>
    </row>
    <row r="2218" customFormat="false" ht="13.5" hidden="false" customHeight="false" outlineLevel="0" collapsed="false">
      <c r="A2218" s="339" t="s">
        <v>824</v>
      </c>
      <c r="B2218" s="337"/>
      <c r="C2218" s="337"/>
      <c r="D2218" s="337"/>
      <c r="E2218" s="335"/>
      <c r="F2218" s="362"/>
      <c r="G2218" s="362"/>
      <c r="H2218" s="362"/>
      <c r="I2218" s="362" t="n">
        <f aca="false">+F2218-G2218+H2218</f>
        <v>0</v>
      </c>
    </row>
    <row r="2219" customFormat="false" ht="13.5" hidden="false" customHeight="false" outlineLevel="0" collapsed="false">
      <c r="A2219" s="339" t="s">
        <v>830</v>
      </c>
      <c r="B2219" s="337"/>
      <c r="C2219" s="337"/>
      <c r="D2219" s="344"/>
      <c r="E2219" s="345"/>
      <c r="F2219" s="363" t="n">
        <f aca="false">SUM(F2220:F2223)</f>
        <v>150000000</v>
      </c>
      <c r="G2219" s="363" t="n">
        <f aca="false">SUM(G2220:G2223)</f>
        <v>0</v>
      </c>
      <c r="H2219" s="363" t="n">
        <f aca="false">SUM(H2220:H2223)</f>
        <v>203000000</v>
      </c>
      <c r="I2219" s="363" t="n">
        <f aca="false">SUM(I2220:I2223)</f>
        <v>353000000</v>
      </c>
    </row>
    <row r="2220" customFormat="false" ht="13.5" hidden="false" customHeight="false" outlineLevel="0" collapsed="false">
      <c r="A2220" s="339" t="s">
        <v>1599</v>
      </c>
      <c r="B2220" s="337"/>
      <c r="C2220" s="337"/>
      <c r="D2220" s="344"/>
      <c r="E2220" s="345"/>
      <c r="F2220" s="363"/>
      <c r="G2220" s="363"/>
      <c r="H2220" s="363"/>
      <c r="I2220" s="362"/>
    </row>
    <row r="2221" customFormat="false" ht="13.5" hidden="false" customHeight="false" outlineLevel="0" collapsed="false">
      <c r="A2221" s="365" t="s">
        <v>1600</v>
      </c>
      <c r="B2221" s="337"/>
      <c r="C2221" s="337"/>
      <c r="D2221" s="344"/>
      <c r="E2221" s="345"/>
      <c r="F2221" s="363"/>
      <c r="G2221" s="363"/>
      <c r="H2221" s="366" t="n">
        <v>203000000</v>
      </c>
      <c r="I2221" s="367" t="n">
        <f aca="false">+F2221-G2221+H2221</f>
        <v>203000000</v>
      </c>
    </row>
    <row r="2222" customFormat="false" ht="13.5" hidden="false" customHeight="false" outlineLevel="0" collapsed="false">
      <c r="A2222" s="339" t="s">
        <v>1601</v>
      </c>
      <c r="B2222" s="337"/>
      <c r="C2222" s="337"/>
      <c r="D2222" s="344"/>
      <c r="E2222" s="345"/>
      <c r="F2222" s="363"/>
      <c r="G2222" s="363"/>
      <c r="H2222" s="363"/>
      <c r="I2222" s="362"/>
    </row>
    <row r="2223" customFormat="false" ht="13.5" hidden="false" customHeight="false" outlineLevel="0" collapsed="false">
      <c r="A2223" s="341" t="s">
        <v>1602</v>
      </c>
      <c r="B2223" s="337"/>
      <c r="C2223" s="337"/>
      <c r="D2223" s="344"/>
      <c r="E2223" s="345"/>
      <c r="F2223" s="366" t="n">
        <v>150000000</v>
      </c>
      <c r="G2223" s="366"/>
      <c r="H2223" s="366"/>
      <c r="I2223" s="367" t="n">
        <f aca="false">+F2223-G2223+H2223</f>
        <v>150000000</v>
      </c>
    </row>
    <row r="2224" customFormat="false" ht="13.5" hidden="false" customHeight="false" outlineLevel="0" collapsed="false">
      <c r="A2224" s="339" t="s">
        <v>836</v>
      </c>
      <c r="B2224" s="337"/>
      <c r="C2224" s="337"/>
      <c r="D2224" s="337"/>
      <c r="E2224" s="349"/>
      <c r="F2224" s="340"/>
      <c r="G2224" s="340"/>
      <c r="H2224" s="340"/>
      <c r="I2224" s="362" t="n">
        <f aca="false">+F2224-G2224+H2224</f>
        <v>0</v>
      </c>
    </row>
    <row r="2225" customFormat="false" ht="13.5" hidden="false" customHeight="false" outlineLevel="0" collapsed="false">
      <c r="A2225" s="339" t="s">
        <v>843</v>
      </c>
      <c r="B2225" s="337"/>
      <c r="C2225" s="337"/>
      <c r="D2225" s="337"/>
      <c r="E2225" s="349"/>
      <c r="F2225" s="340"/>
      <c r="G2225" s="340"/>
      <c r="H2225" s="340"/>
      <c r="I2225" s="362" t="n">
        <f aca="false">+F2225-G2225+H2225</f>
        <v>0</v>
      </c>
    </row>
    <row r="2226" customFormat="false" ht="13.5" hidden="false" customHeight="false" outlineLevel="0" collapsed="false">
      <c r="A2226" s="339" t="s">
        <v>850</v>
      </c>
      <c r="B2226" s="337"/>
      <c r="C2226" s="337"/>
      <c r="D2226" s="344"/>
      <c r="E2226" s="345"/>
      <c r="F2226" s="363"/>
      <c r="G2226" s="363"/>
      <c r="H2226" s="363"/>
      <c r="I2226" s="362" t="n">
        <f aca="false">+F2226-G2226+H2226</f>
        <v>0</v>
      </c>
    </row>
    <row r="2227" customFormat="false" ht="13.5" hidden="false" customHeight="false" outlineLevel="0" collapsed="false">
      <c r="A2227" s="339" t="s">
        <v>857</v>
      </c>
      <c r="B2227" s="337"/>
      <c r="C2227" s="337"/>
      <c r="D2227" s="337"/>
      <c r="E2227" s="345"/>
      <c r="F2227" s="363" t="n">
        <f aca="false">SUM(F2228:F2231)</f>
        <v>0</v>
      </c>
      <c r="G2227" s="363" t="n">
        <f aca="false">SUM(G2228:G2231)</f>
        <v>0</v>
      </c>
      <c r="H2227" s="363" t="n">
        <f aca="false">SUM(H2228:H2231)</f>
        <v>403700000</v>
      </c>
      <c r="I2227" s="363" t="n">
        <f aca="false">SUM(I2228:I2231)</f>
        <v>403700000</v>
      </c>
    </row>
    <row r="2228" customFormat="false" ht="13.5" hidden="false" customHeight="false" outlineLevel="0" collapsed="false">
      <c r="A2228" s="339" t="s">
        <v>1599</v>
      </c>
      <c r="B2228" s="337"/>
      <c r="C2228" s="337"/>
      <c r="D2228" s="337"/>
      <c r="E2228" s="345"/>
      <c r="F2228" s="363"/>
      <c r="G2228" s="363"/>
      <c r="H2228" s="363"/>
      <c r="I2228" s="362"/>
    </row>
    <row r="2229" customFormat="false" ht="13.5" hidden="false" customHeight="false" outlineLevel="0" collapsed="false">
      <c r="A2229" s="365" t="s">
        <v>1603</v>
      </c>
      <c r="B2229" s="342"/>
      <c r="C2229" s="342"/>
      <c r="D2229" s="342"/>
      <c r="E2229" s="347"/>
      <c r="F2229" s="366"/>
      <c r="G2229" s="366"/>
      <c r="H2229" s="366" t="n">
        <v>323700000</v>
      </c>
      <c r="I2229" s="367" t="n">
        <f aca="false">+F2229-G2229+H2229</f>
        <v>323700000</v>
      </c>
    </row>
    <row r="2230" customFormat="false" ht="13.5" hidden="false" customHeight="false" outlineLevel="0" collapsed="false">
      <c r="A2230" s="339" t="s">
        <v>1601</v>
      </c>
      <c r="B2230" s="337"/>
      <c r="C2230" s="337"/>
      <c r="D2230" s="337"/>
      <c r="E2230" s="345"/>
      <c r="F2230" s="363"/>
      <c r="G2230" s="363"/>
      <c r="H2230" s="363"/>
      <c r="I2230" s="362"/>
    </row>
    <row r="2231" customFormat="false" ht="13.5" hidden="false" customHeight="false" outlineLevel="0" collapsed="false">
      <c r="A2231" s="365" t="s">
        <v>1604</v>
      </c>
      <c r="B2231" s="337"/>
      <c r="C2231" s="337"/>
      <c r="D2231" s="337"/>
      <c r="E2231" s="345"/>
      <c r="F2231" s="363"/>
      <c r="G2231" s="363"/>
      <c r="H2231" s="366" t="n">
        <v>80000000</v>
      </c>
      <c r="I2231" s="367" t="n">
        <f aca="false">+F2231-G2231+H2231</f>
        <v>80000000</v>
      </c>
    </row>
    <row r="2232" customFormat="false" ht="13.5" hidden="false" customHeight="false" outlineLevel="0" collapsed="false">
      <c r="A2232" s="339" t="s">
        <v>861</v>
      </c>
      <c r="B2232" s="337"/>
      <c r="C2232" s="337"/>
      <c r="D2232" s="337"/>
      <c r="E2232" s="345"/>
      <c r="F2232" s="363" t="n">
        <f aca="false">+F2234</f>
        <v>0</v>
      </c>
      <c r="G2232" s="363" t="n">
        <f aca="false">+G2234</f>
        <v>0</v>
      </c>
      <c r="H2232" s="363" t="n">
        <f aca="false">+H2234</f>
        <v>100000000</v>
      </c>
      <c r="I2232" s="363" t="n">
        <f aca="false">+I2234</f>
        <v>100000000</v>
      </c>
    </row>
    <row r="2233" customFormat="false" ht="13.5" hidden="false" customHeight="false" outlineLevel="0" collapsed="false">
      <c r="A2233" s="339" t="s">
        <v>1605</v>
      </c>
      <c r="B2233" s="337"/>
      <c r="C2233" s="337"/>
      <c r="D2233" s="337"/>
      <c r="E2233" s="345"/>
      <c r="F2233" s="363"/>
      <c r="G2233" s="363"/>
      <c r="H2233" s="363"/>
      <c r="I2233" s="362"/>
    </row>
    <row r="2234" customFormat="false" ht="13.5" hidden="false" customHeight="false" outlineLevel="0" collapsed="false">
      <c r="A2234" s="341" t="s">
        <v>1606</v>
      </c>
      <c r="B2234" s="337"/>
      <c r="C2234" s="337"/>
      <c r="D2234" s="337"/>
      <c r="E2234" s="345"/>
      <c r="F2234" s="368"/>
      <c r="G2234" s="366"/>
      <c r="H2234" s="366" t="n">
        <v>100000000</v>
      </c>
      <c r="I2234" s="367" t="n">
        <f aca="false">+F2234-G2234+H2234</f>
        <v>100000000</v>
      </c>
    </row>
    <row r="2235" customFormat="false" ht="13.5" hidden="false" customHeight="false" outlineLevel="0" collapsed="false">
      <c r="A2235" s="339" t="s">
        <v>868</v>
      </c>
      <c r="B2235" s="337"/>
      <c r="C2235" s="337"/>
      <c r="D2235" s="344"/>
      <c r="E2235" s="345"/>
      <c r="F2235" s="363" t="n">
        <f aca="false">SUM(F2236:F2239)</f>
        <v>0</v>
      </c>
      <c r="G2235" s="363" t="n">
        <f aca="false">SUM(G2236:G2239)</f>
        <v>0</v>
      </c>
      <c r="H2235" s="363" t="n">
        <f aca="false">SUM(H2236:H2239)</f>
        <v>180000000</v>
      </c>
      <c r="I2235" s="363" t="n">
        <f aca="false">SUM(I2236:I2239)</f>
        <v>180000000</v>
      </c>
    </row>
    <row r="2236" customFormat="false" ht="13.5" hidden="false" customHeight="false" outlineLevel="0" collapsed="false">
      <c r="A2236" s="339" t="s">
        <v>1605</v>
      </c>
      <c r="B2236" s="337"/>
      <c r="C2236" s="337"/>
      <c r="D2236" s="344"/>
      <c r="E2236" s="345"/>
      <c r="F2236" s="363"/>
      <c r="G2236" s="363"/>
      <c r="H2236" s="363"/>
      <c r="I2236" s="362"/>
    </row>
    <row r="2237" customFormat="false" ht="13.5" hidden="false" customHeight="false" outlineLevel="0" collapsed="false">
      <c r="A2237" s="341" t="s">
        <v>1607</v>
      </c>
      <c r="B2237" s="337"/>
      <c r="C2237" s="337"/>
      <c r="D2237" s="344"/>
      <c r="E2237" s="345"/>
      <c r="F2237" s="368"/>
      <c r="G2237" s="366"/>
      <c r="H2237" s="366" t="n">
        <v>100000000</v>
      </c>
      <c r="I2237" s="367" t="n">
        <f aca="false">+F2237-G2237+H2237</f>
        <v>100000000</v>
      </c>
    </row>
    <row r="2238" customFormat="false" ht="13.5" hidden="false" customHeight="false" outlineLevel="0" collapsed="false">
      <c r="A2238" s="339" t="s">
        <v>1601</v>
      </c>
      <c r="B2238" s="337"/>
      <c r="C2238" s="337"/>
      <c r="D2238" s="344"/>
      <c r="E2238" s="345"/>
      <c r="F2238" s="363"/>
      <c r="G2238" s="363"/>
      <c r="H2238" s="363"/>
      <c r="I2238" s="362"/>
    </row>
    <row r="2239" customFormat="false" ht="13.5" hidden="false" customHeight="false" outlineLevel="0" collapsed="false">
      <c r="A2239" s="365" t="s">
        <v>1608</v>
      </c>
      <c r="B2239" s="337"/>
      <c r="C2239" s="337"/>
      <c r="D2239" s="337"/>
      <c r="E2239" s="345"/>
      <c r="F2239" s="363"/>
      <c r="G2239" s="363"/>
      <c r="H2239" s="366" t="n">
        <v>80000000</v>
      </c>
      <c r="I2239" s="367" t="n">
        <f aca="false">+F2239-G2239+H2239</f>
        <v>80000000</v>
      </c>
    </row>
    <row r="2240" customFormat="false" ht="13.5" hidden="false" customHeight="false" outlineLevel="0" collapsed="false">
      <c r="A2240" s="339" t="s">
        <v>877</v>
      </c>
      <c r="B2240" s="337"/>
      <c r="C2240" s="337"/>
      <c r="D2240" s="344"/>
      <c r="E2240" s="345"/>
      <c r="F2240" s="363"/>
      <c r="G2240" s="363"/>
      <c r="H2240" s="363"/>
      <c r="I2240" s="362" t="n">
        <f aca="false">+F2240-G2240+H2240</f>
        <v>0</v>
      </c>
    </row>
    <row r="2241" customFormat="false" ht="13.5" hidden="false" customHeight="false" outlineLevel="0" collapsed="false">
      <c r="A2241" s="339" t="s">
        <v>884</v>
      </c>
      <c r="B2241" s="337"/>
      <c r="C2241" s="337"/>
      <c r="D2241" s="344"/>
      <c r="E2241" s="345"/>
      <c r="F2241" s="363"/>
      <c r="G2241" s="363"/>
      <c r="H2241" s="363"/>
      <c r="I2241" s="362" t="n">
        <f aca="false">+F2241-G2241+H2241</f>
        <v>0</v>
      </c>
    </row>
    <row r="2242" customFormat="false" ht="13.5" hidden="false" customHeight="false" outlineLevel="0" collapsed="false">
      <c r="A2242" s="339" t="s">
        <v>891</v>
      </c>
      <c r="B2242" s="337"/>
      <c r="C2242" s="337"/>
      <c r="D2242" s="337"/>
      <c r="E2242" s="349"/>
      <c r="F2242" s="340"/>
      <c r="G2242" s="340"/>
      <c r="H2242" s="340"/>
      <c r="I2242" s="362" t="n">
        <f aca="false">+F2242-G2242+H2242</f>
        <v>0</v>
      </c>
    </row>
    <row r="2243" customFormat="false" ht="13.5" hidden="false" customHeight="false" outlineLevel="0" collapsed="false">
      <c r="A2243" s="339" t="s">
        <v>898</v>
      </c>
      <c r="B2243" s="337"/>
      <c r="C2243" s="337"/>
      <c r="D2243" s="344"/>
      <c r="E2243" s="345"/>
      <c r="F2243" s="363"/>
      <c r="G2243" s="363"/>
      <c r="H2243" s="363"/>
      <c r="I2243" s="362" t="n">
        <f aca="false">+F2243-G2243+H2243</f>
        <v>0</v>
      </c>
    </row>
    <row r="2244" customFormat="false" ht="13.5" hidden="false" customHeight="false" outlineLevel="0" collapsed="false">
      <c r="A2244" s="339" t="s">
        <v>905</v>
      </c>
      <c r="B2244" s="337"/>
      <c r="C2244" s="337"/>
      <c r="D2244" s="344"/>
      <c r="E2244" s="345"/>
      <c r="F2244" s="363"/>
      <c r="G2244" s="363"/>
      <c r="H2244" s="363"/>
      <c r="I2244" s="362" t="n">
        <f aca="false">+F2244-G2244+H2244</f>
        <v>0</v>
      </c>
    </row>
    <row r="2245" customFormat="false" ht="13.5" hidden="false" customHeight="false" outlineLevel="0" collapsed="false">
      <c r="A2245" s="339" t="s">
        <v>923</v>
      </c>
      <c r="B2245" s="337"/>
      <c r="C2245" s="337"/>
      <c r="D2245" s="344"/>
      <c r="E2245" s="345"/>
      <c r="F2245" s="363" t="n">
        <f aca="false">+F2247</f>
        <v>0</v>
      </c>
      <c r="G2245" s="363" t="n">
        <f aca="false">+G2247</f>
        <v>0</v>
      </c>
      <c r="H2245" s="363" t="n">
        <f aca="false">+H2247</f>
        <v>1000000000</v>
      </c>
      <c r="I2245" s="363" t="n">
        <f aca="false">+I2247</f>
        <v>1000000000</v>
      </c>
    </row>
    <row r="2246" customFormat="false" ht="13.5" hidden="false" customHeight="false" outlineLevel="0" collapsed="false">
      <c r="A2246" s="339" t="s">
        <v>1605</v>
      </c>
      <c r="B2246" s="337"/>
      <c r="C2246" s="337"/>
      <c r="D2246" s="344"/>
      <c r="E2246" s="345"/>
      <c r="F2246" s="363"/>
      <c r="G2246" s="363"/>
      <c r="H2246" s="363"/>
      <c r="I2246" s="362"/>
    </row>
    <row r="2247" customFormat="false" ht="13.5" hidden="false" customHeight="false" outlineLevel="0" collapsed="false">
      <c r="A2247" s="341" t="s">
        <v>1609</v>
      </c>
      <c r="B2247" s="337"/>
      <c r="C2247" s="337"/>
      <c r="D2247" s="344"/>
      <c r="E2247" s="345"/>
      <c r="F2247" s="368"/>
      <c r="G2247" s="366"/>
      <c r="H2247" s="366" t="n">
        <v>1000000000</v>
      </c>
      <c r="I2247" s="367" t="n">
        <f aca="false">+F2247-G2247+H2247</f>
        <v>1000000000</v>
      </c>
    </row>
    <row r="2248" customFormat="false" ht="13.5" hidden="false" customHeight="false" outlineLevel="0" collapsed="false">
      <c r="A2248" s="339" t="s">
        <v>1329</v>
      </c>
      <c r="B2248" s="337"/>
      <c r="C2248" s="337"/>
      <c r="D2248" s="344"/>
      <c r="E2248" s="345"/>
      <c r="F2248" s="363"/>
      <c r="G2248" s="363"/>
      <c r="H2248" s="363"/>
      <c r="I2248" s="362" t="n">
        <f aca="false">+F2248-G2248+H2248</f>
        <v>0</v>
      </c>
    </row>
    <row r="2249" customFormat="false" ht="13.5" hidden="false" customHeight="false" outlineLevel="0" collapsed="false">
      <c r="A2249" s="339" t="s">
        <v>940</v>
      </c>
      <c r="B2249" s="337"/>
      <c r="C2249" s="337"/>
      <c r="D2249" s="344"/>
      <c r="E2249" s="345"/>
      <c r="F2249" s="363"/>
      <c r="G2249" s="363"/>
      <c r="H2249" s="363"/>
      <c r="I2249" s="362" t="n">
        <f aca="false">+F2249-G2249+H2249</f>
        <v>0</v>
      </c>
    </row>
    <row r="2250" customFormat="false" ht="13.5" hidden="false" customHeight="false" outlineLevel="0" collapsed="false">
      <c r="A2250" s="339" t="s">
        <v>947</v>
      </c>
      <c r="B2250" s="342"/>
      <c r="C2250" s="342"/>
      <c r="D2250" s="346"/>
      <c r="E2250" s="347"/>
      <c r="F2250" s="363"/>
      <c r="G2250" s="363"/>
      <c r="H2250" s="363"/>
      <c r="I2250" s="362" t="n">
        <f aca="false">+F2250-G2250+H2250</f>
        <v>0</v>
      </c>
    </row>
    <row r="2251" customFormat="false" ht="13.5" hidden="false" customHeight="false" outlineLevel="0" collapsed="false">
      <c r="A2251" s="339" t="s">
        <v>950</v>
      </c>
      <c r="B2251" s="337"/>
      <c r="C2251" s="337"/>
      <c r="D2251" s="344"/>
      <c r="E2251" s="345"/>
      <c r="F2251" s="363"/>
      <c r="G2251" s="363"/>
      <c r="H2251" s="363"/>
      <c r="I2251" s="362" t="n">
        <f aca="false">+F2251-G2251+H2251</f>
        <v>0</v>
      </c>
    </row>
    <row r="2252" customFormat="false" ht="13.5" hidden="false" customHeight="false" outlineLevel="0" collapsed="false">
      <c r="A2252" s="339" t="s">
        <v>961</v>
      </c>
      <c r="B2252" s="337"/>
      <c r="C2252" s="337"/>
      <c r="D2252" s="344"/>
      <c r="E2252" s="345"/>
      <c r="F2252" s="363"/>
      <c r="G2252" s="363"/>
      <c r="H2252" s="363"/>
      <c r="I2252" s="362" t="n">
        <f aca="false">+F2252-G2252+H2252</f>
        <v>0</v>
      </c>
    </row>
    <row r="2253" customFormat="false" ht="13.5" hidden="false" customHeight="false" outlineLevel="0" collapsed="false">
      <c r="A2253" s="339" t="s">
        <v>970</v>
      </c>
      <c r="B2253" s="342"/>
      <c r="C2253" s="342"/>
      <c r="D2253" s="346"/>
      <c r="E2253" s="347"/>
      <c r="F2253" s="363"/>
      <c r="G2253" s="363"/>
      <c r="H2253" s="363"/>
      <c r="I2253" s="362" t="n">
        <f aca="false">+F2253-G2253+H2253</f>
        <v>0</v>
      </c>
    </row>
    <row r="2254" customFormat="false" ht="13.5" hidden="false" customHeight="false" outlineLevel="0" collapsed="false">
      <c r="A2254" s="339" t="s">
        <v>977</v>
      </c>
      <c r="B2254" s="337"/>
      <c r="C2254" s="337"/>
      <c r="D2254" s="344"/>
      <c r="E2254" s="345"/>
      <c r="F2254" s="363"/>
      <c r="G2254" s="363"/>
      <c r="H2254" s="363"/>
      <c r="I2254" s="362" t="n">
        <f aca="false">+F2254-G2254+H2254</f>
        <v>0</v>
      </c>
    </row>
    <row r="2255" customFormat="false" ht="13.5" hidden="false" customHeight="false" outlineLevel="0" collapsed="false">
      <c r="A2255" s="339" t="s">
        <v>983</v>
      </c>
      <c r="B2255" s="337"/>
      <c r="C2255" s="337"/>
      <c r="D2255" s="344"/>
      <c r="E2255" s="345"/>
      <c r="F2255" s="363"/>
      <c r="G2255" s="363"/>
      <c r="H2255" s="363"/>
      <c r="I2255" s="362" t="n">
        <f aca="false">+F2255-G2255+H2255</f>
        <v>0</v>
      </c>
    </row>
    <row r="2256" customFormat="false" ht="13.5" hidden="false" customHeight="false" outlineLevel="0" collapsed="false">
      <c r="A2256" s="339" t="s">
        <v>992</v>
      </c>
      <c r="B2256" s="337"/>
      <c r="C2256" s="337"/>
      <c r="D2256" s="344"/>
      <c r="E2256" s="345"/>
      <c r="F2256" s="363"/>
      <c r="G2256" s="363"/>
      <c r="H2256" s="363"/>
      <c r="I2256" s="362" t="n">
        <f aca="false">+F2256-G2256+H2256</f>
        <v>0</v>
      </c>
    </row>
    <row r="2257" customFormat="false" ht="13.5" hidden="false" customHeight="false" outlineLevel="0" collapsed="false">
      <c r="A2257" s="339" t="s">
        <v>1000</v>
      </c>
      <c r="B2257" s="337"/>
      <c r="C2257" s="337"/>
      <c r="D2257" s="344"/>
      <c r="E2257" s="345"/>
      <c r="F2257" s="363" t="n">
        <f aca="false">SUM(F2258:F2262)</f>
        <v>0</v>
      </c>
      <c r="G2257" s="363" t="n">
        <f aca="false">SUM(G2258:G2262)</f>
        <v>0</v>
      </c>
      <c r="H2257" s="363" t="n">
        <f aca="false">SUM(H2258:H2262)</f>
        <v>230000000</v>
      </c>
      <c r="I2257" s="363" t="n">
        <f aca="false">SUM(I2258:I2262)</f>
        <v>230000000</v>
      </c>
    </row>
    <row r="2258" customFormat="false" ht="13.5" hidden="false" customHeight="false" outlineLevel="0" collapsed="false">
      <c r="A2258" s="339" t="s">
        <v>1599</v>
      </c>
      <c r="B2258" s="337"/>
      <c r="C2258" s="337"/>
      <c r="D2258" s="344"/>
      <c r="E2258" s="345"/>
      <c r="F2258" s="363"/>
      <c r="G2258" s="363"/>
      <c r="H2258" s="363"/>
      <c r="I2258" s="362"/>
    </row>
    <row r="2259" customFormat="false" ht="13.5" hidden="false" customHeight="false" outlineLevel="0" collapsed="false">
      <c r="A2259" s="365" t="s">
        <v>1610</v>
      </c>
      <c r="B2259" s="342"/>
      <c r="C2259" s="342"/>
      <c r="D2259" s="346"/>
      <c r="E2259" s="347"/>
      <c r="F2259" s="366"/>
      <c r="G2259" s="366"/>
      <c r="H2259" s="366" t="n">
        <v>100000000</v>
      </c>
      <c r="I2259" s="367" t="n">
        <f aca="false">+F2259-G2259+H2259</f>
        <v>100000000</v>
      </c>
    </row>
    <row r="2260" customFormat="false" ht="13.5" hidden="false" customHeight="false" outlineLevel="0" collapsed="false">
      <c r="A2260" s="365" t="s">
        <v>1611</v>
      </c>
      <c r="B2260" s="342"/>
      <c r="C2260" s="342"/>
      <c r="D2260" s="346"/>
      <c r="E2260" s="347"/>
      <c r="F2260" s="366"/>
      <c r="G2260" s="366"/>
      <c r="H2260" s="366" t="n">
        <v>50000000</v>
      </c>
      <c r="I2260" s="367" t="n">
        <f aca="false">+F2260-G2260+H2260</f>
        <v>50000000</v>
      </c>
    </row>
    <row r="2261" customFormat="false" ht="13.5" hidden="false" customHeight="false" outlineLevel="0" collapsed="false">
      <c r="A2261" s="339" t="s">
        <v>1601</v>
      </c>
      <c r="B2261" s="337"/>
      <c r="C2261" s="337"/>
      <c r="D2261" s="344"/>
      <c r="E2261" s="345"/>
      <c r="F2261" s="363"/>
      <c r="G2261" s="363"/>
      <c r="H2261" s="363"/>
      <c r="I2261" s="362"/>
    </row>
    <row r="2262" customFormat="false" ht="13.5" hidden="false" customHeight="false" outlineLevel="0" collapsed="false">
      <c r="A2262" s="365" t="s">
        <v>1612</v>
      </c>
      <c r="B2262" s="337"/>
      <c r="C2262" s="337"/>
      <c r="D2262" s="337"/>
      <c r="E2262" s="345"/>
      <c r="F2262" s="363"/>
      <c r="G2262" s="363"/>
      <c r="H2262" s="366" t="n">
        <v>80000000</v>
      </c>
      <c r="I2262" s="367" t="n">
        <f aca="false">+F2262-G2262+H2262</f>
        <v>80000000</v>
      </c>
    </row>
    <row r="2263" customFormat="false" ht="13.5" hidden="false" customHeight="false" outlineLevel="0" collapsed="false">
      <c r="A2263" s="339" t="s">
        <v>1007</v>
      </c>
      <c r="B2263" s="337"/>
      <c r="C2263" s="337"/>
      <c r="D2263" s="344"/>
      <c r="E2263" s="345"/>
      <c r="F2263" s="363" t="n">
        <f aca="false">+F2265</f>
        <v>0</v>
      </c>
      <c r="G2263" s="363" t="n">
        <f aca="false">+G2265</f>
        <v>0</v>
      </c>
      <c r="H2263" s="363" t="n">
        <f aca="false">+H2265</f>
        <v>150000000</v>
      </c>
      <c r="I2263" s="363" t="n">
        <f aca="false">+I2265</f>
        <v>150000000</v>
      </c>
    </row>
    <row r="2264" customFormat="false" ht="13.5" hidden="false" customHeight="false" outlineLevel="0" collapsed="false">
      <c r="A2264" s="339" t="s">
        <v>1599</v>
      </c>
      <c r="B2264" s="337"/>
      <c r="C2264" s="337"/>
      <c r="D2264" s="344"/>
      <c r="E2264" s="345"/>
      <c r="F2264" s="363"/>
      <c r="G2264" s="363"/>
      <c r="H2264" s="363"/>
      <c r="I2264" s="362"/>
    </row>
    <row r="2265" customFormat="false" ht="13.5" hidden="false" customHeight="false" outlineLevel="0" collapsed="false">
      <c r="A2265" s="365" t="s">
        <v>1613</v>
      </c>
      <c r="B2265" s="342"/>
      <c r="C2265" s="342"/>
      <c r="D2265" s="346"/>
      <c r="E2265" s="347"/>
      <c r="F2265" s="366"/>
      <c r="G2265" s="366"/>
      <c r="H2265" s="366" t="n">
        <v>150000000</v>
      </c>
      <c r="I2265" s="367" t="n">
        <f aca="false">+F2265-G2265+H2265</f>
        <v>150000000</v>
      </c>
    </row>
    <row r="2266" customFormat="false" ht="13.5" hidden="false" customHeight="false" outlineLevel="0" collapsed="false">
      <c r="A2266" s="339" t="s">
        <v>1012</v>
      </c>
      <c r="B2266" s="337"/>
      <c r="C2266" s="337"/>
      <c r="D2266" s="344"/>
      <c r="E2266" s="345"/>
      <c r="F2266" s="363"/>
      <c r="G2266" s="363"/>
      <c r="H2266" s="363"/>
      <c r="I2266" s="362" t="n">
        <f aca="false">+F2266-G2266+H2266</f>
        <v>0</v>
      </c>
    </row>
    <row r="2267" customFormat="false" ht="13.5" hidden="false" customHeight="false" outlineLevel="0" collapsed="false">
      <c r="A2267" s="339" t="s">
        <v>1022</v>
      </c>
      <c r="B2267" s="337"/>
      <c r="C2267" s="337"/>
      <c r="D2267" s="344"/>
      <c r="E2267" s="345"/>
      <c r="F2267" s="363" t="n">
        <f aca="false">+F2269</f>
        <v>0</v>
      </c>
      <c r="G2267" s="363" t="n">
        <f aca="false">+G2269</f>
        <v>0</v>
      </c>
      <c r="H2267" s="363" t="n">
        <f aca="false">+H2269</f>
        <v>100000000</v>
      </c>
      <c r="I2267" s="363" t="n">
        <f aca="false">+I2269</f>
        <v>100000000</v>
      </c>
    </row>
    <row r="2268" customFormat="false" ht="13.5" hidden="false" customHeight="false" outlineLevel="0" collapsed="false">
      <c r="A2268" s="339" t="s">
        <v>1605</v>
      </c>
      <c r="B2268" s="337"/>
      <c r="C2268" s="337"/>
      <c r="D2268" s="344"/>
      <c r="E2268" s="345"/>
      <c r="F2268" s="363"/>
      <c r="G2268" s="363"/>
      <c r="H2268" s="363"/>
      <c r="I2268" s="362"/>
    </row>
    <row r="2269" customFormat="false" ht="13.5" hidden="false" customHeight="false" outlineLevel="0" collapsed="false">
      <c r="A2269" s="341" t="s">
        <v>1614</v>
      </c>
      <c r="B2269" s="337"/>
      <c r="C2269" s="337"/>
      <c r="D2269" s="344"/>
      <c r="E2269" s="345"/>
      <c r="F2269" s="368"/>
      <c r="G2269" s="366"/>
      <c r="H2269" s="366" t="n">
        <v>100000000</v>
      </c>
      <c r="I2269" s="367" t="n">
        <f aca="false">+F2269-G2269+H2269</f>
        <v>100000000</v>
      </c>
    </row>
    <row r="2270" customFormat="false" ht="13.5" hidden="false" customHeight="false" outlineLevel="0" collapsed="false">
      <c r="A2270" s="339" t="s">
        <v>1028</v>
      </c>
      <c r="B2270" s="337"/>
      <c r="C2270" s="337"/>
      <c r="D2270" s="344"/>
      <c r="E2270" s="345"/>
      <c r="F2270" s="363"/>
      <c r="G2270" s="363"/>
      <c r="H2270" s="363"/>
      <c r="I2270" s="362" t="n">
        <f aca="false">+F2270-G2270+H2270</f>
        <v>0</v>
      </c>
    </row>
    <row r="2271" customFormat="false" ht="13.5" hidden="false" customHeight="false" outlineLevel="0" collapsed="false">
      <c r="A2271" s="339" t="s">
        <v>1041</v>
      </c>
      <c r="B2271" s="337"/>
      <c r="C2271" s="337"/>
      <c r="D2271" s="344"/>
      <c r="E2271" s="345"/>
      <c r="F2271" s="362" t="n">
        <f aca="false">SUM(F2272:F2275)</f>
        <v>0</v>
      </c>
      <c r="G2271" s="362" t="n">
        <f aca="false">SUM(G2272:G2275)</f>
        <v>0</v>
      </c>
      <c r="H2271" s="362" t="n">
        <f aca="false">SUM(H2272:H2275)</f>
        <v>710000000</v>
      </c>
      <c r="I2271" s="362" t="n">
        <f aca="false">SUM(I2272:I2275)</f>
        <v>710000000</v>
      </c>
    </row>
    <row r="2272" customFormat="false" ht="13.5" hidden="false" customHeight="false" outlineLevel="0" collapsed="false">
      <c r="A2272" s="339" t="s">
        <v>1599</v>
      </c>
      <c r="B2272" s="337"/>
      <c r="C2272" s="337"/>
      <c r="D2272" s="344"/>
      <c r="E2272" s="345"/>
      <c r="F2272" s="363"/>
      <c r="G2272" s="363"/>
      <c r="H2272" s="363"/>
      <c r="I2272" s="362"/>
    </row>
    <row r="2273" customFormat="false" ht="13.5" hidden="false" customHeight="false" outlineLevel="0" collapsed="false">
      <c r="A2273" s="365" t="s">
        <v>1615</v>
      </c>
      <c r="B2273" s="342"/>
      <c r="C2273" s="342"/>
      <c r="D2273" s="346"/>
      <c r="E2273" s="347"/>
      <c r="F2273" s="366"/>
      <c r="G2273" s="366"/>
      <c r="H2273" s="366" t="n">
        <v>350000000</v>
      </c>
      <c r="I2273" s="367" t="n">
        <f aca="false">+F2273-G2273+H2273</f>
        <v>350000000</v>
      </c>
    </row>
    <row r="2274" customFormat="false" ht="13.5" hidden="false" customHeight="false" outlineLevel="0" collapsed="false">
      <c r="A2274" s="365" t="s">
        <v>1616</v>
      </c>
      <c r="B2274" s="342"/>
      <c r="C2274" s="342"/>
      <c r="D2274" s="346"/>
      <c r="E2274" s="347"/>
      <c r="F2274" s="366"/>
      <c r="G2274" s="366"/>
      <c r="H2274" s="366" t="n">
        <v>160000000</v>
      </c>
      <c r="I2274" s="367" t="n">
        <f aca="false">+F2274-G2274+H2274</f>
        <v>160000000</v>
      </c>
    </row>
    <row r="2275" customFormat="false" ht="13.5" hidden="false" customHeight="false" outlineLevel="0" collapsed="false">
      <c r="A2275" s="365" t="s">
        <v>1617</v>
      </c>
      <c r="B2275" s="342"/>
      <c r="C2275" s="342"/>
      <c r="D2275" s="346"/>
      <c r="E2275" s="347"/>
      <c r="F2275" s="366"/>
      <c r="G2275" s="366"/>
      <c r="H2275" s="366" t="n">
        <v>200000000</v>
      </c>
      <c r="I2275" s="367" t="n">
        <f aca="false">+F2275-G2275+H2275</f>
        <v>200000000</v>
      </c>
    </row>
    <row r="2276" customFormat="false" ht="13.5" hidden="false" customHeight="false" outlineLevel="0" collapsed="false">
      <c r="A2276" s="339" t="s">
        <v>1052</v>
      </c>
      <c r="B2276" s="337"/>
      <c r="C2276" s="337"/>
      <c r="D2276" s="344"/>
      <c r="E2276" s="345"/>
      <c r="F2276" s="363"/>
      <c r="G2276" s="363"/>
      <c r="H2276" s="363"/>
      <c r="I2276" s="362" t="n">
        <f aca="false">+F2276-G2276+H2276</f>
        <v>0</v>
      </c>
    </row>
    <row r="2277" customFormat="false" ht="13.5" hidden="false" customHeight="false" outlineLevel="0" collapsed="false">
      <c r="A2277" s="339" t="s">
        <v>1062</v>
      </c>
      <c r="B2277" s="337"/>
      <c r="C2277" s="337"/>
      <c r="D2277" s="344"/>
      <c r="E2277" s="345"/>
      <c r="F2277" s="363"/>
      <c r="G2277" s="363"/>
      <c r="H2277" s="363"/>
      <c r="I2277" s="362" t="n">
        <f aca="false">+F2277-G2277+H2277</f>
        <v>0</v>
      </c>
    </row>
    <row r="2278" customFormat="false" ht="13.5" hidden="false" customHeight="false" outlineLevel="0" collapsed="false">
      <c r="A2278" s="339" t="s">
        <v>1071</v>
      </c>
      <c r="B2278" s="337"/>
      <c r="C2278" s="337"/>
      <c r="D2278" s="344"/>
      <c r="E2278" s="345"/>
      <c r="F2278" s="363" t="n">
        <f aca="false">SUM(F2279:F2300)</f>
        <v>1726000000</v>
      </c>
      <c r="G2278" s="363" t="n">
        <f aca="false">SUM(G2279:G2300)</f>
        <v>0</v>
      </c>
      <c r="H2278" s="363" t="n">
        <f aca="false">SUM(H2279:H2300)</f>
        <v>972500000</v>
      </c>
      <c r="I2278" s="363" t="n">
        <f aca="false">SUM(I2279:I2300)</f>
        <v>2698500000</v>
      </c>
    </row>
    <row r="2279" customFormat="false" ht="13.5" hidden="false" customHeight="false" outlineLevel="0" collapsed="false">
      <c r="A2279" s="339" t="s">
        <v>1599</v>
      </c>
      <c r="B2279" s="337"/>
      <c r="C2279" s="337"/>
      <c r="D2279" s="344"/>
      <c r="E2279" s="345"/>
      <c r="F2279" s="363"/>
      <c r="G2279" s="363"/>
      <c r="H2279" s="363"/>
      <c r="I2279" s="362"/>
    </row>
    <row r="2280" customFormat="false" ht="13.5" hidden="false" customHeight="false" outlineLevel="0" collapsed="false">
      <c r="A2280" s="341" t="s">
        <v>1618</v>
      </c>
      <c r="B2280" s="337"/>
      <c r="C2280" s="337"/>
      <c r="D2280" s="344"/>
      <c r="E2280" s="345"/>
      <c r="F2280" s="366" t="n">
        <v>287000000</v>
      </c>
      <c r="G2280" s="363"/>
      <c r="H2280" s="363"/>
      <c r="I2280" s="367" t="n">
        <f aca="false">+F2280-G2280+H2280</f>
        <v>287000000</v>
      </c>
    </row>
    <row r="2281" customFormat="false" ht="13.5" hidden="false" customHeight="false" outlineLevel="0" collapsed="false">
      <c r="A2281" s="341" t="s">
        <v>1619</v>
      </c>
      <c r="B2281" s="337"/>
      <c r="C2281" s="337"/>
      <c r="D2281" s="344"/>
      <c r="E2281" s="345"/>
      <c r="F2281" s="366" t="n">
        <v>498800000</v>
      </c>
      <c r="G2281" s="363"/>
      <c r="H2281" s="363"/>
      <c r="I2281" s="367" t="n">
        <f aca="false">+F2281-G2281+H2281</f>
        <v>498800000</v>
      </c>
    </row>
    <row r="2282" customFormat="false" ht="13.5" hidden="false" customHeight="false" outlineLevel="0" collapsed="false">
      <c r="A2282" s="341" t="s">
        <v>1620</v>
      </c>
      <c r="B2282" s="337"/>
      <c r="C2282" s="337"/>
      <c r="D2282" s="344"/>
      <c r="E2282" s="345"/>
      <c r="F2282" s="366" t="n">
        <v>253800000</v>
      </c>
      <c r="G2282" s="363"/>
      <c r="H2282" s="363"/>
      <c r="I2282" s="367" t="n">
        <f aca="false">+F2282-G2282+H2282</f>
        <v>253800000</v>
      </c>
    </row>
    <row r="2283" customFormat="false" ht="13.5" hidden="false" customHeight="false" outlineLevel="0" collapsed="false">
      <c r="A2283" s="341" t="s">
        <v>1621</v>
      </c>
      <c r="B2283" s="337"/>
      <c r="C2283" s="337"/>
      <c r="D2283" s="344"/>
      <c r="E2283" s="345"/>
      <c r="F2283" s="366" t="n">
        <v>13700000</v>
      </c>
      <c r="G2283" s="363"/>
      <c r="H2283" s="363"/>
      <c r="I2283" s="367" t="n">
        <f aca="false">+F2283-G2283+H2283</f>
        <v>13700000</v>
      </c>
    </row>
    <row r="2284" customFormat="false" ht="13.5" hidden="false" customHeight="false" outlineLevel="0" collapsed="false">
      <c r="A2284" s="341" t="s">
        <v>1622</v>
      </c>
      <c r="B2284" s="337"/>
      <c r="C2284" s="337"/>
      <c r="D2284" s="344"/>
      <c r="E2284" s="345"/>
      <c r="F2284" s="366" t="n">
        <v>13900000</v>
      </c>
      <c r="G2284" s="363"/>
      <c r="H2284" s="363"/>
      <c r="I2284" s="367" t="n">
        <f aca="false">+F2284-G2284+H2284</f>
        <v>13900000</v>
      </c>
    </row>
    <row r="2285" customFormat="false" ht="13.5" hidden="false" customHeight="false" outlineLevel="0" collapsed="false">
      <c r="A2285" s="341" t="s">
        <v>1623</v>
      </c>
      <c r="B2285" s="337"/>
      <c r="C2285" s="337"/>
      <c r="D2285" s="344"/>
      <c r="E2285" s="345"/>
      <c r="F2285" s="366" t="n">
        <v>18900000</v>
      </c>
      <c r="G2285" s="363"/>
      <c r="H2285" s="363"/>
      <c r="I2285" s="367" t="n">
        <f aca="false">+F2285-G2285+H2285</f>
        <v>18900000</v>
      </c>
    </row>
    <row r="2286" customFormat="false" ht="13.5" hidden="false" customHeight="false" outlineLevel="0" collapsed="false">
      <c r="A2286" s="341" t="s">
        <v>1624</v>
      </c>
      <c r="B2286" s="337"/>
      <c r="C2286" s="337"/>
      <c r="D2286" s="344"/>
      <c r="E2286" s="345"/>
      <c r="F2286" s="366" t="n">
        <f aca="false">47800000+9200000</f>
        <v>57000000</v>
      </c>
      <c r="G2286" s="363"/>
      <c r="H2286" s="363"/>
      <c r="I2286" s="367" t="n">
        <f aca="false">+F2286-G2286+H2286</f>
        <v>57000000</v>
      </c>
    </row>
    <row r="2287" customFormat="false" ht="13.5" hidden="false" customHeight="false" outlineLevel="0" collapsed="false">
      <c r="A2287" s="341" t="s">
        <v>1625</v>
      </c>
      <c r="B2287" s="337"/>
      <c r="C2287" s="337"/>
      <c r="D2287" s="344"/>
      <c r="E2287" s="345"/>
      <c r="F2287" s="366" t="n">
        <v>70000000</v>
      </c>
      <c r="G2287" s="363"/>
      <c r="H2287" s="363"/>
      <c r="I2287" s="367" t="n">
        <f aca="false">+F2287-G2287+H2287</f>
        <v>70000000</v>
      </c>
    </row>
    <row r="2288" customFormat="false" ht="13.5" hidden="false" customHeight="false" outlineLevel="0" collapsed="false">
      <c r="A2288" s="341" t="s">
        <v>1626</v>
      </c>
      <c r="B2288" s="337"/>
      <c r="C2288" s="337"/>
      <c r="D2288" s="344"/>
      <c r="E2288" s="345"/>
      <c r="F2288" s="366" t="n">
        <f aca="false">1300000+1300000</f>
        <v>2600000</v>
      </c>
      <c r="G2288" s="363"/>
      <c r="H2288" s="363"/>
      <c r="I2288" s="367" t="n">
        <f aca="false">+F2288-G2288+H2288</f>
        <v>2600000</v>
      </c>
    </row>
    <row r="2289" customFormat="false" ht="13.5" hidden="false" customHeight="false" outlineLevel="0" collapsed="false">
      <c r="A2289" s="339" t="s">
        <v>1605</v>
      </c>
      <c r="B2289" s="337"/>
      <c r="C2289" s="337"/>
      <c r="D2289" s="344"/>
      <c r="E2289" s="345"/>
      <c r="F2289" s="363"/>
      <c r="G2289" s="363"/>
      <c r="H2289" s="363"/>
      <c r="I2289" s="362"/>
    </row>
    <row r="2290" customFormat="false" ht="13.5" hidden="false" customHeight="false" outlineLevel="0" collapsed="false">
      <c r="A2290" s="365" t="s">
        <v>1627</v>
      </c>
      <c r="B2290" s="337"/>
      <c r="C2290" s="337"/>
      <c r="D2290" s="344"/>
      <c r="E2290" s="345"/>
      <c r="F2290" s="366"/>
      <c r="G2290" s="366"/>
      <c r="H2290" s="366" t="n">
        <v>200000000</v>
      </c>
      <c r="I2290" s="367" t="n">
        <f aca="false">+F2290-G2290+H2290</f>
        <v>200000000</v>
      </c>
    </row>
    <row r="2291" customFormat="false" ht="13.5" hidden="false" customHeight="false" outlineLevel="0" collapsed="false">
      <c r="A2291" s="341" t="s">
        <v>1628</v>
      </c>
      <c r="B2291" s="337"/>
      <c r="C2291" s="337"/>
      <c r="D2291" s="344"/>
      <c r="E2291" s="345"/>
      <c r="F2291" s="366"/>
      <c r="G2291" s="366"/>
      <c r="H2291" s="366" t="n">
        <v>325000000</v>
      </c>
      <c r="I2291" s="367" t="n">
        <f aca="false">+F2291-G2291+H2291</f>
        <v>325000000</v>
      </c>
    </row>
    <row r="2292" customFormat="false" ht="13.5" hidden="false" customHeight="false" outlineLevel="0" collapsed="false">
      <c r="A2292" s="341" t="s">
        <v>1629</v>
      </c>
      <c r="B2292" s="337"/>
      <c r="C2292" s="337"/>
      <c r="D2292" s="344"/>
      <c r="E2292" s="345"/>
      <c r="F2292" s="366"/>
      <c r="G2292" s="366"/>
      <c r="H2292" s="366" t="n">
        <v>148500000</v>
      </c>
      <c r="I2292" s="367" t="n">
        <f aca="false">+F2292-G2292+H2292</f>
        <v>148500000</v>
      </c>
    </row>
    <row r="2293" customFormat="false" ht="13.5" hidden="false" customHeight="false" outlineLevel="0" collapsed="false">
      <c r="A2293" s="341" t="s">
        <v>1630</v>
      </c>
      <c r="B2293" s="337"/>
      <c r="C2293" s="337"/>
      <c r="D2293" s="344"/>
      <c r="E2293" s="345"/>
      <c r="F2293" s="366"/>
      <c r="G2293" s="366"/>
      <c r="H2293" s="366" t="n">
        <v>49000000</v>
      </c>
      <c r="I2293" s="367" t="n">
        <f aca="false">+F2293-G2293+H2293</f>
        <v>49000000</v>
      </c>
    </row>
    <row r="2294" customFormat="false" ht="13.5" hidden="false" customHeight="false" outlineLevel="0" collapsed="false">
      <c r="A2294" s="339" t="s">
        <v>1631</v>
      </c>
      <c r="B2294" s="337"/>
      <c r="C2294" s="337"/>
      <c r="D2294" s="344"/>
      <c r="E2294" s="345"/>
      <c r="F2294" s="366"/>
      <c r="G2294" s="366"/>
      <c r="H2294" s="366"/>
      <c r="I2294" s="367"/>
    </row>
    <row r="2295" customFormat="false" ht="13.5" hidden="false" customHeight="false" outlineLevel="0" collapsed="false">
      <c r="A2295" s="341" t="s">
        <v>1632</v>
      </c>
      <c r="B2295" s="337"/>
      <c r="C2295" s="337"/>
      <c r="D2295" s="344"/>
      <c r="E2295" s="345"/>
      <c r="F2295" s="363"/>
      <c r="G2295" s="363"/>
      <c r="H2295" s="363" t="n">
        <v>100000000</v>
      </c>
      <c r="I2295" s="362" t="n">
        <f aca="false">+F2295-G2295+H2295</f>
        <v>100000000</v>
      </c>
    </row>
    <row r="2296" customFormat="false" ht="13.5" hidden="false" customHeight="false" outlineLevel="0" collapsed="false">
      <c r="A2296" s="339" t="s">
        <v>1601</v>
      </c>
      <c r="B2296" s="337"/>
      <c r="C2296" s="337"/>
      <c r="D2296" s="344"/>
      <c r="E2296" s="345"/>
      <c r="F2296" s="369"/>
      <c r="G2296" s="369"/>
      <c r="H2296" s="369"/>
      <c r="I2296" s="362"/>
    </row>
    <row r="2297" customFormat="false" ht="13.5" hidden="false" customHeight="false" outlineLevel="0" collapsed="false">
      <c r="A2297" s="341" t="s">
        <v>1633</v>
      </c>
      <c r="B2297" s="337"/>
      <c r="C2297" s="337"/>
      <c r="D2297" s="344"/>
      <c r="E2297" s="345"/>
      <c r="F2297" s="366" t="n">
        <v>100000000</v>
      </c>
      <c r="G2297" s="366"/>
      <c r="H2297" s="366"/>
      <c r="I2297" s="367" t="n">
        <f aca="false">+F2297-G2297+H2297</f>
        <v>100000000</v>
      </c>
    </row>
    <row r="2298" customFormat="false" ht="13.5" hidden="false" customHeight="false" outlineLevel="0" collapsed="false">
      <c r="A2298" s="341" t="s">
        <v>1634</v>
      </c>
      <c r="B2298" s="337"/>
      <c r="C2298" s="337"/>
      <c r="D2298" s="344"/>
      <c r="E2298" s="345"/>
      <c r="F2298" s="366" t="n">
        <v>346000000</v>
      </c>
      <c r="G2298" s="366"/>
      <c r="H2298" s="366" t="n">
        <v>150000000</v>
      </c>
      <c r="I2298" s="367" t="n">
        <f aca="false">+F2298-G2298+H2298</f>
        <v>496000000</v>
      </c>
    </row>
    <row r="2299" customFormat="false" ht="13.5" hidden="false" customHeight="false" outlineLevel="0" collapsed="false">
      <c r="A2299" s="341" t="s">
        <v>1635</v>
      </c>
      <c r="B2299" s="337"/>
      <c r="C2299" s="337"/>
      <c r="D2299" s="344"/>
      <c r="E2299" s="345"/>
      <c r="F2299" s="366" t="n">
        <v>60000000</v>
      </c>
      <c r="G2299" s="366"/>
      <c r="H2299" s="366"/>
      <c r="I2299" s="367" t="n">
        <f aca="false">+F2299-G2299+H2299</f>
        <v>60000000</v>
      </c>
    </row>
    <row r="2300" customFormat="false" ht="13.5" hidden="false" customHeight="false" outlineLevel="0" collapsed="false">
      <c r="A2300" s="341" t="s">
        <v>1636</v>
      </c>
      <c r="B2300" s="337"/>
      <c r="C2300" s="337"/>
      <c r="D2300" s="344"/>
      <c r="E2300" s="345"/>
      <c r="F2300" s="366" t="n">
        <f aca="false">200000+500000+900000+2700000</f>
        <v>4300000</v>
      </c>
      <c r="G2300" s="366"/>
      <c r="H2300" s="366"/>
      <c r="I2300" s="367" t="n">
        <f aca="false">+F2300-G2300+H2300</f>
        <v>4300000</v>
      </c>
    </row>
    <row r="2301" customFormat="false" ht="13.5" hidden="false" customHeight="false" outlineLevel="0" collapsed="false">
      <c r="A2301" s="339"/>
      <c r="B2301" s="337"/>
      <c r="C2301" s="337"/>
      <c r="D2301" s="344"/>
      <c r="E2301" s="345"/>
      <c r="F2301" s="363"/>
      <c r="G2301" s="363"/>
      <c r="H2301" s="363"/>
      <c r="I2301" s="362"/>
    </row>
    <row r="2302" customFormat="false" ht="13.5" hidden="false" customHeight="false" outlineLevel="0" collapsed="false">
      <c r="A2302" s="339"/>
      <c r="B2302" s="337"/>
      <c r="C2302" s="337"/>
      <c r="D2302" s="344"/>
      <c r="E2302" s="345"/>
      <c r="F2302" s="363"/>
      <c r="G2302" s="363"/>
      <c r="H2302" s="363"/>
      <c r="I2302" s="362"/>
    </row>
    <row r="2303" customFormat="false" ht="15" hidden="false" customHeight="false" outlineLevel="0" collapsed="false">
      <c r="A2303" s="370" t="s">
        <v>1637</v>
      </c>
      <c r="B2303" s="370"/>
      <c r="C2303" s="370"/>
      <c r="D2303" s="370"/>
      <c r="E2303" s="370"/>
      <c r="F2303" s="370"/>
      <c r="G2303" s="370"/>
      <c r="H2303" s="370"/>
      <c r="I2303" s="370"/>
    </row>
    <row r="2304" customFormat="false" ht="12.75" hidden="false" customHeight="false" outlineLevel="0" collapsed="false">
      <c r="A2304" s="371"/>
      <c r="B2304" s="371"/>
      <c r="C2304" s="371"/>
      <c r="D2304" s="372"/>
      <c r="E2304" s="372"/>
      <c r="F2304" s="372"/>
      <c r="G2304" s="372"/>
      <c r="H2304" s="372"/>
      <c r="I2304" s="373"/>
    </row>
    <row r="2305" customFormat="false" ht="13.5" hidden="false" customHeight="false" outlineLevel="0" collapsed="false">
      <c r="A2305" s="374" t="s">
        <v>414</v>
      </c>
      <c r="B2305" s="374"/>
      <c r="C2305" s="374"/>
      <c r="D2305" s="374"/>
      <c r="E2305" s="374"/>
      <c r="F2305" s="374"/>
      <c r="G2305" s="374"/>
      <c r="H2305" s="375"/>
      <c r="I2305" s="96" t="n">
        <f aca="false">SUM(I2306:I2339)+0.1</f>
        <v>29848</v>
      </c>
    </row>
    <row r="2306" customFormat="false" ht="13.5" hidden="false" customHeight="false" outlineLevel="0" collapsed="false">
      <c r="A2306" s="376" t="s">
        <v>818</v>
      </c>
      <c r="B2306" s="377"/>
      <c r="C2306" s="378"/>
      <c r="D2306" s="379"/>
      <c r="E2306" s="379"/>
      <c r="F2306" s="379"/>
      <c r="G2306" s="100"/>
      <c r="H2306" s="100"/>
      <c r="I2306" s="380" t="n">
        <v>512.6</v>
      </c>
    </row>
    <row r="2307" customFormat="false" ht="13.5" hidden="false" customHeight="false" outlineLevel="0" collapsed="false">
      <c r="A2307" s="376" t="s">
        <v>416</v>
      </c>
      <c r="B2307" s="377"/>
      <c r="C2307" s="377"/>
      <c r="D2307" s="377"/>
      <c r="E2307" s="377"/>
      <c r="F2307" s="377"/>
      <c r="G2307" s="377"/>
      <c r="H2307" s="377"/>
      <c r="I2307" s="381" t="n">
        <v>450.3</v>
      </c>
    </row>
    <row r="2308" customFormat="false" ht="13.5" hidden="false" customHeight="false" outlineLevel="0" collapsed="false">
      <c r="A2308" s="376" t="s">
        <v>417</v>
      </c>
      <c r="B2308" s="382"/>
      <c r="C2308" s="382"/>
      <c r="D2308" s="382"/>
      <c r="E2308" s="382"/>
      <c r="F2308" s="382"/>
      <c r="G2308" s="382"/>
      <c r="H2308" s="382"/>
      <c r="I2308" s="108" t="n">
        <v>356.7</v>
      </c>
    </row>
    <row r="2309" customFormat="false" ht="13.5" hidden="false" customHeight="false" outlineLevel="0" collapsed="false">
      <c r="A2309" s="376" t="s">
        <v>418</v>
      </c>
      <c r="B2309" s="382"/>
      <c r="C2309" s="382"/>
      <c r="D2309" s="382"/>
      <c r="E2309" s="382"/>
      <c r="F2309" s="382"/>
      <c r="G2309" s="382"/>
      <c r="H2309" s="382"/>
      <c r="I2309" s="108" t="n">
        <v>251.5</v>
      </c>
    </row>
    <row r="2310" customFormat="false" ht="13.5" hidden="false" customHeight="false" outlineLevel="0" collapsed="false">
      <c r="A2310" s="376" t="s">
        <v>421</v>
      </c>
      <c r="B2310" s="382"/>
      <c r="C2310" s="382"/>
      <c r="D2310" s="382"/>
      <c r="E2310" s="382"/>
      <c r="F2310" s="382"/>
      <c r="G2310" s="382"/>
      <c r="H2310" s="382"/>
      <c r="I2310" s="169" t="n">
        <v>499.4</v>
      </c>
    </row>
    <row r="2311" customFormat="false" ht="13.5" hidden="false" customHeight="false" outlineLevel="0" collapsed="false">
      <c r="A2311" s="376" t="s">
        <v>422</v>
      </c>
      <c r="B2311" s="382"/>
      <c r="C2311" s="382"/>
      <c r="D2311" s="382"/>
      <c r="E2311" s="382"/>
      <c r="F2311" s="382"/>
      <c r="G2311" s="382"/>
      <c r="H2311" s="382"/>
      <c r="I2311" s="169" t="n">
        <v>517.5</v>
      </c>
    </row>
    <row r="2312" customFormat="false" ht="13.5" hidden="false" customHeight="false" outlineLevel="0" collapsed="false">
      <c r="A2312" s="376" t="s">
        <v>419</v>
      </c>
      <c r="B2312" s="382"/>
      <c r="C2312" s="382"/>
      <c r="D2312" s="382"/>
      <c r="E2312" s="382"/>
      <c r="F2312" s="382"/>
      <c r="G2312" s="382"/>
      <c r="H2312" s="382"/>
      <c r="I2312" s="381" t="n">
        <v>541.3</v>
      </c>
    </row>
    <row r="2313" customFormat="false" ht="13.5" hidden="false" customHeight="false" outlineLevel="0" collapsed="false">
      <c r="A2313" s="376" t="s">
        <v>819</v>
      </c>
      <c r="B2313" s="383"/>
      <c r="C2313" s="377"/>
      <c r="D2313" s="377"/>
      <c r="E2313" s="377"/>
      <c r="F2313" s="377"/>
      <c r="G2313" s="377"/>
      <c r="H2313" s="377"/>
      <c r="I2313" s="381" t="n">
        <v>698.7</v>
      </c>
    </row>
    <row r="2314" customFormat="false" ht="13.5" hidden="false" customHeight="false" outlineLevel="0" collapsed="false">
      <c r="A2314" s="376" t="s">
        <v>423</v>
      </c>
      <c r="B2314" s="377"/>
      <c r="C2314" s="377"/>
      <c r="D2314" s="377"/>
      <c r="E2314" s="377"/>
      <c r="F2314" s="377"/>
      <c r="G2314" s="377"/>
      <c r="H2314" s="377"/>
      <c r="I2314" s="381" t="n">
        <v>4990.8</v>
      </c>
    </row>
    <row r="2315" customFormat="false" ht="13.5" hidden="false" customHeight="false" outlineLevel="0" collapsed="false">
      <c r="A2315" s="376" t="s">
        <v>424</v>
      </c>
      <c r="B2315" s="382"/>
      <c r="C2315" s="382"/>
      <c r="D2315" s="382"/>
      <c r="E2315" s="382"/>
      <c r="F2315" s="382"/>
      <c r="G2315" s="382"/>
      <c r="H2315" s="382"/>
      <c r="I2315" s="108" t="n">
        <v>780.9</v>
      </c>
    </row>
    <row r="2316" customFormat="false" ht="13.5" hidden="false" customHeight="false" outlineLevel="0" collapsed="false">
      <c r="A2316" s="376" t="s">
        <v>425</v>
      </c>
      <c r="B2316" s="384"/>
      <c r="C2316" s="384"/>
      <c r="D2316" s="384"/>
      <c r="E2316" s="384"/>
      <c r="F2316" s="384"/>
      <c r="G2316" s="384"/>
      <c r="H2316" s="384"/>
      <c r="I2316" s="108" t="n">
        <v>600.7</v>
      </c>
    </row>
    <row r="2317" customFormat="false" ht="13.5" hidden="false" customHeight="false" outlineLevel="0" collapsed="false">
      <c r="A2317" s="376" t="s">
        <v>426</v>
      </c>
      <c r="B2317" s="384"/>
      <c r="C2317" s="384"/>
      <c r="D2317" s="384"/>
      <c r="E2317" s="384"/>
      <c r="F2317" s="384"/>
      <c r="G2317" s="384"/>
      <c r="H2317" s="384"/>
      <c r="I2317" s="108" t="n">
        <v>701.1</v>
      </c>
    </row>
    <row r="2318" customFormat="false" ht="13.5" hidden="false" customHeight="false" outlineLevel="0" collapsed="false">
      <c r="A2318" s="376" t="s">
        <v>427</v>
      </c>
      <c r="B2318" s="384"/>
      <c r="C2318" s="384"/>
      <c r="D2318" s="384"/>
      <c r="E2318" s="384"/>
      <c r="F2318" s="384"/>
      <c r="G2318" s="384"/>
      <c r="H2318" s="384"/>
      <c r="I2318" s="108" t="n">
        <v>763.7</v>
      </c>
    </row>
    <row r="2319" customFormat="false" ht="13.5" hidden="false" customHeight="false" outlineLevel="0" collapsed="false">
      <c r="A2319" s="376" t="s">
        <v>428</v>
      </c>
      <c r="B2319" s="384"/>
      <c r="C2319" s="384"/>
      <c r="D2319" s="384"/>
      <c r="E2319" s="384"/>
      <c r="F2319" s="384"/>
      <c r="G2319" s="384"/>
      <c r="H2319" s="384"/>
      <c r="I2319" s="381" t="n">
        <v>1455.3</v>
      </c>
    </row>
    <row r="2320" customFormat="false" ht="13.5" hidden="false" customHeight="false" outlineLevel="0" collapsed="false">
      <c r="A2320" s="376" t="s">
        <v>429</v>
      </c>
      <c r="B2320" s="383"/>
      <c r="C2320" s="377"/>
      <c r="D2320" s="377"/>
      <c r="E2320" s="377"/>
      <c r="F2320" s="377"/>
      <c r="G2320" s="377"/>
      <c r="H2320" s="377"/>
      <c r="I2320" s="108" t="n">
        <v>5901.9</v>
      </c>
    </row>
    <row r="2321" customFormat="false" ht="13.5" hidden="false" customHeight="false" outlineLevel="0" collapsed="false">
      <c r="A2321" s="376" t="s">
        <v>430</v>
      </c>
      <c r="B2321" s="384"/>
      <c r="C2321" s="384"/>
      <c r="D2321" s="384"/>
      <c r="E2321" s="384"/>
      <c r="F2321" s="384"/>
      <c r="G2321" s="384"/>
      <c r="H2321" s="384"/>
      <c r="I2321" s="108" t="n">
        <v>706</v>
      </c>
    </row>
    <row r="2322" customFormat="false" ht="13.5" hidden="false" customHeight="false" outlineLevel="0" collapsed="false">
      <c r="A2322" s="376" t="s">
        <v>431</v>
      </c>
      <c r="B2322" s="384"/>
      <c r="C2322" s="384"/>
      <c r="D2322" s="384"/>
      <c r="E2322" s="384"/>
      <c r="F2322" s="384"/>
      <c r="G2322" s="384"/>
      <c r="H2322" s="384"/>
      <c r="I2322" s="108" t="n">
        <v>356.6</v>
      </c>
    </row>
    <row r="2323" customFormat="false" ht="13.5" hidden="false" customHeight="false" outlineLevel="0" collapsed="false">
      <c r="A2323" s="376" t="s">
        <v>432</v>
      </c>
      <c r="B2323" s="384"/>
      <c r="C2323" s="384"/>
      <c r="D2323" s="384"/>
      <c r="E2323" s="384"/>
      <c r="F2323" s="384"/>
      <c r="G2323" s="384"/>
      <c r="H2323" s="384"/>
      <c r="I2323" s="381" t="n">
        <v>419.4</v>
      </c>
    </row>
    <row r="2324" customFormat="false" ht="13.5" hidden="false" customHeight="false" outlineLevel="0" collapsed="false">
      <c r="A2324" s="376" t="s">
        <v>433</v>
      </c>
      <c r="B2324" s="383"/>
      <c r="C2324" s="377"/>
      <c r="D2324" s="377"/>
      <c r="E2324" s="377"/>
      <c r="F2324" s="377"/>
      <c r="G2324" s="377"/>
      <c r="H2324" s="377"/>
      <c r="I2324" s="108" t="n">
        <v>594.7</v>
      </c>
    </row>
    <row r="2325" customFormat="false" ht="13.5" hidden="false" customHeight="false" outlineLevel="0" collapsed="false">
      <c r="A2325" s="376" t="s">
        <v>434</v>
      </c>
      <c r="B2325" s="384"/>
      <c r="C2325" s="384"/>
      <c r="D2325" s="384"/>
      <c r="E2325" s="384"/>
      <c r="F2325" s="384"/>
      <c r="G2325" s="384"/>
      <c r="H2325" s="384"/>
      <c r="I2325" s="108" t="n">
        <v>502.9</v>
      </c>
    </row>
    <row r="2326" customFormat="false" ht="13.5" hidden="false" customHeight="false" outlineLevel="0" collapsed="false">
      <c r="A2326" s="376" t="s">
        <v>435</v>
      </c>
      <c r="B2326" s="384"/>
      <c r="C2326" s="384"/>
      <c r="D2326" s="384"/>
      <c r="E2326" s="384"/>
      <c r="F2326" s="384"/>
      <c r="G2326" s="384"/>
      <c r="H2326" s="384"/>
      <c r="I2326" s="108" t="n">
        <v>688.1</v>
      </c>
    </row>
    <row r="2327" customFormat="false" ht="13.5" hidden="false" customHeight="false" outlineLevel="0" collapsed="false">
      <c r="A2327" s="376" t="s">
        <v>436</v>
      </c>
      <c r="B2327" s="383"/>
      <c r="C2327" s="377"/>
      <c r="D2327" s="377"/>
      <c r="E2327" s="377"/>
      <c r="F2327" s="377"/>
      <c r="G2327" s="377"/>
      <c r="H2327" s="377"/>
      <c r="I2327" s="381" t="n">
        <v>237.7</v>
      </c>
    </row>
    <row r="2328" customFormat="false" ht="13.5" hidden="false" customHeight="false" outlineLevel="0" collapsed="false">
      <c r="A2328" s="376" t="s">
        <v>437</v>
      </c>
      <c r="B2328" s="383"/>
      <c r="C2328" s="377"/>
      <c r="D2328" s="377"/>
      <c r="E2328" s="377"/>
      <c r="F2328" s="377"/>
      <c r="G2328" s="377"/>
      <c r="H2328" s="377"/>
      <c r="I2328" s="381" t="n">
        <v>258.3</v>
      </c>
    </row>
    <row r="2329" customFormat="false" ht="13.5" hidden="false" customHeight="false" outlineLevel="0" collapsed="false">
      <c r="A2329" s="376" t="s">
        <v>438</v>
      </c>
      <c r="B2329" s="384"/>
      <c r="C2329" s="384"/>
      <c r="D2329" s="384"/>
      <c r="E2329" s="384"/>
      <c r="F2329" s="384"/>
      <c r="G2329" s="384"/>
      <c r="H2329" s="384"/>
      <c r="I2329" s="108" t="n">
        <v>589.1</v>
      </c>
    </row>
    <row r="2330" customFormat="false" ht="13.5" hidden="false" customHeight="false" outlineLevel="0" collapsed="false">
      <c r="A2330" s="376" t="s">
        <v>439</v>
      </c>
      <c r="B2330" s="384"/>
      <c r="C2330" s="384"/>
      <c r="D2330" s="384"/>
      <c r="E2330" s="384"/>
      <c r="F2330" s="384"/>
      <c r="G2330" s="384"/>
      <c r="H2330" s="384"/>
      <c r="I2330" s="108" t="n">
        <v>1341.6</v>
      </c>
    </row>
    <row r="2331" customFormat="false" ht="13.5" hidden="false" customHeight="false" outlineLevel="0" collapsed="false">
      <c r="A2331" s="376" t="s">
        <v>440</v>
      </c>
      <c r="B2331" s="383"/>
      <c r="C2331" s="377"/>
      <c r="D2331" s="377"/>
      <c r="E2331" s="377"/>
      <c r="F2331" s="377"/>
      <c r="G2331" s="377"/>
      <c r="H2331" s="377"/>
      <c r="I2331" s="381" t="n">
        <v>645.5</v>
      </c>
    </row>
    <row r="2332" customFormat="false" ht="13.5" hidden="false" customHeight="false" outlineLevel="0" collapsed="false">
      <c r="A2332" s="376" t="s">
        <v>441</v>
      </c>
      <c r="B2332" s="383"/>
      <c r="C2332" s="377"/>
      <c r="D2332" s="377"/>
      <c r="E2332" s="377"/>
      <c r="F2332" s="377"/>
      <c r="G2332" s="377"/>
      <c r="H2332" s="377"/>
      <c r="I2332" s="381" t="n">
        <v>632.1</v>
      </c>
    </row>
    <row r="2333" customFormat="false" ht="13.5" hidden="false" customHeight="false" outlineLevel="0" collapsed="false">
      <c r="A2333" s="376" t="s">
        <v>442</v>
      </c>
      <c r="B2333" s="384"/>
      <c r="C2333" s="384"/>
      <c r="D2333" s="384"/>
      <c r="E2333" s="384"/>
      <c r="F2333" s="384"/>
      <c r="G2333" s="384"/>
      <c r="H2333" s="384"/>
      <c r="I2333" s="108" t="n">
        <v>654.8</v>
      </c>
    </row>
    <row r="2334" customFormat="false" ht="13.5" hidden="false" customHeight="false" outlineLevel="0" collapsed="false">
      <c r="A2334" s="376" t="s">
        <v>443</v>
      </c>
      <c r="B2334" s="384"/>
      <c r="C2334" s="384"/>
      <c r="D2334" s="384"/>
      <c r="E2334" s="384"/>
      <c r="F2334" s="384"/>
      <c r="G2334" s="384"/>
      <c r="H2334" s="384"/>
      <c r="I2334" s="108" t="n">
        <v>266.8</v>
      </c>
    </row>
    <row r="2335" customFormat="false" ht="13.5" hidden="false" customHeight="false" outlineLevel="0" collapsed="false">
      <c r="A2335" s="376" t="s">
        <v>444</v>
      </c>
      <c r="B2335" s="383"/>
      <c r="C2335" s="377"/>
      <c r="D2335" s="377"/>
      <c r="E2335" s="377"/>
      <c r="F2335" s="377"/>
      <c r="G2335" s="377"/>
      <c r="H2335" s="377"/>
      <c r="I2335" s="381" t="n">
        <v>840.1</v>
      </c>
    </row>
    <row r="2336" customFormat="false" ht="13.5" hidden="false" customHeight="false" outlineLevel="0" collapsed="false">
      <c r="A2336" s="376" t="s">
        <v>445</v>
      </c>
      <c r="B2336" s="383"/>
      <c r="C2336" s="377"/>
      <c r="D2336" s="377"/>
      <c r="E2336" s="377"/>
      <c r="F2336" s="377"/>
      <c r="G2336" s="377"/>
      <c r="H2336" s="377"/>
      <c r="I2336" s="381" t="n">
        <v>405.8</v>
      </c>
    </row>
    <row r="2337" customFormat="false" ht="13.5" hidden="false" customHeight="false" outlineLevel="0" collapsed="false">
      <c r="A2337" s="376" t="s">
        <v>446</v>
      </c>
      <c r="B2337" s="383"/>
      <c r="C2337" s="377"/>
      <c r="D2337" s="377"/>
      <c r="E2337" s="377"/>
      <c r="F2337" s="377"/>
      <c r="G2337" s="377"/>
      <c r="H2337" s="377"/>
      <c r="I2337" s="381" t="n">
        <v>486</v>
      </c>
    </row>
    <row r="2338" customFormat="false" ht="13.5" hidden="false" customHeight="false" outlineLevel="0" collapsed="false">
      <c r="A2338" s="376" t="s">
        <v>1638</v>
      </c>
      <c r="B2338" s="383"/>
      <c r="C2338" s="377"/>
      <c r="D2338" s="377"/>
      <c r="E2338" s="377"/>
      <c r="F2338" s="377"/>
      <c r="G2338" s="377"/>
      <c r="H2338" s="377"/>
      <c r="I2338" s="381" t="n">
        <v>700</v>
      </c>
    </row>
    <row r="2339" customFormat="false" ht="13.5" hidden="false" customHeight="false" outlineLevel="0" collapsed="false">
      <c r="A2339" s="385" t="s">
        <v>1639</v>
      </c>
      <c r="B2339" s="383"/>
      <c r="C2339" s="377"/>
      <c r="D2339" s="377"/>
      <c r="E2339" s="377"/>
      <c r="F2339" s="377"/>
      <c r="G2339" s="377"/>
      <c r="H2339" s="377"/>
      <c r="I2339" s="381" t="n">
        <v>500</v>
      </c>
    </row>
    <row r="2340" customFormat="false" ht="13.5" hidden="false" customHeight="false" outlineLevel="0" collapsed="false">
      <c r="A2340" s="386"/>
      <c r="B2340" s="387"/>
      <c r="C2340" s="388"/>
      <c r="D2340" s="388"/>
      <c r="E2340" s="388"/>
      <c r="F2340" s="388"/>
      <c r="G2340" s="388"/>
      <c r="H2340" s="388"/>
      <c r="I2340" s="389"/>
    </row>
    <row r="2341" customFormat="false" ht="13.5" hidden="false" customHeight="false" outlineLevel="0" collapsed="false">
      <c r="A2341" s="388" t="s">
        <v>1640</v>
      </c>
      <c r="B2341" s="390"/>
      <c r="C2341" s="390"/>
      <c r="D2341" s="390"/>
      <c r="E2341" s="390"/>
      <c r="F2341" s="390"/>
      <c r="G2341" s="390"/>
      <c r="H2341" s="390"/>
      <c r="I2341" s="391"/>
    </row>
    <row r="2342" customFormat="false" ht="13.5" hidden="false" customHeight="false" outlineLevel="0" collapsed="false">
      <c r="A2342" s="392" t="s">
        <v>1641</v>
      </c>
      <c r="B2342" s="393"/>
      <c r="C2342" s="393"/>
      <c r="D2342" s="393"/>
      <c r="E2342" s="393"/>
      <c r="F2342" s="393"/>
      <c r="G2342" s="393"/>
      <c r="H2342" s="393"/>
      <c r="I2342" s="394" t="n">
        <v>4754</v>
      </c>
    </row>
    <row r="2343" customFormat="false" ht="13.5" hidden="false" customHeight="false" outlineLevel="0" collapsed="false">
      <c r="A2343" s="395" t="s">
        <v>1642</v>
      </c>
      <c r="B2343" s="396"/>
      <c r="C2343" s="396"/>
      <c r="D2343" s="396"/>
      <c r="E2343" s="396"/>
      <c r="F2343" s="396"/>
      <c r="G2343" s="396"/>
      <c r="H2343" s="396"/>
      <c r="I2343" s="397" t="n">
        <v>250</v>
      </c>
    </row>
    <row r="2344" customFormat="false" ht="13.5" hidden="false" customHeight="false" outlineLevel="0" collapsed="false">
      <c r="A2344" s="395" t="s">
        <v>1643</v>
      </c>
      <c r="B2344" s="396"/>
      <c r="C2344" s="396"/>
      <c r="D2344" s="396"/>
      <c r="E2344" s="396"/>
      <c r="F2344" s="396"/>
      <c r="G2344" s="396"/>
      <c r="H2344" s="396"/>
      <c r="I2344" s="397" t="n">
        <v>300</v>
      </c>
    </row>
    <row r="2345" customFormat="false" ht="13.5" hidden="false" customHeight="false" outlineLevel="0" collapsed="false">
      <c r="A2345" s="395" t="s">
        <v>1644</v>
      </c>
      <c r="B2345" s="396"/>
      <c r="C2345" s="396"/>
      <c r="D2345" s="396"/>
      <c r="E2345" s="396"/>
      <c r="F2345" s="396"/>
      <c r="G2345" s="396"/>
      <c r="H2345" s="396"/>
      <c r="I2345" s="397" t="n">
        <v>820</v>
      </c>
    </row>
    <row r="2346" customFormat="false" ht="13.5" hidden="false" customHeight="false" outlineLevel="0" collapsed="false">
      <c r="A2346" s="395" t="s">
        <v>1645</v>
      </c>
      <c r="B2346" s="396"/>
      <c r="C2346" s="396"/>
      <c r="D2346" s="396"/>
      <c r="E2346" s="396"/>
      <c r="F2346" s="396"/>
      <c r="G2346" s="396"/>
      <c r="H2346" s="396"/>
      <c r="I2346" s="397" t="n">
        <v>200</v>
      </c>
    </row>
    <row r="2347" customFormat="false" ht="13.5" hidden="false" customHeight="false" outlineLevel="0" collapsed="false">
      <c r="A2347" s="395" t="s">
        <v>1646</v>
      </c>
      <c r="B2347" s="396"/>
      <c r="C2347" s="396"/>
      <c r="D2347" s="396"/>
      <c r="E2347" s="396"/>
      <c r="F2347" s="396"/>
      <c r="G2347" s="396"/>
      <c r="H2347" s="396"/>
      <c r="I2347" s="397" t="n">
        <v>2700</v>
      </c>
    </row>
    <row r="2348" customFormat="false" ht="13.5" hidden="false" customHeight="false" outlineLevel="0" collapsed="false">
      <c r="A2348" s="395" t="s">
        <v>1647</v>
      </c>
      <c r="B2348" s="396"/>
      <c r="C2348" s="396"/>
      <c r="D2348" s="396"/>
      <c r="E2348" s="396"/>
      <c r="F2348" s="396"/>
      <c r="G2348" s="396"/>
      <c r="H2348" s="396"/>
      <c r="I2348" s="397" t="n">
        <v>394</v>
      </c>
    </row>
    <row r="2349" customFormat="false" ht="13.5" hidden="false" customHeight="false" outlineLevel="0" collapsed="false">
      <c r="A2349" s="395" t="s">
        <v>1648</v>
      </c>
      <c r="B2349" s="396"/>
      <c r="C2349" s="396"/>
      <c r="D2349" s="396"/>
      <c r="E2349" s="396"/>
      <c r="F2349" s="396"/>
      <c r="G2349" s="396"/>
      <c r="H2349" s="396"/>
      <c r="I2349" s="397" t="n">
        <v>90</v>
      </c>
    </row>
    <row r="2350" customFormat="false" ht="13.5" hidden="false" customHeight="false" outlineLevel="0" collapsed="false">
      <c r="A2350" s="398" t="s">
        <v>1649</v>
      </c>
      <c r="B2350" s="399"/>
      <c r="C2350" s="399"/>
      <c r="D2350" s="399"/>
      <c r="E2350" s="399"/>
      <c r="F2350" s="399"/>
      <c r="G2350" s="399"/>
      <c r="H2350" s="399"/>
      <c r="I2350" s="400" t="n">
        <v>314</v>
      </c>
    </row>
    <row r="2351" customFormat="false" ht="13.5" hidden="false" customHeight="false" outlineLevel="0" collapsed="false">
      <c r="A2351" s="395" t="s">
        <v>1650</v>
      </c>
      <c r="B2351" s="396"/>
      <c r="C2351" s="396"/>
      <c r="D2351" s="396"/>
      <c r="E2351" s="396"/>
      <c r="F2351" s="396"/>
      <c r="G2351" s="396"/>
      <c r="H2351" s="396"/>
      <c r="I2351" s="397" t="n">
        <v>120</v>
      </c>
    </row>
    <row r="2352" customFormat="false" ht="13.5" hidden="false" customHeight="false" outlineLevel="0" collapsed="false">
      <c r="A2352" s="401" t="s">
        <v>1651</v>
      </c>
      <c r="B2352" s="402"/>
      <c r="C2352" s="402"/>
      <c r="D2352" s="402"/>
      <c r="E2352" s="402"/>
      <c r="F2352" s="402"/>
      <c r="G2352" s="402"/>
      <c r="H2352" s="402"/>
      <c r="I2352" s="403" t="n">
        <v>194</v>
      </c>
    </row>
    <row r="2353" customFormat="false" ht="12.75" hidden="false" customHeight="false" outlineLevel="0" collapsed="false">
      <c r="A2353" s="30"/>
      <c r="B2353" s="30"/>
      <c r="C2353" s="30"/>
      <c r="D2353" s="30"/>
      <c r="E2353" s="30"/>
      <c r="F2353" s="30"/>
      <c r="G2353" s="30"/>
      <c r="H2353" s="31"/>
      <c r="I2353" s="32"/>
    </row>
    <row r="2354" customFormat="false" ht="15" hidden="false" customHeight="false" outlineLevel="0" collapsed="false">
      <c r="A2354" s="370" t="s">
        <v>1652</v>
      </c>
      <c r="B2354" s="370"/>
      <c r="C2354" s="370"/>
      <c r="D2354" s="370"/>
      <c r="E2354" s="370"/>
      <c r="F2354" s="370"/>
      <c r="G2354" s="370"/>
      <c r="H2354" s="370"/>
      <c r="I2354" s="370"/>
    </row>
    <row r="2355" customFormat="false" ht="12.75" hidden="false" customHeight="false" outlineLevel="0" collapsed="false">
      <c r="A2355" s="371"/>
      <c r="B2355" s="371"/>
      <c r="C2355" s="371"/>
      <c r="D2355" s="372"/>
      <c r="E2355" s="372"/>
      <c r="F2355" s="372"/>
      <c r="G2355" s="372"/>
      <c r="H2355" s="372"/>
      <c r="I2355" s="373"/>
    </row>
    <row r="2356" customFormat="false" ht="13.5" hidden="false" customHeight="false" outlineLevel="0" collapsed="false">
      <c r="A2356" s="374" t="s">
        <v>414</v>
      </c>
      <c r="B2356" s="374"/>
      <c r="C2356" s="374"/>
      <c r="D2356" s="374"/>
      <c r="E2356" s="374"/>
      <c r="F2356" s="374"/>
      <c r="G2356" s="374"/>
      <c r="H2356" s="375"/>
      <c r="I2356" s="96" t="n">
        <f aca="false">I2357+I2362+I2367+I2372+I2377+I2382+I2387+I2392+I2397+I2402+I2407+I2412+I2417+I2422+I2427+I2432+I2437+I2442+I2447+I2452+I2457+I2462+I2467+I2472+I2477+I2482+I2487+I2492+I2497+I2502+I2507+I2512+I2517-0.1</f>
        <v>29847.9751580607</v>
      </c>
    </row>
    <row r="2357" customFormat="false" ht="13.5" hidden="false" customHeight="false" outlineLevel="0" collapsed="false">
      <c r="A2357" s="404" t="s">
        <v>824</v>
      </c>
      <c r="B2357" s="377"/>
      <c r="C2357" s="378"/>
      <c r="D2357" s="379"/>
      <c r="E2357" s="379"/>
      <c r="F2357" s="379"/>
      <c r="G2357" s="100"/>
      <c r="H2357" s="100"/>
      <c r="I2357" s="394" t="n">
        <v>512.637157961185</v>
      </c>
    </row>
    <row r="2358" customFormat="false" ht="13.5" hidden="false" customHeight="false" outlineLevel="0" collapsed="false">
      <c r="A2358" s="385" t="s">
        <v>1653</v>
      </c>
      <c r="B2358" s="377"/>
      <c r="C2358" s="377"/>
      <c r="D2358" s="377"/>
      <c r="E2358" s="377"/>
      <c r="F2358" s="377"/>
      <c r="G2358" s="377"/>
      <c r="H2358" s="377"/>
      <c r="I2358" s="381" t="n">
        <v>197.7</v>
      </c>
    </row>
    <row r="2359" customFormat="false" ht="13.5" hidden="false" customHeight="false" outlineLevel="0" collapsed="false">
      <c r="A2359" s="385" t="s">
        <v>1654</v>
      </c>
      <c r="B2359" s="382"/>
      <c r="C2359" s="382"/>
      <c r="D2359" s="382"/>
      <c r="E2359" s="382"/>
      <c r="F2359" s="382"/>
      <c r="G2359" s="382"/>
      <c r="H2359" s="382"/>
      <c r="I2359" s="108" t="n">
        <v>191</v>
      </c>
    </row>
    <row r="2360" customFormat="false" ht="13.5" hidden="false" customHeight="false" outlineLevel="0" collapsed="false">
      <c r="A2360" s="385" t="s">
        <v>1655</v>
      </c>
      <c r="B2360" s="382"/>
      <c r="C2360" s="382"/>
      <c r="D2360" s="382"/>
      <c r="E2360" s="382"/>
      <c r="F2360" s="382"/>
      <c r="G2360" s="382"/>
      <c r="H2360" s="382"/>
      <c r="I2360" s="108" t="n">
        <v>66.5</v>
      </c>
    </row>
    <row r="2361" customFormat="false" ht="13.5" hidden="false" customHeight="false" outlineLevel="0" collapsed="false">
      <c r="A2361" s="385" t="s">
        <v>1656</v>
      </c>
      <c r="B2361" s="382"/>
      <c r="C2361" s="382"/>
      <c r="D2361" s="382"/>
      <c r="E2361" s="382"/>
      <c r="F2361" s="382"/>
      <c r="G2361" s="382"/>
      <c r="H2361" s="382"/>
      <c r="I2361" s="108" t="n">
        <v>57.4371579611849</v>
      </c>
    </row>
    <row r="2362" customFormat="false" ht="13.5" hidden="false" customHeight="false" outlineLevel="0" collapsed="false">
      <c r="A2362" s="404" t="s">
        <v>830</v>
      </c>
      <c r="B2362" s="377"/>
      <c r="C2362" s="377"/>
      <c r="D2362" s="377"/>
      <c r="E2362" s="377"/>
      <c r="F2362" s="377"/>
      <c r="G2362" s="377"/>
      <c r="H2362" s="377"/>
      <c r="I2362" s="118" t="n">
        <v>450.307894919332</v>
      </c>
    </row>
    <row r="2363" customFormat="false" ht="13.5" hidden="false" customHeight="false" outlineLevel="0" collapsed="false">
      <c r="A2363" s="385" t="s">
        <v>1653</v>
      </c>
      <c r="B2363" s="382"/>
      <c r="C2363" s="382"/>
      <c r="D2363" s="382"/>
      <c r="E2363" s="382"/>
      <c r="F2363" s="382"/>
      <c r="G2363" s="382"/>
      <c r="H2363" s="382"/>
      <c r="I2363" s="108" t="n">
        <v>192.88</v>
      </c>
    </row>
    <row r="2364" customFormat="false" ht="13.5" hidden="false" customHeight="false" outlineLevel="0" collapsed="false">
      <c r="A2364" s="385" t="s">
        <v>1654</v>
      </c>
      <c r="B2364" s="382"/>
      <c r="C2364" s="382"/>
      <c r="D2364" s="382"/>
      <c r="E2364" s="382"/>
      <c r="F2364" s="382"/>
      <c r="G2364" s="382"/>
      <c r="H2364" s="382"/>
      <c r="I2364" s="108" t="n">
        <v>165.45</v>
      </c>
    </row>
    <row r="2365" customFormat="false" ht="13.5" hidden="false" customHeight="false" outlineLevel="0" collapsed="false">
      <c r="A2365" s="385" t="s">
        <v>1655</v>
      </c>
      <c r="B2365" s="382"/>
      <c r="C2365" s="382"/>
      <c r="D2365" s="382"/>
      <c r="E2365" s="382"/>
      <c r="F2365" s="382"/>
      <c r="G2365" s="382"/>
      <c r="H2365" s="382"/>
      <c r="I2365" s="108" t="n">
        <v>22.02</v>
      </c>
    </row>
    <row r="2366" customFormat="false" ht="13.5" hidden="false" customHeight="false" outlineLevel="0" collapsed="false">
      <c r="A2366" s="385" t="s">
        <v>1656</v>
      </c>
      <c r="B2366" s="382"/>
      <c r="C2366" s="382"/>
      <c r="D2366" s="382"/>
      <c r="E2366" s="382"/>
      <c r="F2366" s="382"/>
      <c r="G2366" s="382"/>
      <c r="H2366" s="382"/>
      <c r="I2366" s="108" t="n">
        <v>69.9578949193325</v>
      </c>
    </row>
    <row r="2367" customFormat="false" ht="13.5" hidden="false" customHeight="false" outlineLevel="0" collapsed="false">
      <c r="A2367" s="404" t="s">
        <v>836</v>
      </c>
      <c r="B2367" s="377"/>
      <c r="C2367" s="377"/>
      <c r="D2367" s="377"/>
      <c r="E2367" s="377"/>
      <c r="F2367" s="377"/>
      <c r="G2367" s="377"/>
      <c r="H2367" s="377"/>
      <c r="I2367" s="118" t="n">
        <v>356.727779545868</v>
      </c>
    </row>
    <row r="2368" customFormat="false" ht="13.5" hidden="false" customHeight="false" outlineLevel="0" collapsed="false">
      <c r="A2368" s="385" t="s">
        <v>1653</v>
      </c>
      <c r="B2368" s="382"/>
      <c r="C2368" s="382"/>
      <c r="D2368" s="382"/>
      <c r="E2368" s="382"/>
      <c r="F2368" s="382"/>
      <c r="G2368" s="382"/>
      <c r="H2368" s="382"/>
      <c r="I2368" s="108" t="n">
        <v>200.32</v>
      </c>
    </row>
    <row r="2369" customFormat="false" ht="13.5" hidden="false" customHeight="false" outlineLevel="0" collapsed="false">
      <c r="A2369" s="385" t="s">
        <v>1654</v>
      </c>
      <c r="B2369" s="382"/>
      <c r="C2369" s="382"/>
      <c r="D2369" s="382"/>
      <c r="E2369" s="382"/>
      <c r="F2369" s="382"/>
      <c r="G2369" s="382"/>
      <c r="H2369" s="382"/>
      <c r="I2369" s="108" t="n">
        <v>59.936</v>
      </c>
    </row>
    <row r="2370" customFormat="false" ht="13.5" hidden="false" customHeight="false" outlineLevel="0" collapsed="false">
      <c r="A2370" s="385" t="s">
        <v>1655</v>
      </c>
      <c r="B2370" s="382"/>
      <c r="C2370" s="382"/>
      <c r="D2370" s="382"/>
      <c r="E2370" s="382"/>
      <c r="F2370" s="382"/>
      <c r="G2370" s="382"/>
      <c r="H2370" s="382"/>
      <c r="I2370" s="108" t="n">
        <v>54.02</v>
      </c>
    </row>
    <row r="2371" customFormat="false" ht="13.5" hidden="false" customHeight="false" outlineLevel="0" collapsed="false">
      <c r="A2371" s="385" t="s">
        <v>1656</v>
      </c>
      <c r="B2371" s="382"/>
      <c r="C2371" s="382"/>
      <c r="D2371" s="382"/>
      <c r="E2371" s="382"/>
      <c r="F2371" s="382"/>
      <c r="G2371" s="382"/>
      <c r="H2371" s="382"/>
      <c r="I2371" s="108" t="n">
        <v>42.4517795458677</v>
      </c>
    </row>
    <row r="2372" customFormat="false" ht="13.5" hidden="false" customHeight="false" outlineLevel="0" collapsed="false">
      <c r="A2372" s="404" t="s">
        <v>1657</v>
      </c>
      <c r="B2372" s="377"/>
      <c r="C2372" s="377"/>
      <c r="D2372" s="377"/>
      <c r="E2372" s="377"/>
      <c r="F2372" s="377"/>
      <c r="G2372" s="377"/>
      <c r="H2372" s="377"/>
      <c r="I2372" s="118" t="n">
        <v>251.472102521601</v>
      </c>
    </row>
    <row r="2373" customFormat="false" ht="13.5" hidden="false" customHeight="false" outlineLevel="0" collapsed="false">
      <c r="A2373" s="385" t="s">
        <v>1653</v>
      </c>
      <c r="B2373" s="382"/>
      <c r="C2373" s="382"/>
      <c r="D2373" s="382"/>
      <c r="E2373" s="382"/>
      <c r="F2373" s="382"/>
      <c r="G2373" s="382"/>
      <c r="H2373" s="382"/>
      <c r="I2373" s="108" t="n">
        <v>176.4364</v>
      </c>
    </row>
    <row r="2374" customFormat="false" ht="13.5" hidden="false" customHeight="false" outlineLevel="0" collapsed="false">
      <c r="A2374" s="385" t="s">
        <v>1654</v>
      </c>
      <c r="B2374" s="382"/>
      <c r="C2374" s="382"/>
      <c r="D2374" s="382"/>
      <c r="E2374" s="382"/>
      <c r="F2374" s="382"/>
      <c r="G2374" s="382"/>
      <c r="H2374" s="382"/>
      <c r="I2374" s="108" t="n">
        <v>37.384</v>
      </c>
    </row>
    <row r="2375" customFormat="false" ht="13.5" hidden="false" customHeight="false" outlineLevel="0" collapsed="false">
      <c r="A2375" s="385" t="s">
        <v>1655</v>
      </c>
      <c r="B2375" s="382"/>
      <c r="C2375" s="382"/>
      <c r="D2375" s="382"/>
      <c r="E2375" s="382"/>
      <c r="F2375" s="382"/>
      <c r="G2375" s="382"/>
      <c r="H2375" s="382"/>
      <c r="I2375" s="108" t="n">
        <v>3.242</v>
      </c>
    </row>
    <row r="2376" customFormat="false" ht="13.5" hidden="false" customHeight="false" outlineLevel="0" collapsed="false">
      <c r="A2376" s="385" t="s">
        <v>1656</v>
      </c>
      <c r="B2376" s="382"/>
      <c r="C2376" s="382"/>
      <c r="D2376" s="382"/>
      <c r="E2376" s="382"/>
      <c r="F2376" s="382"/>
      <c r="G2376" s="382"/>
      <c r="H2376" s="382"/>
      <c r="I2376" s="108" t="n">
        <v>34.4097025216008</v>
      </c>
    </row>
    <row r="2377" customFormat="false" ht="13.5" hidden="false" customHeight="false" outlineLevel="0" collapsed="false">
      <c r="A2377" s="404" t="s">
        <v>1658</v>
      </c>
      <c r="B2377" s="377"/>
      <c r="C2377" s="377"/>
      <c r="D2377" s="377"/>
      <c r="E2377" s="377"/>
      <c r="F2377" s="377"/>
      <c r="G2377" s="377"/>
      <c r="H2377" s="377"/>
      <c r="I2377" s="118" t="n">
        <v>499.421317731306</v>
      </c>
    </row>
    <row r="2378" customFormat="false" ht="13.5" hidden="false" customHeight="false" outlineLevel="0" collapsed="false">
      <c r="A2378" s="385" t="s">
        <v>1653</v>
      </c>
      <c r="B2378" s="382"/>
      <c r="C2378" s="382"/>
      <c r="D2378" s="382"/>
      <c r="E2378" s="382"/>
      <c r="F2378" s="382"/>
      <c r="G2378" s="382"/>
      <c r="H2378" s="382"/>
      <c r="I2378" s="108" t="n">
        <v>253.19</v>
      </c>
    </row>
    <row r="2379" customFormat="false" ht="13.5" hidden="false" customHeight="false" outlineLevel="0" collapsed="false">
      <c r="A2379" s="385" t="s">
        <v>1654</v>
      </c>
      <c r="B2379" s="382"/>
      <c r="C2379" s="382"/>
      <c r="D2379" s="382"/>
      <c r="E2379" s="382"/>
      <c r="F2379" s="382"/>
      <c r="G2379" s="382"/>
      <c r="H2379" s="382"/>
      <c r="I2379" s="108" t="n">
        <v>169.081</v>
      </c>
    </row>
    <row r="2380" customFormat="false" ht="13.5" hidden="false" customHeight="false" outlineLevel="0" collapsed="false">
      <c r="A2380" s="385" t="s">
        <v>1655</v>
      </c>
      <c r="B2380" s="382"/>
      <c r="C2380" s="382"/>
      <c r="D2380" s="382"/>
      <c r="E2380" s="382"/>
      <c r="F2380" s="382"/>
      <c r="G2380" s="382"/>
      <c r="H2380" s="382"/>
      <c r="I2380" s="108" t="n">
        <v>9.055</v>
      </c>
    </row>
    <row r="2381" customFormat="false" ht="13.5" hidden="false" customHeight="false" outlineLevel="0" collapsed="false">
      <c r="A2381" s="385" t="s">
        <v>1656</v>
      </c>
      <c r="B2381" s="382"/>
      <c r="C2381" s="382"/>
      <c r="D2381" s="382"/>
      <c r="E2381" s="382"/>
      <c r="F2381" s="382"/>
      <c r="G2381" s="382"/>
      <c r="H2381" s="382"/>
      <c r="I2381" s="108" t="n">
        <v>68.0953177313057</v>
      </c>
    </row>
    <row r="2382" customFormat="false" ht="13.5" hidden="false" customHeight="false" outlineLevel="0" collapsed="false">
      <c r="A2382" s="404" t="s">
        <v>1659</v>
      </c>
      <c r="B2382" s="377"/>
      <c r="C2382" s="377"/>
      <c r="D2382" s="377"/>
      <c r="E2382" s="377"/>
      <c r="F2382" s="377"/>
      <c r="G2382" s="377"/>
      <c r="H2382" s="377"/>
      <c r="I2382" s="118" t="n">
        <v>517.452926960229</v>
      </c>
    </row>
    <row r="2383" customFormat="false" ht="13.5" hidden="false" customHeight="false" outlineLevel="0" collapsed="false">
      <c r="A2383" s="385" t="s">
        <v>1653</v>
      </c>
      <c r="B2383" s="382"/>
      <c r="C2383" s="382"/>
      <c r="D2383" s="382"/>
      <c r="E2383" s="382"/>
      <c r="F2383" s="382"/>
      <c r="G2383" s="382"/>
      <c r="H2383" s="382"/>
      <c r="I2383" s="108" t="n">
        <v>151.265</v>
      </c>
    </row>
    <row r="2384" customFormat="false" ht="13.5" hidden="false" customHeight="false" outlineLevel="0" collapsed="false">
      <c r="A2384" s="385" t="s">
        <v>1654</v>
      </c>
      <c r="B2384" s="382"/>
      <c r="C2384" s="382"/>
      <c r="D2384" s="382"/>
      <c r="E2384" s="382"/>
      <c r="F2384" s="382"/>
      <c r="G2384" s="382"/>
      <c r="H2384" s="382"/>
      <c r="I2384" s="108" t="n">
        <v>323.6936</v>
      </c>
    </row>
    <row r="2385" customFormat="false" ht="13.5" hidden="false" customHeight="false" outlineLevel="0" collapsed="false">
      <c r="A2385" s="385" t="s">
        <v>1655</v>
      </c>
      <c r="B2385" s="382"/>
      <c r="C2385" s="382"/>
      <c r="D2385" s="382"/>
      <c r="E2385" s="382"/>
      <c r="F2385" s="382"/>
      <c r="G2385" s="382"/>
      <c r="H2385" s="382"/>
      <c r="I2385" s="108" t="n">
        <v>4.411</v>
      </c>
    </row>
    <row r="2386" customFormat="false" ht="13.5" hidden="false" customHeight="false" outlineLevel="0" collapsed="false">
      <c r="A2386" s="385" t="s">
        <v>1656</v>
      </c>
      <c r="B2386" s="382"/>
      <c r="C2386" s="382"/>
      <c r="D2386" s="382"/>
      <c r="E2386" s="382"/>
      <c r="F2386" s="382"/>
      <c r="G2386" s="382"/>
      <c r="H2386" s="382"/>
      <c r="I2386" s="108" t="n">
        <v>38.0833269602285</v>
      </c>
    </row>
    <row r="2387" customFormat="false" ht="13.5" hidden="false" customHeight="false" outlineLevel="0" collapsed="false">
      <c r="A2387" s="404" t="s">
        <v>861</v>
      </c>
      <c r="B2387" s="377"/>
      <c r="C2387" s="377"/>
      <c r="D2387" s="377"/>
      <c r="E2387" s="377"/>
      <c r="F2387" s="377"/>
      <c r="G2387" s="377"/>
      <c r="H2387" s="377"/>
      <c r="I2387" s="118" t="n">
        <v>541.34705</v>
      </c>
    </row>
    <row r="2388" customFormat="false" ht="13.5" hidden="false" customHeight="false" outlineLevel="0" collapsed="false">
      <c r="A2388" s="385" t="s">
        <v>1653</v>
      </c>
      <c r="B2388" s="382"/>
      <c r="C2388" s="382"/>
      <c r="D2388" s="382"/>
      <c r="E2388" s="382"/>
      <c r="F2388" s="382"/>
      <c r="G2388" s="382"/>
      <c r="H2388" s="382"/>
      <c r="I2388" s="108" t="n">
        <v>289.442</v>
      </c>
    </row>
    <row r="2389" customFormat="false" ht="13.5" hidden="false" customHeight="false" outlineLevel="0" collapsed="false">
      <c r="A2389" s="385" t="s">
        <v>1654</v>
      </c>
      <c r="B2389" s="382"/>
      <c r="C2389" s="382"/>
      <c r="D2389" s="382"/>
      <c r="E2389" s="382"/>
      <c r="F2389" s="382"/>
      <c r="G2389" s="382"/>
      <c r="H2389" s="382"/>
      <c r="I2389" s="108" t="n">
        <v>80.53325</v>
      </c>
    </row>
    <row r="2390" customFormat="false" ht="13.5" hidden="false" customHeight="false" outlineLevel="0" collapsed="false">
      <c r="A2390" s="385" t="s">
        <v>1655</v>
      </c>
      <c r="B2390" s="382"/>
      <c r="C2390" s="382"/>
      <c r="D2390" s="382"/>
      <c r="E2390" s="382"/>
      <c r="F2390" s="382"/>
      <c r="G2390" s="382"/>
      <c r="H2390" s="382"/>
      <c r="I2390" s="108" t="n">
        <v>101.1718</v>
      </c>
    </row>
    <row r="2391" customFormat="false" ht="13.5" hidden="false" customHeight="false" outlineLevel="0" collapsed="false">
      <c r="A2391" s="385" t="s">
        <v>1656</v>
      </c>
      <c r="B2391" s="382"/>
      <c r="C2391" s="382"/>
      <c r="D2391" s="382"/>
      <c r="E2391" s="382"/>
      <c r="F2391" s="382"/>
      <c r="G2391" s="382"/>
      <c r="H2391" s="382"/>
      <c r="I2391" s="108" t="n">
        <v>70.2</v>
      </c>
    </row>
    <row r="2392" customFormat="false" ht="13.5" hidden="false" customHeight="false" outlineLevel="0" collapsed="false">
      <c r="A2392" s="404" t="s">
        <v>1660</v>
      </c>
      <c r="B2392" s="377"/>
      <c r="C2392" s="377"/>
      <c r="D2392" s="377"/>
      <c r="E2392" s="377"/>
      <c r="F2392" s="377"/>
      <c r="G2392" s="377"/>
      <c r="H2392" s="377"/>
      <c r="I2392" s="118" t="n">
        <v>698.667588947522</v>
      </c>
    </row>
    <row r="2393" customFormat="false" ht="13.5" hidden="false" customHeight="false" outlineLevel="0" collapsed="false">
      <c r="A2393" s="385" t="s">
        <v>1653</v>
      </c>
      <c r="B2393" s="382"/>
      <c r="C2393" s="382"/>
      <c r="D2393" s="382"/>
      <c r="E2393" s="382"/>
      <c r="F2393" s="382"/>
      <c r="G2393" s="382"/>
      <c r="H2393" s="382"/>
      <c r="I2393" s="108" t="n">
        <v>283.171</v>
      </c>
    </row>
    <row r="2394" customFormat="false" ht="13.5" hidden="false" customHeight="false" outlineLevel="0" collapsed="false">
      <c r="A2394" s="385" t="s">
        <v>1654</v>
      </c>
      <c r="B2394" s="382"/>
      <c r="C2394" s="382"/>
      <c r="D2394" s="382"/>
      <c r="E2394" s="382"/>
      <c r="F2394" s="382"/>
      <c r="G2394" s="382"/>
      <c r="H2394" s="382"/>
      <c r="I2394" s="108" t="n">
        <v>202.4444</v>
      </c>
    </row>
    <row r="2395" customFormat="false" ht="13.5" hidden="false" customHeight="false" outlineLevel="0" collapsed="false">
      <c r="A2395" s="385" t="s">
        <v>1655</v>
      </c>
      <c r="B2395" s="382"/>
      <c r="C2395" s="382"/>
      <c r="D2395" s="382"/>
      <c r="E2395" s="382"/>
      <c r="F2395" s="382"/>
      <c r="G2395" s="382"/>
      <c r="H2395" s="382"/>
      <c r="I2395" s="108" t="n">
        <v>127.0504</v>
      </c>
    </row>
    <row r="2396" customFormat="false" ht="13.5" hidden="false" customHeight="false" outlineLevel="0" collapsed="false">
      <c r="A2396" s="385" t="s">
        <v>1656</v>
      </c>
      <c r="B2396" s="382"/>
      <c r="C2396" s="382"/>
      <c r="D2396" s="382"/>
      <c r="E2396" s="382"/>
      <c r="F2396" s="382"/>
      <c r="G2396" s="382"/>
      <c r="H2396" s="382"/>
      <c r="I2396" s="108" t="n">
        <v>86.0017889475217</v>
      </c>
    </row>
    <row r="2397" customFormat="false" ht="13.5" hidden="false" customHeight="false" outlineLevel="0" collapsed="false">
      <c r="A2397" s="404" t="s">
        <v>1661</v>
      </c>
      <c r="B2397" s="377"/>
      <c r="C2397" s="377"/>
      <c r="D2397" s="377"/>
      <c r="E2397" s="377"/>
      <c r="F2397" s="377"/>
      <c r="G2397" s="377"/>
      <c r="H2397" s="377"/>
      <c r="I2397" s="118" t="n">
        <v>4990.8418</v>
      </c>
    </row>
    <row r="2398" customFormat="false" ht="13.5" hidden="false" customHeight="false" outlineLevel="0" collapsed="false">
      <c r="A2398" s="385" t="s">
        <v>1653</v>
      </c>
      <c r="B2398" s="382"/>
      <c r="C2398" s="382"/>
      <c r="D2398" s="382"/>
      <c r="E2398" s="382"/>
      <c r="F2398" s="382"/>
      <c r="G2398" s="382"/>
      <c r="H2398" s="382"/>
      <c r="I2398" s="108" t="n">
        <v>2329.036</v>
      </c>
    </row>
    <row r="2399" customFormat="false" ht="13.5" hidden="false" customHeight="false" outlineLevel="0" collapsed="false">
      <c r="A2399" s="385" t="s">
        <v>1654</v>
      </c>
      <c r="B2399" s="382"/>
      <c r="C2399" s="382"/>
      <c r="D2399" s="382"/>
      <c r="E2399" s="382"/>
      <c r="F2399" s="382"/>
      <c r="G2399" s="382"/>
      <c r="H2399" s="382"/>
      <c r="I2399" s="108" t="n">
        <v>17.1108</v>
      </c>
    </row>
    <row r="2400" customFormat="false" ht="13.5" hidden="false" customHeight="false" outlineLevel="0" collapsed="false">
      <c r="A2400" s="385" t="s">
        <v>1655</v>
      </c>
      <c r="B2400" s="382"/>
      <c r="C2400" s="382"/>
      <c r="D2400" s="382"/>
      <c r="E2400" s="382"/>
      <c r="F2400" s="382"/>
      <c r="G2400" s="382"/>
      <c r="H2400" s="382"/>
      <c r="I2400" s="108" t="n">
        <v>604.395</v>
      </c>
    </row>
    <row r="2401" customFormat="false" ht="13.5" hidden="false" customHeight="false" outlineLevel="0" collapsed="false">
      <c r="A2401" s="385" t="s">
        <v>1656</v>
      </c>
      <c r="B2401" s="382"/>
      <c r="C2401" s="382"/>
      <c r="D2401" s="382"/>
      <c r="E2401" s="382"/>
      <c r="F2401" s="382"/>
      <c r="G2401" s="382"/>
      <c r="H2401" s="382"/>
      <c r="I2401" s="108" t="n">
        <v>2040.2</v>
      </c>
    </row>
    <row r="2402" customFormat="false" ht="13.5" hidden="false" customHeight="false" outlineLevel="0" collapsed="false">
      <c r="A2402" s="404" t="s">
        <v>1662</v>
      </c>
      <c r="B2402" s="377"/>
      <c r="C2402" s="377"/>
      <c r="D2402" s="377"/>
      <c r="E2402" s="377"/>
      <c r="F2402" s="377"/>
      <c r="G2402" s="377"/>
      <c r="H2402" s="377"/>
      <c r="I2402" s="118" t="n">
        <v>780.935468227946</v>
      </c>
    </row>
    <row r="2403" customFormat="false" ht="13.5" hidden="false" customHeight="false" outlineLevel="0" collapsed="false">
      <c r="A2403" s="385" t="s">
        <v>1653</v>
      </c>
      <c r="B2403" s="382"/>
      <c r="C2403" s="382"/>
      <c r="D2403" s="382"/>
      <c r="E2403" s="382"/>
      <c r="F2403" s="382"/>
      <c r="G2403" s="382"/>
      <c r="H2403" s="382"/>
      <c r="I2403" s="108" t="n">
        <v>328.59</v>
      </c>
    </row>
    <row r="2404" customFormat="false" ht="13.5" hidden="false" customHeight="false" outlineLevel="0" collapsed="false">
      <c r="A2404" s="385" t="s">
        <v>1654</v>
      </c>
      <c r="B2404" s="382"/>
      <c r="C2404" s="382"/>
      <c r="D2404" s="382"/>
      <c r="E2404" s="382"/>
      <c r="F2404" s="382"/>
      <c r="G2404" s="382"/>
      <c r="H2404" s="382"/>
      <c r="I2404" s="108" t="n">
        <v>317.0839</v>
      </c>
    </row>
    <row r="2405" customFormat="false" ht="13.5" hidden="false" customHeight="false" outlineLevel="0" collapsed="false">
      <c r="A2405" s="385" t="s">
        <v>1655</v>
      </c>
      <c r="B2405" s="382"/>
      <c r="C2405" s="382"/>
      <c r="D2405" s="382"/>
      <c r="E2405" s="382"/>
      <c r="F2405" s="382"/>
      <c r="G2405" s="382"/>
      <c r="H2405" s="382"/>
      <c r="I2405" s="108" t="n">
        <v>53.813766</v>
      </c>
    </row>
    <row r="2406" customFormat="false" ht="13.5" hidden="false" customHeight="false" outlineLevel="0" collapsed="false">
      <c r="A2406" s="385" t="s">
        <v>1656</v>
      </c>
      <c r="B2406" s="382"/>
      <c r="C2406" s="382"/>
      <c r="D2406" s="382"/>
      <c r="E2406" s="382"/>
      <c r="F2406" s="382"/>
      <c r="G2406" s="382"/>
      <c r="H2406" s="382"/>
      <c r="I2406" s="108" t="n">
        <v>81.447802227946</v>
      </c>
    </row>
    <row r="2407" customFormat="false" ht="13.5" hidden="false" customHeight="false" outlineLevel="0" collapsed="false">
      <c r="A2407" s="404" t="s">
        <v>884</v>
      </c>
      <c r="B2407" s="377"/>
      <c r="C2407" s="377"/>
      <c r="D2407" s="377"/>
      <c r="E2407" s="377"/>
      <c r="F2407" s="377"/>
      <c r="G2407" s="377"/>
      <c r="H2407" s="377"/>
      <c r="I2407" s="118" t="n">
        <v>600.695078175473</v>
      </c>
    </row>
    <row r="2408" customFormat="false" ht="13.5" hidden="false" customHeight="false" outlineLevel="0" collapsed="false">
      <c r="A2408" s="385" t="s">
        <v>1653</v>
      </c>
      <c r="B2408" s="382"/>
      <c r="C2408" s="382"/>
      <c r="D2408" s="382"/>
      <c r="E2408" s="382"/>
      <c r="F2408" s="382"/>
      <c r="G2408" s="382"/>
      <c r="H2408" s="382"/>
      <c r="I2408" s="108" t="n">
        <v>262.4587</v>
      </c>
    </row>
    <row r="2409" customFormat="false" ht="13.5" hidden="false" customHeight="false" outlineLevel="0" collapsed="false">
      <c r="A2409" s="385" t="s">
        <v>1654</v>
      </c>
      <c r="B2409" s="382"/>
      <c r="C2409" s="382"/>
      <c r="D2409" s="382"/>
      <c r="E2409" s="382"/>
      <c r="F2409" s="382"/>
      <c r="G2409" s="382"/>
      <c r="H2409" s="382"/>
      <c r="I2409" s="108" t="n">
        <v>164.4603</v>
      </c>
    </row>
    <row r="2410" customFormat="false" ht="13.5" hidden="false" customHeight="false" outlineLevel="0" collapsed="false">
      <c r="A2410" s="385" t="s">
        <v>1655</v>
      </c>
      <c r="B2410" s="382"/>
      <c r="C2410" s="382"/>
      <c r="D2410" s="382"/>
      <c r="E2410" s="382"/>
      <c r="F2410" s="382"/>
      <c r="G2410" s="382"/>
      <c r="H2410" s="382"/>
      <c r="I2410" s="108" t="n">
        <v>63.594</v>
      </c>
    </row>
    <row r="2411" customFormat="false" ht="13.5" hidden="false" customHeight="false" outlineLevel="0" collapsed="false">
      <c r="A2411" s="385" t="s">
        <v>1656</v>
      </c>
      <c r="B2411" s="382"/>
      <c r="C2411" s="382"/>
      <c r="D2411" s="382"/>
      <c r="E2411" s="382"/>
      <c r="F2411" s="382"/>
      <c r="G2411" s="382"/>
      <c r="H2411" s="382"/>
      <c r="I2411" s="108" t="n">
        <v>110.182078175473</v>
      </c>
    </row>
    <row r="2412" customFormat="false" ht="13.5" hidden="false" customHeight="false" outlineLevel="0" collapsed="false">
      <c r="A2412" s="404" t="s">
        <v>891</v>
      </c>
      <c r="B2412" s="377"/>
      <c r="C2412" s="377"/>
      <c r="D2412" s="377"/>
      <c r="E2412" s="377"/>
      <c r="F2412" s="377"/>
      <c r="G2412" s="377"/>
      <c r="H2412" s="377"/>
      <c r="I2412" s="118" t="n">
        <v>701.1</v>
      </c>
    </row>
    <row r="2413" customFormat="false" ht="13.5" hidden="false" customHeight="false" outlineLevel="0" collapsed="false">
      <c r="A2413" s="385" t="s">
        <v>1653</v>
      </c>
      <c r="B2413" s="382"/>
      <c r="C2413" s="382"/>
      <c r="D2413" s="382"/>
      <c r="E2413" s="382"/>
      <c r="F2413" s="382"/>
      <c r="G2413" s="382"/>
      <c r="H2413" s="382"/>
      <c r="I2413" s="108" t="n">
        <v>418.35712</v>
      </c>
    </row>
    <row r="2414" customFormat="false" ht="13.5" hidden="false" customHeight="false" outlineLevel="0" collapsed="false">
      <c r="A2414" s="385" t="s">
        <v>1654</v>
      </c>
      <c r="B2414" s="382"/>
      <c r="C2414" s="382"/>
      <c r="D2414" s="382"/>
      <c r="E2414" s="382"/>
      <c r="F2414" s="382"/>
      <c r="G2414" s="382"/>
      <c r="H2414" s="382"/>
      <c r="I2414" s="108" t="n">
        <v>146.368</v>
      </c>
    </row>
    <row r="2415" customFormat="false" ht="13.5" hidden="false" customHeight="false" outlineLevel="0" collapsed="false">
      <c r="A2415" s="385" t="s">
        <v>1655</v>
      </c>
      <c r="B2415" s="382"/>
      <c r="C2415" s="382"/>
      <c r="D2415" s="382"/>
      <c r="E2415" s="382"/>
      <c r="F2415" s="382"/>
      <c r="G2415" s="382"/>
      <c r="H2415" s="382"/>
      <c r="I2415" s="108" t="n">
        <v>35.844</v>
      </c>
    </row>
    <row r="2416" customFormat="false" ht="13.5" hidden="false" customHeight="false" outlineLevel="0" collapsed="false">
      <c r="A2416" s="385" t="s">
        <v>1656</v>
      </c>
      <c r="B2416" s="382"/>
      <c r="C2416" s="382"/>
      <c r="D2416" s="382"/>
      <c r="E2416" s="382"/>
      <c r="F2416" s="382"/>
      <c r="G2416" s="382"/>
      <c r="H2416" s="382"/>
      <c r="I2416" s="108" t="n">
        <v>100.637644047519</v>
      </c>
    </row>
    <row r="2417" customFormat="false" ht="13.5" hidden="false" customHeight="false" outlineLevel="0" collapsed="false">
      <c r="A2417" s="404" t="s">
        <v>1663</v>
      </c>
      <c r="B2417" s="377"/>
      <c r="C2417" s="377"/>
      <c r="D2417" s="377"/>
      <c r="E2417" s="377"/>
      <c r="F2417" s="377"/>
      <c r="G2417" s="377"/>
      <c r="H2417" s="377"/>
      <c r="I2417" s="118" t="n">
        <v>763.743989804587</v>
      </c>
    </row>
    <row r="2418" customFormat="false" ht="13.5" hidden="false" customHeight="false" outlineLevel="0" collapsed="false">
      <c r="A2418" s="385" t="s">
        <v>1653</v>
      </c>
      <c r="B2418" s="382"/>
      <c r="C2418" s="382"/>
      <c r="D2418" s="382"/>
      <c r="E2418" s="382"/>
      <c r="F2418" s="382"/>
      <c r="G2418" s="382"/>
      <c r="H2418" s="382"/>
      <c r="I2418" s="108" t="n">
        <v>243.0226</v>
      </c>
    </row>
    <row r="2419" customFormat="false" ht="13.5" hidden="false" customHeight="false" outlineLevel="0" collapsed="false">
      <c r="A2419" s="385" t="s">
        <v>1654</v>
      </c>
      <c r="B2419" s="382"/>
      <c r="C2419" s="382"/>
      <c r="D2419" s="382"/>
      <c r="E2419" s="382"/>
      <c r="F2419" s="382"/>
      <c r="G2419" s="382"/>
      <c r="H2419" s="382"/>
      <c r="I2419" s="108" t="n">
        <v>259.75808</v>
      </c>
    </row>
    <row r="2420" customFormat="false" ht="13.5" hidden="false" customHeight="false" outlineLevel="0" collapsed="false">
      <c r="A2420" s="385" t="s">
        <v>1655</v>
      </c>
      <c r="B2420" s="382"/>
      <c r="C2420" s="382"/>
      <c r="D2420" s="382"/>
      <c r="E2420" s="382"/>
      <c r="F2420" s="382"/>
      <c r="G2420" s="382"/>
      <c r="H2420" s="382"/>
      <c r="I2420" s="108" t="n">
        <v>191.527397436</v>
      </c>
    </row>
    <row r="2421" customFormat="false" ht="13.5" hidden="false" customHeight="false" outlineLevel="0" collapsed="false">
      <c r="A2421" s="385" t="s">
        <v>1656</v>
      </c>
      <c r="B2421" s="382"/>
      <c r="C2421" s="382"/>
      <c r="D2421" s="382"/>
      <c r="E2421" s="382"/>
      <c r="F2421" s="382"/>
      <c r="G2421" s="382"/>
      <c r="H2421" s="382"/>
      <c r="I2421" s="108" t="n">
        <v>69.4359123685868</v>
      </c>
    </row>
    <row r="2422" customFormat="false" ht="13.5" hidden="false" customHeight="false" outlineLevel="0" collapsed="false">
      <c r="A2422" s="404" t="s">
        <v>905</v>
      </c>
      <c r="B2422" s="377"/>
      <c r="C2422" s="377"/>
      <c r="D2422" s="377"/>
      <c r="E2422" s="377"/>
      <c r="F2422" s="377"/>
      <c r="G2422" s="377"/>
      <c r="H2422" s="377"/>
      <c r="I2422" s="118" t="n">
        <v>1455.2789153477</v>
      </c>
    </row>
    <row r="2423" customFormat="false" ht="13.5" hidden="false" customHeight="false" outlineLevel="0" collapsed="false">
      <c r="A2423" s="385" t="s">
        <v>1653</v>
      </c>
      <c r="B2423" s="382"/>
      <c r="C2423" s="382"/>
      <c r="D2423" s="382"/>
      <c r="E2423" s="382"/>
      <c r="F2423" s="382"/>
      <c r="G2423" s="382"/>
      <c r="H2423" s="382"/>
      <c r="I2423" s="108" t="n">
        <v>1089.789</v>
      </c>
    </row>
    <row r="2424" customFormat="false" ht="13.5" hidden="false" customHeight="false" outlineLevel="0" collapsed="false">
      <c r="A2424" s="385" t="s">
        <v>1654</v>
      </c>
      <c r="B2424" s="382"/>
      <c r="C2424" s="382"/>
      <c r="D2424" s="382"/>
      <c r="E2424" s="382"/>
      <c r="F2424" s="382"/>
      <c r="G2424" s="382"/>
      <c r="H2424" s="382"/>
      <c r="I2424" s="108" t="n">
        <v>228.033</v>
      </c>
    </row>
    <row r="2425" customFormat="false" ht="13.5" hidden="false" customHeight="false" outlineLevel="0" collapsed="false">
      <c r="A2425" s="385" t="s">
        <v>1655</v>
      </c>
      <c r="B2425" s="382"/>
      <c r="C2425" s="382"/>
      <c r="D2425" s="382"/>
      <c r="E2425" s="382"/>
      <c r="F2425" s="382"/>
      <c r="G2425" s="382"/>
      <c r="H2425" s="382"/>
      <c r="I2425" s="108" t="n">
        <v>56.4664</v>
      </c>
    </row>
    <row r="2426" customFormat="false" ht="13.5" hidden="false" customHeight="false" outlineLevel="0" collapsed="false">
      <c r="A2426" s="385" t="s">
        <v>1656</v>
      </c>
      <c r="B2426" s="382"/>
      <c r="C2426" s="382"/>
      <c r="D2426" s="382"/>
      <c r="E2426" s="382"/>
      <c r="F2426" s="382"/>
      <c r="G2426" s="382"/>
      <c r="H2426" s="382"/>
      <c r="I2426" s="108" t="n">
        <v>80.990515347697</v>
      </c>
    </row>
    <row r="2427" customFormat="false" ht="13.5" hidden="false" customHeight="false" outlineLevel="0" collapsed="false">
      <c r="A2427" s="404" t="s">
        <v>1664</v>
      </c>
      <c r="B2427" s="377"/>
      <c r="C2427" s="377"/>
      <c r="D2427" s="377"/>
      <c r="E2427" s="377"/>
      <c r="F2427" s="377"/>
      <c r="G2427" s="377"/>
      <c r="H2427" s="377"/>
      <c r="I2427" s="118" t="n">
        <v>5901.8969</v>
      </c>
    </row>
    <row r="2428" customFormat="false" ht="13.5" hidden="false" customHeight="false" outlineLevel="0" collapsed="false">
      <c r="A2428" s="385" t="s">
        <v>1653</v>
      </c>
      <c r="B2428" s="382"/>
      <c r="C2428" s="382"/>
      <c r="D2428" s="382"/>
      <c r="E2428" s="382"/>
      <c r="F2428" s="382"/>
      <c r="G2428" s="382"/>
      <c r="H2428" s="382"/>
      <c r="I2428" s="108" t="n">
        <v>4980.954</v>
      </c>
    </row>
    <row r="2429" customFormat="false" ht="13.5" hidden="false" customHeight="false" outlineLevel="0" collapsed="false">
      <c r="A2429" s="385" t="s">
        <v>1654</v>
      </c>
      <c r="B2429" s="382"/>
      <c r="C2429" s="382"/>
      <c r="D2429" s="382"/>
      <c r="E2429" s="382"/>
      <c r="F2429" s="382"/>
      <c r="G2429" s="382"/>
      <c r="H2429" s="382"/>
      <c r="I2429" s="108" t="n">
        <v>20</v>
      </c>
    </row>
    <row r="2430" customFormat="false" ht="13.5" hidden="false" customHeight="false" outlineLevel="0" collapsed="false">
      <c r="A2430" s="385" t="s">
        <v>1655</v>
      </c>
      <c r="B2430" s="382"/>
      <c r="C2430" s="382"/>
      <c r="D2430" s="382"/>
      <c r="E2430" s="382"/>
      <c r="F2430" s="382"/>
      <c r="G2430" s="382"/>
      <c r="H2430" s="382"/>
      <c r="I2430" s="108" t="n">
        <v>114.2429</v>
      </c>
    </row>
    <row r="2431" customFormat="false" ht="13.5" hidden="false" customHeight="false" outlineLevel="0" collapsed="false">
      <c r="A2431" s="385" t="s">
        <v>1656</v>
      </c>
      <c r="B2431" s="382"/>
      <c r="C2431" s="382"/>
      <c r="D2431" s="382"/>
      <c r="E2431" s="382"/>
      <c r="F2431" s="382"/>
      <c r="G2431" s="382"/>
      <c r="H2431" s="382"/>
      <c r="I2431" s="108" t="n">
        <v>786.7</v>
      </c>
    </row>
    <row r="2432" customFormat="false" ht="13.5" hidden="false" customHeight="false" outlineLevel="0" collapsed="false">
      <c r="A2432" s="404" t="s">
        <v>933</v>
      </c>
      <c r="B2432" s="377"/>
      <c r="C2432" s="377"/>
      <c r="D2432" s="377"/>
      <c r="E2432" s="377"/>
      <c r="F2432" s="377"/>
      <c r="G2432" s="377"/>
      <c r="H2432" s="377"/>
      <c r="I2432" s="118" t="n">
        <v>706.004306574306</v>
      </c>
    </row>
    <row r="2433" customFormat="false" ht="13.5" hidden="false" customHeight="false" outlineLevel="0" collapsed="false">
      <c r="A2433" s="385" t="s">
        <v>1653</v>
      </c>
      <c r="B2433" s="382"/>
      <c r="C2433" s="382"/>
      <c r="D2433" s="382"/>
      <c r="E2433" s="382"/>
      <c r="F2433" s="382"/>
      <c r="G2433" s="382"/>
      <c r="H2433" s="382"/>
      <c r="I2433" s="108" t="n">
        <v>211.342</v>
      </c>
    </row>
    <row r="2434" customFormat="false" ht="13.5" hidden="false" customHeight="false" outlineLevel="0" collapsed="false">
      <c r="A2434" s="385" t="s">
        <v>1654</v>
      </c>
      <c r="B2434" s="382"/>
      <c r="C2434" s="382"/>
      <c r="D2434" s="382"/>
      <c r="E2434" s="382"/>
      <c r="F2434" s="382"/>
      <c r="G2434" s="382"/>
      <c r="H2434" s="382"/>
      <c r="I2434" s="108" t="n">
        <v>283.565</v>
      </c>
    </row>
    <row r="2435" customFormat="false" ht="13.5" hidden="false" customHeight="false" outlineLevel="0" collapsed="false">
      <c r="A2435" s="385" t="s">
        <v>1655</v>
      </c>
      <c r="B2435" s="382"/>
      <c r="C2435" s="382"/>
      <c r="D2435" s="382"/>
      <c r="E2435" s="382"/>
      <c r="F2435" s="382"/>
      <c r="G2435" s="382"/>
      <c r="H2435" s="382"/>
      <c r="I2435" s="108" t="n">
        <v>75.993</v>
      </c>
    </row>
    <row r="2436" customFormat="false" ht="13.5" hidden="false" customHeight="false" outlineLevel="0" collapsed="false">
      <c r="A2436" s="385" t="s">
        <v>1656</v>
      </c>
      <c r="B2436" s="382"/>
      <c r="C2436" s="382"/>
      <c r="D2436" s="382"/>
      <c r="E2436" s="382"/>
      <c r="F2436" s="382"/>
      <c r="G2436" s="382"/>
      <c r="H2436" s="382"/>
      <c r="I2436" s="108" t="n">
        <v>135.104306574306</v>
      </c>
    </row>
    <row r="2437" customFormat="false" ht="13.5" hidden="false" customHeight="false" outlineLevel="0" collapsed="false">
      <c r="A2437" s="404" t="s">
        <v>940</v>
      </c>
      <c r="B2437" s="377"/>
      <c r="C2437" s="377"/>
      <c r="D2437" s="377"/>
      <c r="E2437" s="377"/>
      <c r="F2437" s="377"/>
      <c r="G2437" s="377"/>
      <c r="H2437" s="377"/>
      <c r="I2437" s="118" t="n">
        <v>356.643548873901</v>
      </c>
    </row>
    <row r="2438" customFormat="false" ht="13.5" hidden="false" customHeight="false" outlineLevel="0" collapsed="false">
      <c r="A2438" s="385" t="s">
        <v>1653</v>
      </c>
      <c r="B2438" s="382"/>
      <c r="C2438" s="382"/>
      <c r="D2438" s="382"/>
      <c r="E2438" s="382"/>
      <c r="F2438" s="382"/>
      <c r="G2438" s="382"/>
      <c r="H2438" s="382"/>
      <c r="I2438" s="108" t="n">
        <v>191.469</v>
      </c>
    </row>
    <row r="2439" customFormat="false" ht="13.5" hidden="false" customHeight="false" outlineLevel="0" collapsed="false">
      <c r="A2439" s="385" t="s">
        <v>1654</v>
      </c>
      <c r="B2439" s="382"/>
      <c r="C2439" s="382"/>
      <c r="D2439" s="382"/>
      <c r="E2439" s="382"/>
      <c r="F2439" s="382"/>
      <c r="G2439" s="382"/>
      <c r="H2439" s="382"/>
      <c r="I2439" s="108" t="n">
        <v>91.07032</v>
      </c>
    </row>
    <row r="2440" customFormat="false" ht="13.5" hidden="false" customHeight="false" outlineLevel="0" collapsed="false">
      <c r="A2440" s="385" t="s">
        <v>1655</v>
      </c>
      <c r="B2440" s="382"/>
      <c r="C2440" s="382"/>
      <c r="D2440" s="382"/>
      <c r="E2440" s="382"/>
      <c r="F2440" s="382"/>
      <c r="G2440" s="382"/>
      <c r="H2440" s="382"/>
      <c r="I2440" s="108" t="n">
        <v>13.4674</v>
      </c>
    </row>
    <row r="2441" customFormat="false" ht="13.5" hidden="false" customHeight="false" outlineLevel="0" collapsed="false">
      <c r="A2441" s="385" t="s">
        <v>1656</v>
      </c>
      <c r="B2441" s="382"/>
      <c r="C2441" s="382"/>
      <c r="D2441" s="382"/>
      <c r="E2441" s="382"/>
      <c r="F2441" s="382"/>
      <c r="G2441" s="382"/>
      <c r="H2441" s="382"/>
      <c r="I2441" s="108" t="n">
        <v>60.6368288739009</v>
      </c>
    </row>
    <row r="2442" customFormat="false" ht="13.5" hidden="false" customHeight="false" outlineLevel="0" collapsed="false">
      <c r="A2442" s="404" t="s">
        <v>947</v>
      </c>
      <c r="B2442" s="377"/>
      <c r="C2442" s="377"/>
      <c r="D2442" s="377"/>
      <c r="E2442" s="377"/>
      <c r="F2442" s="377"/>
      <c r="G2442" s="377"/>
      <c r="H2442" s="377"/>
      <c r="I2442" s="118" t="n">
        <v>419.429877605221</v>
      </c>
    </row>
    <row r="2443" customFormat="false" ht="13.5" hidden="false" customHeight="false" outlineLevel="0" collapsed="false">
      <c r="A2443" s="385" t="s">
        <v>1653</v>
      </c>
      <c r="B2443" s="382"/>
      <c r="C2443" s="382"/>
      <c r="D2443" s="382"/>
      <c r="E2443" s="382"/>
      <c r="F2443" s="382"/>
      <c r="G2443" s="382"/>
      <c r="H2443" s="382"/>
      <c r="I2443" s="108" t="n">
        <v>119.535</v>
      </c>
    </row>
    <row r="2444" customFormat="false" ht="13.5" hidden="false" customHeight="false" outlineLevel="0" collapsed="false">
      <c r="A2444" s="385" t="s">
        <v>1654</v>
      </c>
      <c r="B2444" s="382"/>
      <c r="C2444" s="382"/>
      <c r="D2444" s="382"/>
      <c r="E2444" s="382"/>
      <c r="F2444" s="382"/>
      <c r="G2444" s="382"/>
      <c r="H2444" s="382"/>
      <c r="I2444" s="108" t="n">
        <v>218.3814</v>
      </c>
    </row>
    <row r="2445" customFormat="false" ht="13.5" hidden="false" customHeight="false" outlineLevel="0" collapsed="false">
      <c r="A2445" s="385" t="s">
        <v>1655</v>
      </c>
      <c r="B2445" s="382"/>
      <c r="C2445" s="382"/>
      <c r="D2445" s="382"/>
      <c r="E2445" s="382"/>
      <c r="F2445" s="382"/>
      <c r="G2445" s="382"/>
      <c r="H2445" s="382"/>
      <c r="I2445" s="108" t="n">
        <v>26.725</v>
      </c>
    </row>
    <row r="2446" customFormat="false" ht="13.5" hidden="false" customHeight="false" outlineLevel="0" collapsed="false">
      <c r="A2446" s="385" t="s">
        <v>1656</v>
      </c>
      <c r="B2446" s="382"/>
      <c r="C2446" s="382"/>
      <c r="D2446" s="382"/>
      <c r="E2446" s="382"/>
      <c r="F2446" s="382"/>
      <c r="G2446" s="382"/>
      <c r="H2446" s="382"/>
      <c r="I2446" s="108" t="n">
        <v>54.788477605221</v>
      </c>
    </row>
    <row r="2447" customFormat="false" ht="13.5" hidden="false" customHeight="false" outlineLevel="0" collapsed="false">
      <c r="A2447" s="404" t="s">
        <v>1665</v>
      </c>
      <c r="B2447" s="377"/>
      <c r="C2447" s="377"/>
      <c r="D2447" s="377"/>
      <c r="E2447" s="377"/>
      <c r="F2447" s="377"/>
      <c r="G2447" s="377"/>
      <c r="H2447" s="377"/>
      <c r="I2447" s="118" t="n">
        <v>594.677304124503</v>
      </c>
    </row>
    <row r="2448" customFormat="false" ht="13.5" hidden="false" customHeight="false" outlineLevel="0" collapsed="false">
      <c r="A2448" s="385" t="s">
        <v>1653</v>
      </c>
      <c r="B2448" s="382"/>
      <c r="C2448" s="382"/>
      <c r="D2448" s="382"/>
      <c r="E2448" s="382"/>
      <c r="F2448" s="382"/>
      <c r="G2448" s="382"/>
      <c r="H2448" s="382"/>
      <c r="I2448" s="108" t="n">
        <v>218.9315</v>
      </c>
    </row>
    <row r="2449" customFormat="false" ht="13.5" hidden="false" customHeight="false" outlineLevel="0" collapsed="false">
      <c r="A2449" s="385" t="s">
        <v>1654</v>
      </c>
      <c r="B2449" s="382"/>
      <c r="C2449" s="382"/>
      <c r="D2449" s="382"/>
      <c r="E2449" s="382"/>
      <c r="F2449" s="382"/>
      <c r="G2449" s="382"/>
      <c r="H2449" s="382"/>
      <c r="I2449" s="108" t="n">
        <v>91.33832</v>
      </c>
    </row>
    <row r="2450" customFormat="false" ht="13.5" hidden="false" customHeight="false" outlineLevel="0" collapsed="false">
      <c r="A2450" s="385" t="s">
        <v>1655</v>
      </c>
      <c r="B2450" s="382"/>
      <c r="C2450" s="382"/>
      <c r="D2450" s="382"/>
      <c r="E2450" s="382"/>
      <c r="F2450" s="382"/>
      <c r="G2450" s="382"/>
      <c r="H2450" s="382"/>
      <c r="I2450" s="108" t="n">
        <v>188.579</v>
      </c>
    </row>
    <row r="2451" customFormat="false" ht="13.5" hidden="false" customHeight="false" outlineLevel="0" collapsed="false">
      <c r="A2451" s="385" t="s">
        <v>1656</v>
      </c>
      <c r="B2451" s="382"/>
      <c r="C2451" s="382"/>
      <c r="D2451" s="382"/>
      <c r="E2451" s="382"/>
      <c r="F2451" s="382"/>
      <c r="G2451" s="382"/>
      <c r="H2451" s="382"/>
      <c r="I2451" s="108" t="n">
        <v>95.8284841245027</v>
      </c>
    </row>
    <row r="2452" customFormat="false" ht="13.5" hidden="false" customHeight="false" outlineLevel="0" collapsed="false">
      <c r="A2452" s="404" t="s">
        <v>1666</v>
      </c>
      <c r="B2452" s="377"/>
      <c r="C2452" s="377"/>
      <c r="D2452" s="377"/>
      <c r="E2452" s="377"/>
      <c r="F2452" s="377"/>
      <c r="G2452" s="377"/>
      <c r="H2452" s="377"/>
      <c r="I2452" s="118" t="n">
        <v>502.876471050896</v>
      </c>
    </row>
    <row r="2453" customFormat="false" ht="13.5" hidden="false" customHeight="false" outlineLevel="0" collapsed="false">
      <c r="A2453" s="385" t="s">
        <v>1653</v>
      </c>
      <c r="B2453" s="382"/>
      <c r="C2453" s="382"/>
      <c r="D2453" s="382"/>
      <c r="E2453" s="382"/>
      <c r="F2453" s="382"/>
      <c r="G2453" s="382"/>
      <c r="H2453" s="382"/>
      <c r="I2453" s="108" t="n">
        <v>301.7194</v>
      </c>
    </row>
    <row r="2454" customFormat="false" ht="13.5" hidden="false" customHeight="false" outlineLevel="0" collapsed="false">
      <c r="A2454" s="385" t="s">
        <v>1654</v>
      </c>
      <c r="B2454" s="382"/>
      <c r="C2454" s="382"/>
      <c r="D2454" s="382"/>
      <c r="E2454" s="382"/>
      <c r="F2454" s="382"/>
      <c r="G2454" s="382"/>
      <c r="H2454" s="382"/>
      <c r="I2454" s="108" t="n">
        <v>112.39966</v>
      </c>
    </row>
    <row r="2455" customFormat="false" ht="13.5" hidden="false" customHeight="false" outlineLevel="0" collapsed="false">
      <c r="A2455" s="385" t="s">
        <v>1655</v>
      </c>
      <c r="B2455" s="382"/>
      <c r="C2455" s="382"/>
      <c r="D2455" s="382"/>
      <c r="E2455" s="382"/>
      <c r="F2455" s="382"/>
      <c r="G2455" s="382"/>
      <c r="H2455" s="382"/>
      <c r="I2455" s="108" t="n">
        <v>22.1844</v>
      </c>
    </row>
    <row r="2456" customFormat="false" ht="13.5" hidden="false" customHeight="false" outlineLevel="0" collapsed="false">
      <c r="A2456" s="385" t="s">
        <v>1656</v>
      </c>
      <c r="B2456" s="382"/>
      <c r="C2456" s="382"/>
      <c r="D2456" s="382"/>
      <c r="E2456" s="382"/>
      <c r="F2456" s="382"/>
      <c r="G2456" s="382"/>
      <c r="H2456" s="382"/>
      <c r="I2456" s="108" t="n">
        <v>66.573011050896</v>
      </c>
    </row>
    <row r="2457" customFormat="false" ht="13.5" hidden="false" customHeight="false" outlineLevel="0" collapsed="false">
      <c r="A2457" s="404" t="s">
        <v>1667</v>
      </c>
      <c r="B2457" s="377"/>
      <c r="C2457" s="377"/>
      <c r="D2457" s="377"/>
      <c r="E2457" s="377"/>
      <c r="F2457" s="377"/>
      <c r="G2457" s="377"/>
      <c r="H2457" s="377"/>
      <c r="I2457" s="118" t="n">
        <v>688.053254769884</v>
      </c>
    </row>
    <row r="2458" customFormat="false" ht="13.5" hidden="false" customHeight="false" outlineLevel="0" collapsed="false">
      <c r="A2458" s="385" t="s">
        <v>1653</v>
      </c>
      <c r="B2458" s="382"/>
      <c r="C2458" s="382"/>
      <c r="D2458" s="382"/>
      <c r="E2458" s="382"/>
      <c r="F2458" s="382"/>
      <c r="G2458" s="382"/>
      <c r="H2458" s="382"/>
      <c r="I2458" s="108" t="n">
        <v>523.1558</v>
      </c>
    </row>
    <row r="2459" customFormat="false" ht="13.5" hidden="false" customHeight="false" outlineLevel="0" collapsed="false">
      <c r="A2459" s="385" t="s">
        <v>1654</v>
      </c>
      <c r="B2459" s="382"/>
      <c r="C2459" s="382"/>
      <c r="D2459" s="382"/>
      <c r="E2459" s="382"/>
      <c r="F2459" s="382"/>
      <c r="G2459" s="382"/>
      <c r="H2459" s="382"/>
      <c r="I2459" s="108" t="n">
        <v>88.61616</v>
      </c>
    </row>
    <row r="2460" customFormat="false" ht="13.5" hidden="false" customHeight="false" outlineLevel="0" collapsed="false">
      <c r="A2460" s="385" t="s">
        <v>1655</v>
      </c>
      <c r="B2460" s="382"/>
      <c r="C2460" s="382"/>
      <c r="D2460" s="382"/>
      <c r="E2460" s="382"/>
      <c r="F2460" s="382"/>
      <c r="G2460" s="382"/>
      <c r="H2460" s="382"/>
      <c r="I2460" s="108" t="n">
        <v>6.309</v>
      </c>
    </row>
    <row r="2461" customFormat="false" ht="13.5" hidden="false" customHeight="false" outlineLevel="0" collapsed="false">
      <c r="A2461" s="385" t="s">
        <v>1656</v>
      </c>
      <c r="B2461" s="382"/>
      <c r="C2461" s="382"/>
      <c r="D2461" s="382"/>
      <c r="E2461" s="382"/>
      <c r="F2461" s="382"/>
      <c r="G2461" s="382"/>
      <c r="H2461" s="382"/>
      <c r="I2461" s="108" t="n">
        <v>69.9722947698843</v>
      </c>
    </row>
    <row r="2462" customFormat="false" ht="13.5" hidden="false" customHeight="false" outlineLevel="0" collapsed="false">
      <c r="A2462" s="404" t="s">
        <v>1668</v>
      </c>
      <c r="B2462" s="377"/>
      <c r="C2462" s="377"/>
      <c r="D2462" s="377"/>
      <c r="E2462" s="377"/>
      <c r="F2462" s="377"/>
      <c r="G2462" s="377"/>
      <c r="H2462" s="377"/>
      <c r="I2462" s="118" t="n">
        <v>237.7</v>
      </c>
    </row>
    <row r="2463" customFormat="false" ht="13.5" hidden="false" customHeight="false" outlineLevel="0" collapsed="false">
      <c r="A2463" s="385" t="s">
        <v>1653</v>
      </c>
      <c r="B2463" s="382"/>
      <c r="C2463" s="382"/>
      <c r="D2463" s="382"/>
      <c r="E2463" s="382"/>
      <c r="F2463" s="382"/>
      <c r="G2463" s="382"/>
      <c r="H2463" s="382"/>
      <c r="I2463" s="108" t="n">
        <v>162.431</v>
      </c>
    </row>
    <row r="2464" customFormat="false" ht="13.5" hidden="false" customHeight="false" outlineLevel="0" collapsed="false">
      <c r="A2464" s="385" t="s">
        <v>1654</v>
      </c>
      <c r="B2464" s="382"/>
      <c r="C2464" s="382"/>
      <c r="D2464" s="382"/>
      <c r="E2464" s="382"/>
      <c r="F2464" s="382"/>
      <c r="G2464" s="382"/>
      <c r="H2464" s="382"/>
      <c r="I2464" s="108" t="n">
        <v>39.09</v>
      </c>
    </row>
    <row r="2465" customFormat="false" ht="13.5" hidden="false" customHeight="false" outlineLevel="0" collapsed="false">
      <c r="A2465" s="385" t="s">
        <v>1655</v>
      </c>
      <c r="B2465" s="382"/>
      <c r="C2465" s="382"/>
      <c r="D2465" s="382"/>
      <c r="E2465" s="382"/>
      <c r="F2465" s="382"/>
      <c r="G2465" s="382"/>
      <c r="H2465" s="382"/>
      <c r="I2465" s="108" t="n">
        <v>3.618515</v>
      </c>
    </row>
    <row r="2466" customFormat="false" ht="13.5" hidden="false" customHeight="false" outlineLevel="0" collapsed="false">
      <c r="A2466" s="385" t="s">
        <v>1656</v>
      </c>
      <c r="B2466" s="382"/>
      <c r="C2466" s="382"/>
      <c r="D2466" s="382"/>
      <c r="E2466" s="382"/>
      <c r="F2466" s="382"/>
      <c r="G2466" s="382"/>
      <c r="H2466" s="382"/>
      <c r="I2466" s="108" t="n">
        <v>32.5337332695862</v>
      </c>
    </row>
    <row r="2467" customFormat="false" ht="13.5" hidden="false" customHeight="false" outlineLevel="0" collapsed="false">
      <c r="A2467" s="404" t="s">
        <v>1669</v>
      </c>
      <c r="B2467" s="377"/>
      <c r="C2467" s="377"/>
      <c r="D2467" s="377"/>
      <c r="E2467" s="377"/>
      <c r="F2467" s="377"/>
      <c r="G2467" s="377"/>
      <c r="H2467" s="377"/>
      <c r="I2467" s="118" t="n">
        <v>258.3</v>
      </c>
    </row>
    <row r="2468" customFormat="false" ht="13.5" hidden="false" customHeight="false" outlineLevel="0" collapsed="false">
      <c r="A2468" s="385" t="s">
        <v>1653</v>
      </c>
      <c r="B2468" s="382"/>
      <c r="C2468" s="382"/>
      <c r="D2468" s="382"/>
      <c r="E2468" s="382"/>
      <c r="F2468" s="382"/>
      <c r="G2468" s="382"/>
      <c r="H2468" s="382"/>
      <c r="I2468" s="108" t="n">
        <v>175.9314</v>
      </c>
    </row>
    <row r="2469" customFormat="false" ht="13.5" hidden="false" customHeight="false" outlineLevel="0" collapsed="false">
      <c r="A2469" s="385" t="s">
        <v>1654</v>
      </c>
      <c r="B2469" s="382"/>
      <c r="C2469" s="382"/>
      <c r="D2469" s="382"/>
      <c r="E2469" s="382"/>
      <c r="F2469" s="382"/>
      <c r="G2469" s="382"/>
      <c r="H2469" s="382"/>
      <c r="I2469" s="108" t="n">
        <v>37.548088</v>
      </c>
    </row>
    <row r="2470" customFormat="false" ht="13.5" hidden="false" customHeight="false" outlineLevel="0" collapsed="false">
      <c r="A2470" s="385" t="s">
        <v>1655</v>
      </c>
      <c r="B2470" s="382"/>
      <c r="C2470" s="382"/>
      <c r="D2470" s="382"/>
      <c r="E2470" s="382"/>
      <c r="F2470" s="382"/>
      <c r="G2470" s="382"/>
      <c r="H2470" s="382"/>
      <c r="I2470" s="108" t="n">
        <v>19.946311</v>
      </c>
    </row>
    <row r="2471" customFormat="false" ht="13.5" hidden="false" customHeight="false" outlineLevel="0" collapsed="false">
      <c r="A2471" s="385" t="s">
        <v>1656</v>
      </c>
      <c r="B2471" s="382"/>
      <c r="C2471" s="382"/>
      <c r="D2471" s="382"/>
      <c r="E2471" s="382"/>
      <c r="F2471" s="382"/>
      <c r="G2471" s="382"/>
      <c r="H2471" s="382"/>
      <c r="I2471" s="108" t="n">
        <v>24.8267174672781</v>
      </c>
    </row>
    <row r="2472" customFormat="false" ht="13.5" hidden="false" customHeight="false" outlineLevel="0" collapsed="false">
      <c r="A2472" s="404" t="s">
        <v>1670</v>
      </c>
      <c r="B2472" s="377"/>
      <c r="C2472" s="377"/>
      <c r="D2472" s="377"/>
      <c r="E2472" s="377"/>
      <c r="F2472" s="377"/>
      <c r="G2472" s="377"/>
      <c r="H2472" s="377"/>
      <c r="I2472" s="118" t="n">
        <v>589.1</v>
      </c>
    </row>
    <row r="2473" customFormat="false" ht="13.5" hidden="false" customHeight="false" outlineLevel="0" collapsed="false">
      <c r="A2473" s="385" t="s">
        <v>1653</v>
      </c>
      <c r="B2473" s="382"/>
      <c r="C2473" s="382"/>
      <c r="D2473" s="382"/>
      <c r="E2473" s="382"/>
      <c r="F2473" s="382"/>
      <c r="G2473" s="382"/>
      <c r="H2473" s="382"/>
      <c r="I2473" s="108" t="n">
        <v>439.7278</v>
      </c>
    </row>
    <row r="2474" customFormat="false" ht="13.5" hidden="false" customHeight="false" outlineLevel="0" collapsed="false">
      <c r="A2474" s="385" t="s">
        <v>1654</v>
      </c>
      <c r="B2474" s="382"/>
      <c r="C2474" s="382"/>
      <c r="D2474" s="382"/>
      <c r="E2474" s="382"/>
      <c r="F2474" s="382"/>
      <c r="G2474" s="382"/>
      <c r="H2474" s="382"/>
      <c r="I2474" s="108" t="n">
        <v>59.3123</v>
      </c>
    </row>
    <row r="2475" customFormat="false" ht="13.5" hidden="false" customHeight="false" outlineLevel="0" collapsed="false">
      <c r="A2475" s="385" t="s">
        <v>1655</v>
      </c>
      <c r="B2475" s="382"/>
      <c r="C2475" s="382"/>
      <c r="D2475" s="382"/>
      <c r="E2475" s="382"/>
      <c r="F2475" s="382"/>
      <c r="G2475" s="382"/>
      <c r="H2475" s="382"/>
      <c r="I2475" s="108" t="n">
        <v>12.0194</v>
      </c>
    </row>
    <row r="2476" customFormat="false" ht="13.5" hidden="false" customHeight="false" outlineLevel="0" collapsed="false">
      <c r="A2476" s="385" t="s">
        <v>1656</v>
      </c>
      <c r="B2476" s="382"/>
      <c r="C2476" s="382"/>
      <c r="D2476" s="382"/>
      <c r="E2476" s="382"/>
      <c r="F2476" s="382"/>
      <c r="G2476" s="382"/>
      <c r="H2476" s="382"/>
      <c r="I2476" s="108" t="n">
        <v>78.0310510099237</v>
      </c>
    </row>
    <row r="2477" customFormat="false" ht="13.5" hidden="false" customHeight="false" outlineLevel="0" collapsed="false">
      <c r="A2477" s="404" t="s">
        <v>1000</v>
      </c>
      <c r="B2477" s="377"/>
      <c r="C2477" s="377"/>
      <c r="D2477" s="377"/>
      <c r="E2477" s="377"/>
      <c r="F2477" s="377"/>
      <c r="G2477" s="377"/>
      <c r="H2477" s="377"/>
      <c r="I2477" s="118" t="n">
        <v>1341.60375800232</v>
      </c>
    </row>
    <row r="2478" customFormat="false" ht="13.5" hidden="false" customHeight="false" outlineLevel="0" collapsed="false">
      <c r="A2478" s="385" t="s">
        <v>1653</v>
      </c>
      <c r="B2478" s="382"/>
      <c r="C2478" s="382"/>
      <c r="D2478" s="382"/>
      <c r="E2478" s="382"/>
      <c r="F2478" s="382"/>
      <c r="G2478" s="382"/>
      <c r="H2478" s="382"/>
      <c r="I2478" s="108" t="n">
        <v>192.5331</v>
      </c>
    </row>
    <row r="2479" customFormat="false" ht="13.5" hidden="false" customHeight="false" outlineLevel="0" collapsed="false">
      <c r="A2479" s="385" t="s">
        <v>1654</v>
      </c>
      <c r="B2479" s="382"/>
      <c r="C2479" s="382"/>
      <c r="D2479" s="382"/>
      <c r="E2479" s="382"/>
      <c r="F2479" s="382"/>
      <c r="G2479" s="382"/>
      <c r="H2479" s="382"/>
      <c r="I2479" s="108" t="n">
        <v>798.376136</v>
      </c>
    </row>
    <row r="2480" customFormat="false" ht="13.5" hidden="false" customHeight="false" outlineLevel="0" collapsed="false">
      <c r="A2480" s="385" t="s">
        <v>1655</v>
      </c>
      <c r="B2480" s="382"/>
      <c r="C2480" s="382"/>
      <c r="D2480" s="382"/>
      <c r="E2480" s="382"/>
      <c r="F2480" s="382"/>
      <c r="G2480" s="382"/>
      <c r="H2480" s="382"/>
      <c r="I2480" s="108" t="n">
        <v>164.3274</v>
      </c>
    </row>
    <row r="2481" customFormat="false" ht="13.5" hidden="false" customHeight="false" outlineLevel="0" collapsed="false">
      <c r="A2481" s="385" t="s">
        <v>1656</v>
      </c>
      <c r="B2481" s="382"/>
      <c r="C2481" s="382"/>
      <c r="D2481" s="382"/>
      <c r="E2481" s="382"/>
      <c r="F2481" s="382"/>
      <c r="G2481" s="382"/>
      <c r="H2481" s="382"/>
      <c r="I2481" s="108" t="n">
        <v>186.36712200232</v>
      </c>
    </row>
    <row r="2482" customFormat="false" ht="13.5" hidden="false" customHeight="false" outlineLevel="0" collapsed="false">
      <c r="A2482" s="404" t="s">
        <v>1671</v>
      </c>
      <c r="B2482" s="377"/>
      <c r="C2482" s="377"/>
      <c r="D2482" s="377"/>
      <c r="E2482" s="377"/>
      <c r="F2482" s="377"/>
      <c r="G2482" s="377"/>
      <c r="H2482" s="377"/>
      <c r="I2482" s="118" t="n">
        <v>645.47980271771</v>
      </c>
    </row>
    <row r="2483" customFormat="false" ht="13.5" hidden="false" customHeight="false" outlineLevel="0" collapsed="false">
      <c r="A2483" s="385" t="s">
        <v>1653</v>
      </c>
      <c r="B2483" s="382"/>
      <c r="C2483" s="382"/>
      <c r="D2483" s="382"/>
      <c r="E2483" s="382"/>
      <c r="F2483" s="382"/>
      <c r="G2483" s="382"/>
      <c r="H2483" s="382"/>
      <c r="I2483" s="108" t="n">
        <v>247.3396</v>
      </c>
    </row>
    <row r="2484" customFormat="false" ht="13.5" hidden="false" customHeight="false" outlineLevel="0" collapsed="false">
      <c r="A2484" s="385" t="s">
        <v>1654</v>
      </c>
      <c r="B2484" s="382"/>
      <c r="C2484" s="382"/>
      <c r="D2484" s="382"/>
      <c r="E2484" s="382"/>
      <c r="F2484" s="382"/>
      <c r="G2484" s="382"/>
      <c r="H2484" s="382"/>
      <c r="I2484" s="108" t="n">
        <v>237.993896</v>
      </c>
    </row>
    <row r="2485" customFormat="false" ht="13.5" hidden="false" customHeight="false" outlineLevel="0" collapsed="false">
      <c r="A2485" s="385" t="s">
        <v>1655</v>
      </c>
      <c r="B2485" s="382"/>
      <c r="C2485" s="382"/>
      <c r="D2485" s="382"/>
      <c r="E2485" s="382"/>
      <c r="F2485" s="382"/>
      <c r="G2485" s="382"/>
      <c r="H2485" s="382"/>
      <c r="I2485" s="108" t="n">
        <v>60.6294</v>
      </c>
    </row>
    <row r="2486" customFormat="false" ht="13.5" hidden="false" customHeight="false" outlineLevel="0" collapsed="false">
      <c r="A2486" s="385" t="s">
        <v>1656</v>
      </c>
      <c r="B2486" s="382"/>
      <c r="C2486" s="382"/>
      <c r="D2486" s="382"/>
      <c r="E2486" s="382"/>
      <c r="F2486" s="382"/>
      <c r="G2486" s="382"/>
      <c r="H2486" s="382"/>
      <c r="I2486" s="108" t="n">
        <v>99.51690671771</v>
      </c>
    </row>
    <row r="2487" customFormat="false" ht="13.5" hidden="false" customHeight="false" outlineLevel="0" collapsed="false">
      <c r="A2487" s="404" t="s">
        <v>1672</v>
      </c>
      <c r="B2487" s="377"/>
      <c r="C2487" s="377"/>
      <c r="D2487" s="377"/>
      <c r="E2487" s="377"/>
      <c r="F2487" s="377"/>
      <c r="G2487" s="377"/>
      <c r="H2487" s="377"/>
      <c r="I2487" s="118" t="n">
        <v>632.104360696049</v>
      </c>
    </row>
    <row r="2488" customFormat="false" ht="13.5" hidden="false" customHeight="false" outlineLevel="0" collapsed="false">
      <c r="A2488" s="385" t="s">
        <v>1653</v>
      </c>
      <c r="B2488" s="382"/>
      <c r="C2488" s="382"/>
      <c r="D2488" s="382"/>
      <c r="E2488" s="382"/>
      <c r="F2488" s="382"/>
      <c r="G2488" s="382"/>
      <c r="H2488" s="382"/>
      <c r="I2488" s="108" t="n">
        <v>213.1432</v>
      </c>
    </row>
    <row r="2489" customFormat="false" ht="13.5" hidden="false" customHeight="false" outlineLevel="0" collapsed="false">
      <c r="A2489" s="385" t="s">
        <v>1654</v>
      </c>
      <c r="B2489" s="382"/>
      <c r="C2489" s="382"/>
      <c r="D2489" s="382"/>
      <c r="E2489" s="382"/>
      <c r="F2489" s="382"/>
      <c r="G2489" s="382"/>
      <c r="H2489" s="382"/>
      <c r="I2489" s="108" t="n">
        <v>42.008</v>
      </c>
    </row>
    <row r="2490" customFormat="false" ht="13.5" hidden="false" customHeight="false" outlineLevel="0" collapsed="false">
      <c r="A2490" s="385" t="s">
        <v>1655</v>
      </c>
      <c r="B2490" s="382"/>
      <c r="C2490" s="382"/>
      <c r="D2490" s="382"/>
      <c r="E2490" s="382"/>
      <c r="F2490" s="382"/>
      <c r="G2490" s="382"/>
      <c r="H2490" s="382"/>
      <c r="I2490" s="108" t="n">
        <v>310.8</v>
      </c>
    </row>
    <row r="2491" customFormat="false" ht="13.5" hidden="false" customHeight="false" outlineLevel="0" collapsed="false">
      <c r="A2491" s="385" t="s">
        <v>1656</v>
      </c>
      <c r="B2491" s="382"/>
      <c r="C2491" s="382"/>
      <c r="D2491" s="382"/>
      <c r="E2491" s="382"/>
      <c r="F2491" s="382"/>
      <c r="G2491" s="382"/>
      <c r="H2491" s="382"/>
      <c r="I2491" s="108" t="n">
        <v>66.0531606960485</v>
      </c>
    </row>
    <row r="2492" customFormat="false" ht="13.5" hidden="false" customHeight="false" outlineLevel="0" collapsed="false">
      <c r="A2492" s="404" t="s">
        <v>1022</v>
      </c>
      <c r="B2492" s="377"/>
      <c r="C2492" s="377"/>
      <c r="D2492" s="377"/>
      <c r="E2492" s="377"/>
      <c r="F2492" s="377"/>
      <c r="G2492" s="377"/>
      <c r="H2492" s="377"/>
      <c r="I2492" s="118" t="n">
        <v>654.798866234904</v>
      </c>
    </row>
    <row r="2493" customFormat="false" ht="13.5" hidden="false" customHeight="false" outlineLevel="0" collapsed="false">
      <c r="A2493" s="385" t="s">
        <v>1653</v>
      </c>
      <c r="B2493" s="382"/>
      <c r="C2493" s="382"/>
      <c r="D2493" s="382"/>
      <c r="E2493" s="382"/>
      <c r="F2493" s="382"/>
      <c r="G2493" s="382"/>
      <c r="H2493" s="382"/>
      <c r="I2493" s="108" t="n">
        <v>269.581</v>
      </c>
    </row>
    <row r="2494" customFormat="false" ht="13.5" hidden="false" customHeight="false" outlineLevel="0" collapsed="false">
      <c r="A2494" s="385" t="s">
        <v>1654</v>
      </c>
      <c r="B2494" s="382"/>
      <c r="C2494" s="382"/>
      <c r="D2494" s="382"/>
      <c r="E2494" s="382"/>
      <c r="F2494" s="382"/>
      <c r="G2494" s="382"/>
      <c r="H2494" s="382"/>
      <c r="I2494" s="108" t="n">
        <v>227.471236</v>
      </c>
    </row>
    <row r="2495" customFormat="false" ht="13.5" hidden="false" customHeight="false" outlineLevel="0" collapsed="false">
      <c r="A2495" s="385" t="s">
        <v>1655</v>
      </c>
      <c r="B2495" s="382"/>
      <c r="C2495" s="382"/>
      <c r="D2495" s="382"/>
      <c r="E2495" s="382"/>
      <c r="F2495" s="382"/>
      <c r="G2495" s="382"/>
      <c r="H2495" s="382"/>
      <c r="I2495" s="108" t="n">
        <v>40.767733</v>
      </c>
    </row>
    <row r="2496" customFormat="false" ht="13.5" hidden="false" customHeight="false" outlineLevel="0" collapsed="false">
      <c r="A2496" s="385" t="s">
        <v>1656</v>
      </c>
      <c r="B2496" s="382"/>
      <c r="C2496" s="382"/>
      <c r="D2496" s="382"/>
      <c r="E2496" s="382"/>
      <c r="F2496" s="382"/>
      <c r="G2496" s="382"/>
      <c r="H2496" s="382"/>
      <c r="I2496" s="108" t="n">
        <v>116.978897234904</v>
      </c>
    </row>
    <row r="2497" customFormat="false" ht="13.5" hidden="false" customHeight="false" outlineLevel="0" collapsed="false">
      <c r="A2497" s="404" t="s">
        <v>1028</v>
      </c>
      <c r="B2497" s="377"/>
      <c r="C2497" s="377"/>
      <c r="D2497" s="377"/>
      <c r="E2497" s="377"/>
      <c r="F2497" s="377"/>
      <c r="G2497" s="377"/>
      <c r="H2497" s="377"/>
      <c r="I2497" s="118" t="n">
        <v>266.841907049678</v>
      </c>
    </row>
    <row r="2498" customFormat="false" ht="13.5" hidden="false" customHeight="false" outlineLevel="0" collapsed="false">
      <c r="A2498" s="385" t="s">
        <v>1653</v>
      </c>
      <c r="B2498" s="382"/>
      <c r="C2498" s="382"/>
      <c r="D2498" s="382"/>
      <c r="E2498" s="382"/>
      <c r="F2498" s="382"/>
      <c r="G2498" s="382"/>
      <c r="H2498" s="382"/>
      <c r="I2498" s="108" t="n">
        <v>187.7814</v>
      </c>
    </row>
    <row r="2499" customFormat="false" ht="13.5" hidden="false" customHeight="false" outlineLevel="0" collapsed="false">
      <c r="A2499" s="385" t="s">
        <v>1654</v>
      </c>
      <c r="B2499" s="382"/>
      <c r="C2499" s="382"/>
      <c r="D2499" s="382"/>
      <c r="E2499" s="382"/>
      <c r="F2499" s="382"/>
      <c r="G2499" s="382"/>
      <c r="H2499" s="382"/>
      <c r="I2499" s="108" t="n">
        <v>33.8127</v>
      </c>
    </row>
    <row r="2500" customFormat="false" ht="13.5" hidden="false" customHeight="false" outlineLevel="0" collapsed="false">
      <c r="A2500" s="385" t="s">
        <v>1655</v>
      </c>
      <c r="B2500" s="382"/>
      <c r="C2500" s="382"/>
      <c r="D2500" s="382"/>
      <c r="E2500" s="382"/>
      <c r="F2500" s="382"/>
      <c r="G2500" s="382"/>
      <c r="H2500" s="382"/>
      <c r="I2500" s="108" t="n">
        <v>4.077</v>
      </c>
    </row>
    <row r="2501" customFormat="false" ht="13.5" hidden="false" customHeight="false" outlineLevel="0" collapsed="false">
      <c r="A2501" s="385" t="s">
        <v>1656</v>
      </c>
      <c r="B2501" s="382"/>
      <c r="C2501" s="382"/>
      <c r="D2501" s="382"/>
      <c r="E2501" s="382"/>
      <c r="F2501" s="382"/>
      <c r="G2501" s="382"/>
      <c r="H2501" s="382"/>
      <c r="I2501" s="108" t="n">
        <v>41.1708070496775</v>
      </c>
    </row>
    <row r="2502" customFormat="false" ht="13.5" hidden="false" customHeight="false" outlineLevel="0" collapsed="false">
      <c r="A2502" s="404" t="s">
        <v>1673</v>
      </c>
      <c r="B2502" s="377"/>
      <c r="C2502" s="377"/>
      <c r="D2502" s="377"/>
      <c r="E2502" s="377"/>
      <c r="F2502" s="377"/>
      <c r="G2502" s="377"/>
      <c r="H2502" s="377"/>
      <c r="I2502" s="118" t="n">
        <v>840.120929915141</v>
      </c>
    </row>
    <row r="2503" customFormat="false" ht="13.5" hidden="false" customHeight="false" outlineLevel="0" collapsed="false">
      <c r="A2503" s="385" t="s">
        <v>1653</v>
      </c>
      <c r="B2503" s="382"/>
      <c r="C2503" s="382"/>
      <c r="D2503" s="382"/>
      <c r="E2503" s="382"/>
      <c r="F2503" s="382"/>
      <c r="G2503" s="382"/>
      <c r="H2503" s="382"/>
      <c r="I2503" s="108" t="n">
        <v>307.7786</v>
      </c>
    </row>
    <row r="2504" customFormat="false" ht="13.5" hidden="false" customHeight="false" outlineLevel="0" collapsed="false">
      <c r="A2504" s="385" t="s">
        <v>1654</v>
      </c>
      <c r="B2504" s="382"/>
      <c r="C2504" s="382"/>
      <c r="D2504" s="382"/>
      <c r="E2504" s="382"/>
      <c r="F2504" s="382"/>
      <c r="G2504" s="382"/>
      <c r="H2504" s="382"/>
      <c r="I2504" s="108" t="n">
        <v>131.696</v>
      </c>
    </row>
    <row r="2505" customFormat="false" ht="13.5" hidden="false" customHeight="false" outlineLevel="0" collapsed="false">
      <c r="A2505" s="385" t="s">
        <v>1655</v>
      </c>
      <c r="B2505" s="382"/>
      <c r="C2505" s="382"/>
      <c r="D2505" s="382"/>
      <c r="E2505" s="382"/>
      <c r="F2505" s="382"/>
      <c r="G2505" s="382"/>
      <c r="H2505" s="382"/>
      <c r="I2505" s="108" t="n">
        <v>304.911733</v>
      </c>
    </row>
    <row r="2506" customFormat="false" ht="13.5" hidden="false" customHeight="false" outlineLevel="0" collapsed="false">
      <c r="A2506" s="385" t="s">
        <v>1656</v>
      </c>
      <c r="B2506" s="382"/>
      <c r="C2506" s="382"/>
      <c r="D2506" s="382"/>
      <c r="E2506" s="382"/>
      <c r="F2506" s="382"/>
      <c r="G2506" s="382"/>
      <c r="H2506" s="382"/>
      <c r="I2506" s="108" t="n">
        <v>95.834596915141</v>
      </c>
    </row>
    <row r="2507" customFormat="false" ht="13.5" hidden="false" customHeight="false" outlineLevel="0" collapsed="false">
      <c r="A2507" s="404" t="s">
        <v>1052</v>
      </c>
      <c r="B2507" s="377"/>
      <c r="C2507" s="377"/>
      <c r="D2507" s="377"/>
      <c r="E2507" s="377"/>
      <c r="F2507" s="377"/>
      <c r="G2507" s="377"/>
      <c r="H2507" s="377"/>
      <c r="I2507" s="118" t="n">
        <v>405.8148003034</v>
      </c>
    </row>
    <row r="2508" customFormat="false" ht="13.5" hidden="false" customHeight="false" outlineLevel="0" collapsed="false">
      <c r="A2508" s="385" t="s">
        <v>1653</v>
      </c>
      <c r="B2508" s="382"/>
      <c r="C2508" s="382"/>
      <c r="D2508" s="382"/>
      <c r="E2508" s="382"/>
      <c r="F2508" s="382"/>
      <c r="G2508" s="382"/>
      <c r="H2508" s="382"/>
      <c r="I2508" s="108" t="n">
        <v>216.5554</v>
      </c>
    </row>
    <row r="2509" customFormat="false" ht="13.5" hidden="false" customHeight="false" outlineLevel="0" collapsed="false">
      <c r="A2509" s="385" t="s">
        <v>1654</v>
      </c>
      <c r="B2509" s="382"/>
      <c r="C2509" s="382"/>
      <c r="D2509" s="382"/>
      <c r="E2509" s="382"/>
      <c r="F2509" s="382"/>
      <c r="G2509" s="382"/>
      <c r="H2509" s="382"/>
      <c r="I2509" s="108" t="n">
        <v>63.2972</v>
      </c>
    </row>
    <row r="2510" customFormat="false" ht="13.5" hidden="false" customHeight="false" outlineLevel="0" collapsed="false">
      <c r="A2510" s="385" t="s">
        <v>1655</v>
      </c>
      <c r="B2510" s="382"/>
      <c r="C2510" s="382"/>
      <c r="D2510" s="382"/>
      <c r="E2510" s="382"/>
      <c r="F2510" s="382"/>
      <c r="G2510" s="382"/>
      <c r="H2510" s="382"/>
      <c r="I2510" s="108" t="n">
        <v>35.233</v>
      </c>
    </row>
    <row r="2511" customFormat="false" ht="13.5" hidden="false" customHeight="false" outlineLevel="0" collapsed="false">
      <c r="A2511" s="385" t="s">
        <v>1656</v>
      </c>
      <c r="B2511" s="382"/>
      <c r="C2511" s="382"/>
      <c r="D2511" s="382"/>
      <c r="E2511" s="382"/>
      <c r="F2511" s="382"/>
      <c r="G2511" s="382"/>
      <c r="H2511" s="382"/>
      <c r="I2511" s="108" t="n">
        <v>90.7292003034</v>
      </c>
    </row>
    <row r="2512" customFormat="false" ht="13.5" hidden="false" customHeight="false" outlineLevel="0" collapsed="false">
      <c r="A2512" s="404" t="s">
        <v>1062</v>
      </c>
      <c r="B2512" s="377"/>
      <c r="C2512" s="377"/>
      <c r="D2512" s="377"/>
      <c r="E2512" s="377"/>
      <c r="F2512" s="377"/>
      <c r="G2512" s="377"/>
      <c r="H2512" s="377"/>
      <c r="I2512" s="118" t="n">
        <v>486</v>
      </c>
    </row>
    <row r="2513" customFormat="false" ht="13.5" hidden="false" customHeight="false" outlineLevel="0" collapsed="false">
      <c r="A2513" s="385" t="s">
        <v>1653</v>
      </c>
      <c r="B2513" s="382"/>
      <c r="C2513" s="382"/>
      <c r="D2513" s="382"/>
      <c r="E2513" s="382"/>
      <c r="F2513" s="382"/>
      <c r="G2513" s="382"/>
      <c r="H2513" s="382"/>
      <c r="I2513" s="108" t="n">
        <v>364.6936</v>
      </c>
    </row>
    <row r="2514" customFormat="false" ht="13.5" hidden="false" customHeight="false" outlineLevel="0" collapsed="false">
      <c r="A2514" s="385" t="s">
        <v>1654</v>
      </c>
      <c r="B2514" s="382"/>
      <c r="C2514" s="382"/>
      <c r="D2514" s="382"/>
      <c r="E2514" s="382"/>
      <c r="F2514" s="382"/>
      <c r="G2514" s="382"/>
      <c r="H2514" s="382"/>
      <c r="I2514" s="108" t="n">
        <v>55.3784</v>
      </c>
    </row>
    <row r="2515" customFormat="false" ht="13.5" hidden="false" customHeight="false" outlineLevel="0" collapsed="false">
      <c r="A2515" s="385" t="s">
        <v>1655</v>
      </c>
      <c r="B2515" s="382"/>
      <c r="C2515" s="382"/>
      <c r="D2515" s="382"/>
      <c r="E2515" s="382"/>
      <c r="F2515" s="382"/>
      <c r="G2515" s="382"/>
      <c r="H2515" s="382"/>
      <c r="I2515" s="108" t="n">
        <v>3.541</v>
      </c>
    </row>
    <row r="2516" customFormat="false" ht="13.5" hidden="false" customHeight="false" outlineLevel="0" collapsed="false">
      <c r="A2516" s="385" t="s">
        <v>1656</v>
      </c>
      <c r="B2516" s="382"/>
      <c r="C2516" s="382"/>
      <c r="D2516" s="382"/>
      <c r="E2516" s="382"/>
      <c r="F2516" s="382"/>
      <c r="G2516" s="382"/>
      <c r="H2516" s="382"/>
      <c r="I2516" s="108" t="n">
        <v>62.4248980917586</v>
      </c>
    </row>
    <row r="2517" customFormat="false" ht="13.5" hidden="false" customHeight="false" outlineLevel="0" collapsed="false">
      <c r="A2517" s="404" t="s">
        <v>1674</v>
      </c>
      <c r="B2517" s="377"/>
      <c r="C2517" s="377"/>
      <c r="D2517" s="377"/>
      <c r="E2517" s="377"/>
      <c r="F2517" s="377"/>
      <c r="G2517" s="377"/>
      <c r="H2517" s="377"/>
      <c r="I2517" s="118" t="n">
        <v>1200</v>
      </c>
    </row>
    <row r="2518" customFormat="false" ht="13.5" hidden="false" customHeight="false" outlineLevel="0" collapsed="false">
      <c r="A2518" s="385" t="s">
        <v>1638</v>
      </c>
      <c r="B2518" s="382"/>
      <c r="C2518" s="382"/>
      <c r="D2518" s="382"/>
      <c r="E2518" s="382"/>
      <c r="F2518" s="382"/>
      <c r="G2518" s="382"/>
      <c r="H2518" s="382"/>
      <c r="I2518" s="108" t="n">
        <v>700</v>
      </c>
    </row>
    <row r="2519" customFormat="false" ht="13.5" hidden="false" customHeight="false" outlineLevel="0" collapsed="false">
      <c r="A2519" s="385" t="s">
        <v>1675</v>
      </c>
      <c r="B2519" s="382"/>
      <c r="C2519" s="382"/>
      <c r="D2519" s="382"/>
      <c r="E2519" s="382"/>
      <c r="F2519" s="382"/>
      <c r="G2519" s="382"/>
      <c r="H2519" s="382"/>
      <c r="I2519" s="108" t="n">
        <v>500</v>
      </c>
    </row>
    <row r="2520" customFormat="false" ht="13.5" hidden="false" customHeight="false" outlineLevel="0" collapsed="false">
      <c r="A2520" s="386"/>
      <c r="B2520" s="386"/>
      <c r="C2520" s="386"/>
      <c r="D2520" s="386"/>
      <c r="E2520" s="386"/>
      <c r="F2520" s="386"/>
      <c r="G2520" s="386"/>
      <c r="H2520" s="386"/>
      <c r="I2520" s="405"/>
    </row>
    <row r="2521" customFormat="false" ht="13.5" hidden="false" customHeight="true" outlineLevel="0" collapsed="false">
      <c r="A2521" s="37" t="s">
        <v>1676</v>
      </c>
      <c r="B2521" s="37"/>
      <c r="C2521" s="37"/>
      <c r="D2521" s="37"/>
      <c r="E2521" s="37"/>
      <c r="F2521" s="37"/>
      <c r="G2521" s="37"/>
      <c r="H2521" s="37"/>
      <c r="I2521" s="37"/>
    </row>
    <row r="2522" customFormat="false" ht="12.75" hidden="false" customHeight="false" outlineLevel="0" collapsed="false">
      <c r="A2522" s="30"/>
      <c r="B2522" s="406"/>
      <c r="C2522" s="30"/>
      <c r="D2522" s="30"/>
      <c r="E2522" s="30"/>
      <c r="F2522" s="30"/>
      <c r="G2522" s="30"/>
      <c r="H2522" s="31"/>
      <c r="I2522" s="32"/>
    </row>
    <row r="2523" customFormat="false" ht="13.5" hidden="false" customHeight="false" outlineLevel="0" collapsed="false">
      <c r="A2523" s="407" t="s">
        <v>1677</v>
      </c>
      <c r="B2523" s="407"/>
      <c r="C2523" s="407"/>
      <c r="D2523" s="407"/>
      <c r="E2523" s="407"/>
      <c r="F2523" s="407"/>
      <c r="G2523" s="407"/>
      <c r="H2523" s="407"/>
      <c r="I2523" s="408" t="s">
        <v>453</v>
      </c>
    </row>
    <row r="2524" customFormat="false" ht="13.5" hidden="false" customHeight="false" outlineLevel="0" collapsed="false">
      <c r="A2524" s="11" t="s">
        <v>1678</v>
      </c>
      <c r="B2524" s="13"/>
      <c r="C2524" s="13"/>
      <c r="D2524" s="13"/>
      <c r="E2524" s="13"/>
      <c r="F2524" s="13"/>
      <c r="G2524" s="13"/>
      <c r="H2524" s="9"/>
      <c r="I2524" s="14" t="n">
        <v>15195844.5</v>
      </c>
    </row>
    <row r="2525" customFormat="false" ht="13.5" hidden="false" customHeight="false" outlineLevel="0" collapsed="false">
      <c r="A2525" s="11" t="s">
        <v>1679</v>
      </c>
      <c r="B2525" s="13"/>
      <c r="C2525" s="13"/>
      <c r="D2525" s="13"/>
      <c r="E2525" s="13"/>
      <c r="F2525" s="13"/>
      <c r="G2525" s="13"/>
      <c r="H2525" s="9"/>
      <c r="I2525" s="14" t="n">
        <v>31084820.5</v>
      </c>
    </row>
    <row r="2526" customFormat="false" ht="13.5" hidden="false" customHeight="false" outlineLevel="0" collapsed="false">
      <c r="A2526" s="11" t="s">
        <v>1680</v>
      </c>
      <c r="B2526" s="13"/>
      <c r="C2526" s="13"/>
      <c r="D2526" s="13"/>
      <c r="E2526" s="13"/>
      <c r="F2526" s="13"/>
      <c r="G2526" s="13"/>
      <c r="H2526" s="9"/>
      <c r="I2526" s="14" t="n">
        <v>7540898</v>
      </c>
    </row>
    <row r="2527" customFormat="false" ht="13.5" hidden="false" customHeight="false" outlineLevel="0" collapsed="false">
      <c r="A2527" s="11" t="s">
        <v>1681</v>
      </c>
      <c r="B2527" s="13"/>
      <c r="C2527" s="13"/>
      <c r="D2527" s="13"/>
      <c r="E2527" s="13"/>
      <c r="F2527" s="13"/>
      <c r="G2527" s="13"/>
      <c r="H2527" s="9"/>
      <c r="I2527" s="14" t="n">
        <v>10812096</v>
      </c>
    </row>
    <row r="2528" customFormat="false" ht="13.5" hidden="false" customHeight="false" outlineLevel="0" collapsed="false">
      <c r="A2528" s="11" t="s">
        <v>1682</v>
      </c>
      <c r="B2528" s="13"/>
      <c r="C2528" s="13"/>
      <c r="D2528" s="13"/>
      <c r="E2528" s="13"/>
      <c r="F2528" s="13"/>
      <c r="G2528" s="13"/>
      <c r="H2528" s="9"/>
      <c r="I2528" s="14" t="n">
        <v>5586949</v>
      </c>
    </row>
    <row r="2529" customFormat="false" ht="13.5" hidden="false" customHeight="false" outlineLevel="0" collapsed="false">
      <c r="A2529" s="11" t="s">
        <v>1683</v>
      </c>
      <c r="B2529" s="13"/>
      <c r="C2529" s="13"/>
      <c r="D2529" s="13"/>
      <c r="E2529" s="13"/>
      <c r="F2529" s="13"/>
      <c r="G2529" s="13"/>
      <c r="H2529" s="9"/>
      <c r="I2529" s="14" t="n">
        <v>25468105</v>
      </c>
    </row>
    <row r="2530" customFormat="false" ht="13.5" hidden="false" customHeight="false" outlineLevel="0" collapsed="false">
      <c r="A2530" s="11" t="s">
        <v>1684</v>
      </c>
      <c r="B2530" s="13"/>
      <c r="C2530" s="13"/>
      <c r="D2530" s="13"/>
      <c r="E2530" s="13"/>
      <c r="F2530" s="13"/>
      <c r="G2530" s="13"/>
      <c r="H2530" s="9"/>
      <c r="I2530" s="14" t="n">
        <v>28438792</v>
      </c>
    </row>
    <row r="2531" customFormat="false" ht="13.5" hidden="false" customHeight="false" outlineLevel="0" collapsed="false">
      <c r="A2531" s="11" t="s">
        <v>1685</v>
      </c>
      <c r="B2531" s="13"/>
      <c r="C2531" s="13"/>
      <c r="D2531" s="13"/>
      <c r="E2531" s="13"/>
      <c r="F2531" s="13"/>
      <c r="G2531" s="13"/>
      <c r="H2531" s="9"/>
      <c r="I2531" s="14" t="n">
        <v>17487598</v>
      </c>
    </row>
    <row r="2532" customFormat="false" ht="13.5" hidden="false" customHeight="false" outlineLevel="0" collapsed="false">
      <c r="A2532" s="11" t="s">
        <v>1686</v>
      </c>
      <c r="B2532" s="13"/>
      <c r="C2532" s="13"/>
      <c r="D2532" s="13"/>
      <c r="E2532" s="13"/>
      <c r="F2532" s="13"/>
      <c r="G2532" s="13"/>
      <c r="H2532" s="9"/>
      <c r="I2532" s="14" t="n">
        <v>16014485</v>
      </c>
    </row>
    <row r="2533" customFormat="false" ht="13.5" hidden="false" customHeight="false" outlineLevel="0" collapsed="false">
      <c r="A2533" s="11" t="s">
        <v>1687</v>
      </c>
      <c r="B2533" s="13"/>
      <c r="C2533" s="13"/>
      <c r="D2533" s="13"/>
      <c r="E2533" s="13"/>
      <c r="F2533" s="13"/>
      <c r="G2533" s="13"/>
      <c r="H2533" s="9"/>
      <c r="I2533" s="14" t="n">
        <v>17978517</v>
      </c>
    </row>
    <row r="2534" customFormat="false" ht="13.5" hidden="false" customHeight="false" outlineLevel="0" collapsed="false">
      <c r="A2534" s="11" t="s">
        <v>1688</v>
      </c>
      <c r="B2534" s="13"/>
      <c r="C2534" s="13"/>
      <c r="D2534" s="13"/>
      <c r="E2534" s="13"/>
      <c r="F2534" s="13"/>
      <c r="G2534" s="13"/>
      <c r="H2534" s="9"/>
      <c r="I2534" s="14" t="n">
        <v>17880950</v>
      </c>
    </row>
    <row r="2535" customFormat="false" ht="13.5" hidden="false" customHeight="false" outlineLevel="0" collapsed="false">
      <c r="A2535" s="11" t="s">
        <v>1689</v>
      </c>
      <c r="B2535" s="13"/>
      <c r="C2535" s="13"/>
      <c r="D2535" s="13"/>
      <c r="E2535" s="13"/>
      <c r="F2535" s="13"/>
      <c r="G2535" s="13"/>
      <c r="H2535" s="9"/>
      <c r="I2535" s="14" t="n">
        <v>24420487</v>
      </c>
    </row>
    <row r="2536" customFormat="false" ht="13.5" hidden="false" customHeight="false" outlineLevel="0" collapsed="false">
      <c r="A2536" s="11" t="s">
        <v>1690</v>
      </c>
      <c r="B2536" s="13"/>
      <c r="C2536" s="13"/>
      <c r="D2536" s="13"/>
      <c r="E2536" s="13"/>
      <c r="F2536" s="13"/>
      <c r="G2536" s="13"/>
      <c r="H2536" s="9"/>
      <c r="I2536" s="14" t="n">
        <v>32905997</v>
      </c>
    </row>
    <row r="2537" customFormat="false" ht="13.5" hidden="false" customHeight="false" outlineLevel="0" collapsed="false">
      <c r="A2537" s="11" t="s">
        <v>1691</v>
      </c>
      <c r="B2537" s="13"/>
      <c r="C2537" s="13"/>
      <c r="D2537" s="13"/>
      <c r="E2537" s="13"/>
      <c r="F2537" s="13"/>
      <c r="G2537" s="13"/>
      <c r="H2537" s="9"/>
      <c r="I2537" s="14" t="n">
        <v>21818958</v>
      </c>
    </row>
    <row r="2538" customFormat="false" ht="13.5" hidden="false" customHeight="false" outlineLevel="0" collapsed="false">
      <c r="A2538" s="11" t="s">
        <v>1692</v>
      </c>
      <c r="B2538" s="13"/>
      <c r="C2538" s="13"/>
      <c r="D2538" s="13"/>
      <c r="E2538" s="13"/>
      <c r="F2538" s="13"/>
      <c r="G2538" s="13"/>
      <c r="H2538" s="9"/>
      <c r="I2538" s="14" t="n">
        <v>79929466</v>
      </c>
    </row>
    <row r="2539" customFormat="false" ht="13.5" hidden="false" customHeight="false" outlineLevel="0" collapsed="false">
      <c r="A2539" s="11" t="s">
        <v>1693</v>
      </c>
      <c r="B2539" s="13"/>
      <c r="C2539" s="13"/>
      <c r="D2539" s="13"/>
      <c r="E2539" s="13"/>
      <c r="F2539" s="13"/>
      <c r="G2539" s="13"/>
      <c r="H2539" s="9"/>
      <c r="I2539" s="14" t="n">
        <v>29734584</v>
      </c>
    </row>
    <row r="2540" customFormat="false" ht="13.5" hidden="false" customHeight="false" outlineLevel="0" collapsed="false">
      <c r="A2540" s="11" t="s">
        <v>1694</v>
      </c>
      <c r="B2540" s="13"/>
      <c r="C2540" s="13"/>
      <c r="D2540" s="13"/>
      <c r="E2540" s="13"/>
      <c r="F2540" s="13"/>
      <c r="G2540" s="13"/>
      <c r="H2540" s="9"/>
      <c r="I2540" s="14" t="n">
        <v>34257073</v>
      </c>
    </row>
    <row r="2541" customFormat="false" ht="13.5" hidden="false" customHeight="false" outlineLevel="0" collapsed="false">
      <c r="A2541" s="11" t="s">
        <v>1695</v>
      </c>
      <c r="B2541" s="13"/>
      <c r="C2541" s="13"/>
      <c r="D2541" s="13"/>
      <c r="E2541" s="13"/>
      <c r="F2541" s="13"/>
      <c r="G2541" s="13"/>
      <c r="H2541" s="9"/>
      <c r="I2541" s="14" t="n">
        <v>18132515</v>
      </c>
    </row>
    <row r="2542" customFormat="false" ht="13.5" hidden="false" customHeight="false" outlineLevel="0" collapsed="false">
      <c r="A2542" s="11" t="s">
        <v>1696</v>
      </c>
      <c r="B2542" s="13"/>
      <c r="C2542" s="13"/>
      <c r="D2542" s="13"/>
      <c r="E2542" s="13"/>
      <c r="F2542" s="13"/>
      <c r="G2542" s="13"/>
      <c r="H2542" s="9"/>
      <c r="I2542" s="14" t="n">
        <v>23130063</v>
      </c>
    </row>
    <row r="2543" customFormat="false" ht="13.5" hidden="false" customHeight="false" outlineLevel="0" collapsed="false">
      <c r="A2543" s="11" t="s">
        <v>1697</v>
      </c>
      <c r="B2543" s="13"/>
      <c r="C2543" s="13"/>
      <c r="D2543" s="13"/>
      <c r="E2543" s="13"/>
      <c r="F2543" s="13"/>
      <c r="G2543" s="13"/>
      <c r="H2543" s="9"/>
      <c r="I2543" s="14" t="n">
        <v>93411822</v>
      </c>
    </row>
    <row r="2544" customFormat="false" ht="13.5" hidden="false" customHeight="false" outlineLevel="0" collapsed="false">
      <c r="A2544" s="11" t="s">
        <v>1698</v>
      </c>
      <c r="B2544" s="13"/>
      <c r="C2544" s="13"/>
      <c r="D2544" s="13"/>
      <c r="E2544" s="13"/>
      <c r="F2544" s="13"/>
      <c r="G2544" s="13"/>
      <c r="H2544" s="9"/>
      <c r="I2544" s="14" t="n">
        <v>14801065</v>
      </c>
    </row>
    <row r="2545" customFormat="false" ht="13.5" hidden="false" customHeight="false" outlineLevel="0" collapsed="false">
      <c r="A2545" s="11" t="s">
        <v>1699</v>
      </c>
      <c r="B2545" s="13"/>
      <c r="C2545" s="13"/>
      <c r="D2545" s="13"/>
      <c r="E2545" s="13"/>
      <c r="F2545" s="13"/>
      <c r="G2545" s="13"/>
      <c r="H2545" s="9"/>
      <c r="I2545" s="14" t="n">
        <v>71154553</v>
      </c>
    </row>
    <row r="2546" customFormat="false" ht="13.5" hidden="false" customHeight="false" outlineLevel="0" collapsed="false">
      <c r="A2546" s="11" t="s">
        <v>1700</v>
      </c>
      <c r="B2546" s="13"/>
      <c r="C2546" s="13"/>
      <c r="D2546" s="13"/>
      <c r="E2546" s="13"/>
      <c r="F2546" s="13"/>
      <c r="G2546" s="13"/>
      <c r="H2546" s="9"/>
      <c r="I2546" s="14" t="n">
        <v>22485629</v>
      </c>
    </row>
    <row r="2547" customFormat="false" ht="13.5" hidden="false" customHeight="false" outlineLevel="0" collapsed="false">
      <c r="A2547" s="11" t="s">
        <v>1701</v>
      </c>
      <c r="B2547" s="13"/>
      <c r="C2547" s="13"/>
      <c r="D2547" s="13"/>
      <c r="E2547" s="13"/>
      <c r="F2547" s="13"/>
      <c r="G2547" s="13"/>
      <c r="H2547" s="9"/>
      <c r="I2547" s="14" t="n">
        <v>36647401</v>
      </c>
    </row>
    <row r="2548" customFormat="false" ht="13.5" hidden="false" customHeight="false" outlineLevel="0" collapsed="false">
      <c r="A2548" s="11" t="s">
        <v>1702</v>
      </c>
      <c r="B2548" s="13"/>
      <c r="C2548" s="13"/>
      <c r="D2548" s="13"/>
      <c r="E2548" s="13"/>
      <c r="F2548" s="13"/>
      <c r="G2548" s="13"/>
      <c r="H2548" s="9"/>
      <c r="I2548" s="14" t="n">
        <v>66781358</v>
      </c>
    </row>
    <row r="2549" customFormat="false" ht="13.5" hidden="false" customHeight="false" outlineLevel="0" collapsed="false">
      <c r="A2549" s="11" t="s">
        <v>1703</v>
      </c>
      <c r="B2549" s="13"/>
      <c r="C2549" s="13"/>
      <c r="D2549" s="13"/>
      <c r="E2549" s="13"/>
      <c r="F2549" s="13"/>
      <c r="G2549" s="13"/>
      <c r="H2549" s="9"/>
      <c r="I2549" s="14" t="n">
        <v>19564163</v>
      </c>
    </row>
    <row r="2550" customFormat="false" ht="13.5" hidden="false" customHeight="false" outlineLevel="0" collapsed="false">
      <c r="A2550" s="11" t="s">
        <v>1704</v>
      </c>
      <c r="B2550" s="13"/>
      <c r="C2550" s="13"/>
      <c r="D2550" s="13"/>
      <c r="E2550" s="13"/>
      <c r="F2550" s="13"/>
      <c r="G2550" s="13"/>
      <c r="H2550" s="9"/>
      <c r="I2550" s="14" t="n">
        <v>7737402</v>
      </c>
    </row>
    <row r="2551" customFormat="false" ht="13.5" hidden="false" customHeight="false" outlineLevel="0" collapsed="false">
      <c r="A2551" s="11" t="s">
        <v>1705</v>
      </c>
      <c r="B2551" s="13"/>
      <c r="C2551" s="13"/>
      <c r="D2551" s="13"/>
      <c r="E2551" s="13"/>
      <c r="F2551" s="13"/>
      <c r="G2551" s="13"/>
      <c r="H2551" s="9"/>
      <c r="I2551" s="14" t="n">
        <v>16207525</v>
      </c>
    </row>
    <row r="2552" customFormat="false" ht="13.5" hidden="false" customHeight="false" outlineLevel="0" collapsed="false">
      <c r="A2552" s="11" t="s">
        <v>1706</v>
      </c>
      <c r="B2552" s="13"/>
      <c r="C2552" s="13"/>
      <c r="D2552" s="13"/>
      <c r="E2552" s="13"/>
      <c r="F2552" s="13"/>
      <c r="G2552" s="13"/>
      <c r="H2552" s="9"/>
      <c r="I2552" s="14" t="n">
        <v>42373916</v>
      </c>
    </row>
    <row r="2553" customFormat="false" ht="13.5" hidden="false" customHeight="false" outlineLevel="0" collapsed="false">
      <c r="A2553" s="11" t="s">
        <v>1707</v>
      </c>
      <c r="B2553" s="13"/>
      <c r="C2553" s="13"/>
      <c r="D2553" s="13"/>
      <c r="E2553" s="13"/>
      <c r="F2553" s="13"/>
      <c r="G2553" s="13"/>
      <c r="H2553" s="9"/>
      <c r="I2553" s="14" t="n">
        <v>11170377</v>
      </c>
    </row>
    <row r="2554" customFormat="false" ht="13.5" hidden="false" customHeight="false" outlineLevel="0" collapsed="false">
      <c r="A2554" s="11" t="s">
        <v>1708</v>
      </c>
      <c r="B2554" s="13"/>
      <c r="C2554" s="13"/>
      <c r="D2554" s="13"/>
      <c r="E2554" s="13"/>
      <c r="F2554" s="13"/>
      <c r="G2554" s="13"/>
      <c r="H2554" s="9"/>
      <c r="I2554" s="14" t="n">
        <v>49439036</v>
      </c>
    </row>
    <row r="2555" customFormat="false" ht="13.5" hidden="false" customHeight="false" outlineLevel="0" collapsed="false">
      <c r="A2555" s="11" t="s">
        <v>1709</v>
      </c>
      <c r="B2555" s="13"/>
      <c r="C2555" s="13"/>
      <c r="D2555" s="13"/>
      <c r="E2555" s="13"/>
      <c r="F2555" s="13"/>
      <c r="G2555" s="13"/>
      <c r="H2555" s="9"/>
      <c r="I2555" s="14" t="n">
        <v>36677320</v>
      </c>
    </row>
    <row r="2556" customFormat="false" ht="13.5" hidden="false" customHeight="false" outlineLevel="0" collapsed="false">
      <c r="A2556" s="11" t="s">
        <v>1710</v>
      </c>
      <c r="B2556" s="13"/>
      <c r="C2556" s="13"/>
      <c r="D2556" s="13"/>
      <c r="E2556" s="13"/>
      <c r="F2556" s="13"/>
      <c r="G2556" s="13"/>
      <c r="H2556" s="9"/>
      <c r="I2556" s="14" t="n">
        <v>25967778</v>
      </c>
    </row>
    <row r="2557" customFormat="false" ht="13.5" hidden="false" customHeight="false" outlineLevel="0" collapsed="false">
      <c r="A2557" s="11" t="s">
        <v>1711</v>
      </c>
      <c r="B2557" s="13"/>
      <c r="C2557" s="13"/>
      <c r="D2557" s="13"/>
      <c r="E2557" s="13"/>
      <c r="F2557" s="13"/>
      <c r="G2557" s="13"/>
      <c r="H2557" s="9"/>
      <c r="I2557" s="14" t="n">
        <v>3535796</v>
      </c>
    </row>
    <row r="2558" customFormat="false" ht="13.5" hidden="false" customHeight="false" outlineLevel="0" collapsed="false">
      <c r="A2558" s="11" t="s">
        <v>1712</v>
      </c>
      <c r="B2558" s="13"/>
      <c r="C2558" s="13"/>
      <c r="D2558" s="13"/>
      <c r="E2558" s="13"/>
      <c r="F2558" s="13"/>
      <c r="G2558" s="13"/>
      <c r="H2558" s="9"/>
      <c r="I2558" s="14" t="n">
        <v>1664453</v>
      </c>
    </row>
    <row r="2559" customFormat="false" ht="13.5" hidden="false" customHeight="false" outlineLevel="0" collapsed="false">
      <c r="A2559" s="11" t="s">
        <v>1713</v>
      </c>
      <c r="B2559" s="13"/>
      <c r="C2559" s="13"/>
      <c r="D2559" s="13"/>
      <c r="E2559" s="13"/>
      <c r="F2559" s="13"/>
      <c r="G2559" s="13"/>
      <c r="H2559" s="9"/>
      <c r="I2559" s="14" t="n">
        <v>1552648</v>
      </c>
    </row>
    <row r="2560" customFormat="false" ht="13.5" hidden="false" customHeight="false" outlineLevel="0" collapsed="false">
      <c r="A2560" s="11" t="s">
        <v>1714</v>
      </c>
      <c r="B2560" s="13"/>
      <c r="C2560" s="13"/>
      <c r="D2560" s="13"/>
      <c r="E2560" s="13"/>
      <c r="F2560" s="13"/>
      <c r="G2560" s="13"/>
      <c r="H2560" s="9"/>
      <c r="I2560" s="14" t="n">
        <v>1322307</v>
      </c>
    </row>
    <row r="2561" customFormat="false" ht="13.5" hidden="false" customHeight="false" outlineLevel="0" collapsed="false">
      <c r="A2561" s="11" t="s">
        <v>1715</v>
      </c>
      <c r="B2561" s="13"/>
      <c r="C2561" s="13"/>
      <c r="D2561" s="13"/>
      <c r="E2561" s="13"/>
      <c r="F2561" s="13"/>
      <c r="G2561" s="13"/>
      <c r="H2561" s="9"/>
      <c r="I2561" s="14" t="n">
        <v>699631</v>
      </c>
    </row>
    <row r="2562" customFormat="false" ht="13.5" hidden="false" customHeight="false" outlineLevel="0" collapsed="false">
      <c r="A2562" s="11" t="s">
        <v>1716</v>
      </c>
      <c r="B2562" s="13"/>
      <c r="C2562" s="13"/>
      <c r="D2562" s="13"/>
      <c r="E2562" s="13"/>
      <c r="F2562" s="13"/>
      <c r="G2562" s="13"/>
      <c r="H2562" s="9"/>
      <c r="I2562" s="14" t="n">
        <v>1633420</v>
      </c>
    </row>
    <row r="2563" customFormat="false" ht="13.5" hidden="false" customHeight="false" outlineLevel="0" collapsed="false">
      <c r="A2563" s="11" t="s">
        <v>1717</v>
      </c>
      <c r="B2563" s="13"/>
      <c r="C2563" s="13"/>
      <c r="D2563" s="13"/>
      <c r="E2563" s="13"/>
      <c r="F2563" s="13"/>
      <c r="G2563" s="13"/>
      <c r="H2563" s="9"/>
      <c r="I2563" s="14" t="n">
        <v>1139348</v>
      </c>
    </row>
    <row r="2564" customFormat="false" ht="13.5" hidden="false" customHeight="false" outlineLevel="0" collapsed="false">
      <c r="A2564" s="11" t="s">
        <v>1718</v>
      </c>
      <c r="B2564" s="13"/>
      <c r="C2564" s="13"/>
      <c r="D2564" s="13"/>
      <c r="E2564" s="13"/>
      <c r="F2564" s="13"/>
      <c r="G2564" s="13"/>
      <c r="H2564" s="9"/>
      <c r="I2564" s="14" t="n">
        <v>79015</v>
      </c>
    </row>
    <row r="2565" customFormat="false" ht="13.5" hidden="false" customHeight="false" outlineLevel="0" collapsed="false">
      <c r="A2565" s="11" t="s">
        <v>1719</v>
      </c>
      <c r="B2565" s="13"/>
      <c r="C2565" s="13"/>
      <c r="D2565" s="13"/>
      <c r="E2565" s="13"/>
      <c r="F2565" s="13"/>
      <c r="G2565" s="13"/>
      <c r="H2565" s="9"/>
      <c r="I2565" s="14" t="n">
        <v>1241779</v>
      </c>
    </row>
    <row r="2566" customFormat="false" ht="13.5" hidden="false" customHeight="false" outlineLevel="0" collapsed="false">
      <c r="A2566" s="11" t="s">
        <v>1720</v>
      </c>
      <c r="B2566" s="13"/>
      <c r="C2566" s="13"/>
      <c r="D2566" s="13"/>
      <c r="E2566" s="13"/>
      <c r="F2566" s="13"/>
      <c r="G2566" s="13"/>
      <c r="H2566" s="9"/>
      <c r="I2566" s="14" t="n">
        <v>334982</v>
      </c>
    </row>
    <row r="2567" customFormat="false" ht="13.5" hidden="false" customHeight="false" outlineLevel="0" collapsed="false">
      <c r="A2567" s="11" t="s">
        <v>1721</v>
      </c>
      <c r="B2567" s="13"/>
      <c r="C2567" s="13"/>
      <c r="D2567" s="13"/>
      <c r="E2567" s="13"/>
      <c r="F2567" s="13"/>
      <c r="G2567" s="13"/>
      <c r="H2567" s="9"/>
      <c r="I2567" s="14" t="n">
        <v>1174075</v>
      </c>
    </row>
    <row r="2568" customFormat="false" ht="13.5" hidden="false" customHeight="false" outlineLevel="0" collapsed="false">
      <c r="A2568" s="11" t="s">
        <v>1722</v>
      </c>
      <c r="B2568" s="13"/>
      <c r="C2568" s="13"/>
      <c r="D2568" s="13"/>
      <c r="E2568" s="13"/>
      <c r="F2568" s="13"/>
      <c r="G2568" s="13"/>
      <c r="H2568" s="9"/>
      <c r="I2568" s="14" t="n">
        <v>610519</v>
      </c>
    </row>
    <row r="2569" customFormat="false" ht="13.5" hidden="false" customHeight="false" outlineLevel="0" collapsed="false">
      <c r="A2569" s="11" t="s">
        <v>1723</v>
      </c>
      <c r="B2569" s="13"/>
      <c r="C2569" s="13"/>
      <c r="D2569" s="13"/>
      <c r="E2569" s="13"/>
      <c r="F2569" s="13"/>
      <c r="G2569" s="13"/>
      <c r="H2569" s="9"/>
      <c r="I2569" s="14" t="n">
        <v>892297</v>
      </c>
    </row>
    <row r="2570" customFormat="false" ht="13.5" hidden="false" customHeight="false" outlineLevel="0" collapsed="false">
      <c r="A2570" s="11" t="s">
        <v>1724</v>
      </c>
      <c r="B2570" s="13"/>
      <c r="C2570" s="13"/>
      <c r="D2570" s="13"/>
      <c r="E2570" s="13"/>
      <c r="F2570" s="13"/>
      <c r="G2570" s="13"/>
      <c r="H2570" s="9"/>
      <c r="I2570" s="14" t="n">
        <v>424108</v>
      </c>
    </row>
    <row r="2571" customFormat="false" ht="13.5" hidden="false" customHeight="false" outlineLevel="0" collapsed="false">
      <c r="A2571" s="11" t="s">
        <v>1725</v>
      </c>
      <c r="B2571" s="13"/>
      <c r="C2571" s="13"/>
      <c r="D2571" s="13"/>
      <c r="E2571" s="13"/>
      <c r="F2571" s="13"/>
      <c r="G2571" s="13"/>
      <c r="H2571" s="9"/>
      <c r="I2571" s="14" t="n">
        <v>246311</v>
      </c>
    </row>
    <row r="2572" customFormat="false" ht="13.5" hidden="false" customHeight="false" outlineLevel="0" collapsed="false">
      <c r="A2572" s="11" t="s">
        <v>1726</v>
      </c>
      <c r="B2572" s="13"/>
      <c r="C2572" s="13"/>
      <c r="D2572" s="13"/>
      <c r="E2572" s="13"/>
      <c r="F2572" s="13"/>
      <c r="G2572" s="13"/>
      <c r="H2572" s="9"/>
      <c r="I2572" s="14" t="n">
        <v>186597</v>
      </c>
    </row>
    <row r="2573" customFormat="false" ht="13.5" hidden="false" customHeight="false" outlineLevel="0" collapsed="false">
      <c r="A2573" s="11" t="s">
        <v>1727</v>
      </c>
      <c r="B2573" s="13"/>
      <c r="C2573" s="13"/>
      <c r="D2573" s="13"/>
      <c r="E2573" s="13"/>
      <c r="F2573" s="13"/>
      <c r="G2573" s="13"/>
      <c r="H2573" s="9"/>
      <c r="I2573" s="14" t="n">
        <v>257390</v>
      </c>
    </row>
    <row r="2574" customFormat="false" ht="13.5" hidden="false" customHeight="false" outlineLevel="0" collapsed="false">
      <c r="A2574" s="11" t="s">
        <v>1728</v>
      </c>
      <c r="B2574" s="13"/>
      <c r="C2574" s="13"/>
      <c r="D2574" s="13"/>
      <c r="E2574" s="13"/>
      <c r="F2574" s="13"/>
      <c r="G2574" s="13"/>
      <c r="H2574" s="9"/>
      <c r="I2574" s="14" t="n">
        <v>704445</v>
      </c>
    </row>
    <row r="2575" customFormat="false" ht="13.5" hidden="false" customHeight="false" outlineLevel="0" collapsed="false">
      <c r="A2575" s="11" t="s">
        <v>1729</v>
      </c>
      <c r="B2575" s="13"/>
      <c r="C2575" s="13"/>
      <c r="D2575" s="13"/>
      <c r="E2575" s="13"/>
      <c r="F2575" s="13"/>
      <c r="G2575" s="13"/>
      <c r="H2575" s="9"/>
      <c r="I2575" s="14" t="n">
        <v>821852</v>
      </c>
    </row>
    <row r="2576" customFormat="false" ht="13.5" hidden="false" customHeight="false" outlineLevel="0" collapsed="false">
      <c r="A2576" s="11" t="s">
        <v>1730</v>
      </c>
      <c r="B2576" s="13"/>
      <c r="C2576" s="13"/>
      <c r="D2576" s="13"/>
      <c r="E2576" s="13"/>
      <c r="F2576" s="13"/>
      <c r="G2576" s="13"/>
      <c r="H2576" s="9"/>
      <c r="I2576" s="14" t="n">
        <v>819492</v>
      </c>
    </row>
    <row r="2577" customFormat="false" ht="13.5" hidden="false" customHeight="false" outlineLevel="0" collapsed="false">
      <c r="A2577" s="11" t="s">
        <v>1731</v>
      </c>
      <c r="B2577" s="13"/>
      <c r="C2577" s="13"/>
      <c r="D2577" s="13"/>
      <c r="E2577" s="13"/>
      <c r="F2577" s="13"/>
      <c r="G2577" s="13"/>
      <c r="H2577" s="9"/>
      <c r="I2577" s="14" t="n">
        <v>469630</v>
      </c>
    </row>
    <row r="2578" customFormat="false" ht="13.5" hidden="false" customHeight="false" outlineLevel="0" collapsed="false">
      <c r="A2578" s="11" t="s">
        <v>1732</v>
      </c>
      <c r="B2578" s="13"/>
      <c r="C2578" s="13"/>
      <c r="D2578" s="13"/>
      <c r="E2578" s="13"/>
      <c r="F2578" s="13"/>
      <c r="G2578" s="13"/>
      <c r="H2578" s="9"/>
      <c r="I2578" s="14" t="n">
        <v>516593</v>
      </c>
    </row>
    <row r="2579" customFormat="false" ht="13.5" hidden="false" customHeight="false" outlineLevel="0" collapsed="false">
      <c r="A2579" s="11" t="s">
        <v>1733</v>
      </c>
      <c r="B2579" s="13"/>
      <c r="C2579" s="13"/>
      <c r="D2579" s="13"/>
      <c r="E2579" s="13"/>
      <c r="F2579" s="13"/>
      <c r="G2579" s="13"/>
      <c r="H2579" s="9"/>
      <c r="I2579" s="14" t="n">
        <v>469630</v>
      </c>
    </row>
    <row r="2580" customFormat="false" ht="13.5" hidden="false" customHeight="false" outlineLevel="0" collapsed="false">
      <c r="A2580" s="11" t="s">
        <v>1734</v>
      </c>
      <c r="B2580" s="13"/>
      <c r="C2580" s="13"/>
      <c r="D2580" s="13"/>
      <c r="E2580" s="13"/>
      <c r="F2580" s="13"/>
      <c r="G2580" s="13"/>
      <c r="H2580" s="9"/>
      <c r="I2580" s="14" t="n">
        <v>422667</v>
      </c>
    </row>
    <row r="2581" customFormat="false" ht="13.5" hidden="false" customHeight="false" outlineLevel="0" collapsed="false">
      <c r="A2581" s="11" t="s">
        <v>1735</v>
      </c>
      <c r="B2581" s="13"/>
      <c r="C2581" s="13"/>
      <c r="D2581" s="13"/>
      <c r="E2581" s="13"/>
      <c r="F2581" s="13"/>
      <c r="G2581" s="13"/>
      <c r="H2581" s="9"/>
      <c r="I2581" s="14" t="n">
        <v>704445</v>
      </c>
    </row>
    <row r="2582" customFormat="false" ht="13.5" hidden="false" customHeight="false" outlineLevel="0" collapsed="false">
      <c r="A2582" s="11" t="s">
        <v>1736</v>
      </c>
      <c r="B2582" s="13"/>
      <c r="C2582" s="13"/>
      <c r="D2582" s="13"/>
      <c r="E2582" s="13"/>
      <c r="F2582" s="13"/>
      <c r="G2582" s="13"/>
      <c r="H2582" s="9"/>
      <c r="I2582" s="14" t="n">
        <v>469630</v>
      </c>
    </row>
    <row r="2583" customFormat="false" ht="13.5" hidden="false" customHeight="false" outlineLevel="0" collapsed="false">
      <c r="A2583" s="11" t="s">
        <v>1737</v>
      </c>
      <c r="B2583" s="13"/>
      <c r="C2583" s="13"/>
      <c r="D2583" s="13"/>
      <c r="E2583" s="13"/>
      <c r="F2583" s="13"/>
      <c r="G2583" s="13"/>
      <c r="H2583" s="9"/>
      <c r="I2583" s="14" t="n">
        <v>485248</v>
      </c>
    </row>
    <row r="2584" customFormat="false" ht="13.5" hidden="false" customHeight="false" outlineLevel="0" collapsed="false">
      <c r="A2584" s="11" t="s">
        <v>1738</v>
      </c>
      <c r="B2584" s="13"/>
      <c r="C2584" s="13"/>
      <c r="D2584" s="13"/>
      <c r="E2584" s="13"/>
      <c r="F2584" s="13"/>
      <c r="G2584" s="13"/>
      <c r="H2584" s="9"/>
      <c r="I2584" s="14" t="n">
        <v>258296</v>
      </c>
    </row>
    <row r="2585" customFormat="false" ht="13.5" hidden="false" customHeight="false" outlineLevel="0" collapsed="false">
      <c r="A2585" s="11" t="s">
        <v>1739</v>
      </c>
      <c r="B2585" s="13"/>
      <c r="C2585" s="13"/>
      <c r="D2585" s="13"/>
      <c r="E2585" s="13"/>
      <c r="F2585" s="13"/>
      <c r="G2585" s="13"/>
      <c r="H2585" s="9"/>
      <c r="I2585" s="14" t="n">
        <v>164370</v>
      </c>
    </row>
    <row r="2586" customFormat="false" ht="13.5" hidden="false" customHeight="false" outlineLevel="0" collapsed="false">
      <c r="A2586" s="11" t="s">
        <v>1740</v>
      </c>
      <c r="B2586" s="13"/>
      <c r="C2586" s="13"/>
      <c r="D2586" s="13"/>
      <c r="E2586" s="13"/>
      <c r="F2586" s="13"/>
      <c r="G2586" s="13"/>
      <c r="H2586" s="9"/>
      <c r="I2586" s="14" t="n">
        <v>328741</v>
      </c>
    </row>
    <row r="2587" customFormat="false" ht="13.5" hidden="false" customHeight="false" outlineLevel="0" collapsed="false">
      <c r="A2587" s="11" t="s">
        <v>1741</v>
      </c>
      <c r="B2587" s="13"/>
      <c r="C2587" s="13"/>
      <c r="D2587" s="13"/>
      <c r="E2587" s="13"/>
      <c r="F2587" s="13"/>
      <c r="G2587" s="13"/>
      <c r="H2587" s="9"/>
      <c r="I2587" s="14" t="n">
        <v>328741</v>
      </c>
    </row>
    <row r="2588" customFormat="false" ht="13.5" hidden="false" customHeight="false" outlineLevel="0" collapsed="false">
      <c r="A2588" s="11" t="s">
        <v>1742</v>
      </c>
      <c r="B2588" s="13"/>
      <c r="C2588" s="13"/>
      <c r="D2588" s="13"/>
      <c r="E2588" s="13"/>
      <c r="F2588" s="13"/>
      <c r="G2588" s="13"/>
      <c r="H2588" s="9"/>
      <c r="I2588" s="14" t="n">
        <v>328741</v>
      </c>
    </row>
    <row r="2589" customFormat="false" ht="13.5" hidden="false" customHeight="false" outlineLevel="0" collapsed="false">
      <c r="A2589" s="11" t="s">
        <v>1743</v>
      </c>
      <c r="B2589" s="13"/>
      <c r="C2589" s="13"/>
      <c r="D2589" s="13"/>
      <c r="E2589" s="13"/>
      <c r="F2589" s="13"/>
      <c r="G2589" s="13"/>
      <c r="H2589" s="9"/>
      <c r="I2589" s="14" t="n">
        <v>328741</v>
      </c>
    </row>
    <row r="2590" customFormat="false" ht="13.5" hidden="false" customHeight="false" outlineLevel="0" collapsed="false">
      <c r="A2590" s="11" t="s">
        <v>1744</v>
      </c>
      <c r="B2590" s="13"/>
      <c r="C2590" s="13"/>
      <c r="D2590" s="13"/>
      <c r="E2590" s="13"/>
      <c r="F2590" s="13"/>
      <c r="G2590" s="13"/>
      <c r="H2590" s="9"/>
      <c r="I2590" s="14" t="n">
        <v>328741</v>
      </c>
    </row>
    <row r="2591" customFormat="false" ht="13.5" hidden="false" customHeight="false" outlineLevel="0" collapsed="false">
      <c r="A2591" s="11" t="s">
        <v>1745</v>
      </c>
      <c r="B2591" s="13"/>
      <c r="C2591" s="13"/>
      <c r="D2591" s="13"/>
      <c r="E2591" s="13"/>
      <c r="F2591" s="13"/>
      <c r="G2591" s="13"/>
      <c r="H2591" s="9"/>
      <c r="I2591" s="14" t="n">
        <v>380400</v>
      </c>
    </row>
    <row r="2592" customFormat="false" ht="13.5" hidden="false" customHeight="false" outlineLevel="0" collapsed="false">
      <c r="A2592" s="11" t="s">
        <v>1746</v>
      </c>
      <c r="B2592" s="13"/>
      <c r="C2592" s="13"/>
      <c r="D2592" s="13"/>
      <c r="E2592" s="13"/>
      <c r="F2592" s="13"/>
      <c r="G2592" s="13"/>
      <c r="H2592" s="9"/>
      <c r="I2592" s="14" t="n">
        <v>399185</v>
      </c>
    </row>
    <row r="2593" customFormat="false" ht="13.5" hidden="false" customHeight="false" outlineLevel="0" collapsed="false">
      <c r="A2593" s="11" t="s">
        <v>1747</v>
      </c>
      <c r="B2593" s="13"/>
      <c r="C2593" s="13"/>
      <c r="D2593" s="13"/>
      <c r="E2593" s="13"/>
      <c r="F2593" s="13"/>
      <c r="G2593" s="13"/>
      <c r="H2593" s="9"/>
      <c r="I2593" s="14" t="n">
        <v>164370</v>
      </c>
    </row>
    <row r="2594" customFormat="false" ht="13.5" hidden="false" customHeight="false" outlineLevel="0" collapsed="false">
      <c r="A2594" s="11" t="s">
        <v>1748</v>
      </c>
      <c r="B2594" s="13"/>
      <c r="C2594" s="13"/>
      <c r="D2594" s="13"/>
      <c r="E2594" s="13"/>
      <c r="F2594" s="13"/>
      <c r="G2594" s="13"/>
      <c r="H2594" s="9"/>
      <c r="I2594" s="14" t="n">
        <v>164370</v>
      </c>
    </row>
    <row r="2595" customFormat="false" ht="13.5" hidden="false" customHeight="false" outlineLevel="0" collapsed="false">
      <c r="A2595" s="11" t="s">
        <v>1749</v>
      </c>
      <c r="B2595" s="13"/>
      <c r="C2595" s="13"/>
      <c r="D2595" s="13"/>
      <c r="E2595" s="13"/>
      <c r="F2595" s="13"/>
      <c r="G2595" s="13"/>
      <c r="H2595" s="9"/>
      <c r="I2595" s="14" t="n">
        <v>93926</v>
      </c>
    </row>
    <row r="2596" customFormat="false" ht="13.5" hidden="false" customHeight="false" outlineLevel="0" collapsed="false">
      <c r="A2596" s="11" t="s">
        <v>1750</v>
      </c>
      <c r="B2596" s="13"/>
      <c r="C2596" s="13"/>
      <c r="D2596" s="13"/>
      <c r="E2596" s="13"/>
      <c r="F2596" s="13"/>
      <c r="G2596" s="13"/>
      <c r="H2596" s="9"/>
      <c r="I2596" s="14" t="n">
        <v>187852</v>
      </c>
    </row>
    <row r="2597" customFormat="false" ht="13.5" hidden="false" customHeight="false" outlineLevel="0" collapsed="false">
      <c r="A2597" s="11" t="s">
        <v>1751</v>
      </c>
      <c r="B2597" s="13"/>
      <c r="C2597" s="13"/>
      <c r="D2597" s="13"/>
      <c r="E2597" s="13"/>
      <c r="F2597" s="13"/>
      <c r="G2597" s="13"/>
      <c r="H2597" s="9"/>
      <c r="I2597" s="14" t="n">
        <v>187852</v>
      </c>
    </row>
    <row r="2598" customFormat="false" ht="13.5" hidden="false" customHeight="false" outlineLevel="0" collapsed="false">
      <c r="A2598" s="11" t="s">
        <v>1752</v>
      </c>
      <c r="B2598" s="13"/>
      <c r="C2598" s="13"/>
      <c r="D2598" s="13"/>
      <c r="E2598" s="13"/>
      <c r="F2598" s="13"/>
      <c r="G2598" s="13"/>
      <c r="H2598" s="9"/>
      <c r="I2598" s="14" t="n">
        <v>187852</v>
      </c>
    </row>
    <row r="2599" customFormat="false" ht="13.5" hidden="false" customHeight="false" outlineLevel="0" collapsed="false">
      <c r="A2599" s="11" t="s">
        <v>1753</v>
      </c>
      <c r="B2599" s="13"/>
      <c r="C2599" s="13"/>
      <c r="D2599" s="13"/>
      <c r="E2599" s="13"/>
      <c r="F2599" s="13"/>
      <c r="G2599" s="13"/>
      <c r="H2599" s="9"/>
      <c r="I2599" s="14" t="n">
        <v>187852</v>
      </c>
    </row>
    <row r="2600" customFormat="false" ht="13.5" hidden="false" customHeight="false" outlineLevel="0" collapsed="false">
      <c r="A2600" s="11" t="s">
        <v>1754</v>
      </c>
      <c r="B2600" s="13"/>
      <c r="C2600" s="13"/>
      <c r="D2600" s="13"/>
      <c r="E2600" s="13"/>
      <c r="F2600" s="13"/>
      <c r="G2600" s="13"/>
      <c r="H2600" s="9"/>
      <c r="I2600" s="14" t="n">
        <v>187852</v>
      </c>
    </row>
    <row r="2601" customFormat="false" ht="13.5" hidden="false" customHeight="false" outlineLevel="0" collapsed="false">
      <c r="A2601" s="11" t="s">
        <v>1755</v>
      </c>
      <c r="B2601" s="13"/>
      <c r="C2601" s="13"/>
      <c r="D2601" s="13"/>
      <c r="E2601" s="13"/>
      <c r="F2601" s="13"/>
      <c r="G2601" s="13"/>
      <c r="H2601" s="9"/>
      <c r="I2601" s="14" t="n">
        <v>112711</v>
      </c>
    </row>
    <row r="2602" customFormat="false" ht="13.5" hidden="false" customHeight="false" outlineLevel="0" collapsed="false">
      <c r="A2602" s="11" t="s">
        <v>1756</v>
      </c>
      <c r="B2602" s="13"/>
      <c r="C2602" s="13"/>
      <c r="D2602" s="13"/>
      <c r="E2602" s="13"/>
      <c r="F2602" s="13"/>
      <c r="G2602" s="13"/>
      <c r="H2602" s="9"/>
      <c r="I2602" s="14" t="n">
        <v>469630</v>
      </c>
    </row>
    <row r="2603" customFormat="false" ht="13.5" hidden="false" customHeight="false" outlineLevel="0" collapsed="false">
      <c r="A2603" s="11" t="s">
        <v>1757</v>
      </c>
      <c r="B2603" s="13"/>
      <c r="C2603" s="13"/>
      <c r="D2603" s="13"/>
      <c r="E2603" s="13"/>
      <c r="F2603" s="13"/>
      <c r="G2603" s="13"/>
      <c r="H2603" s="9"/>
      <c r="I2603" s="14" t="n">
        <v>93926</v>
      </c>
    </row>
    <row r="2604" customFormat="false" ht="13.5" hidden="false" customHeight="false" outlineLevel="0" collapsed="false">
      <c r="A2604" s="305" t="s">
        <v>108</v>
      </c>
      <c r="B2604" s="306"/>
      <c r="C2604" s="306"/>
      <c r="D2604" s="306"/>
      <c r="E2604" s="306"/>
      <c r="F2604" s="306"/>
      <c r="G2604" s="306"/>
      <c r="H2604" s="409"/>
      <c r="I2604" s="6" t="n">
        <f aca="false">+SUM(I2524:I2603)</f>
        <v>1000000000</v>
      </c>
    </row>
    <row r="2605" customFormat="false" ht="12.75" hidden="false" customHeight="true" outlineLevel="0" collapsed="false">
      <c r="A2605" s="410" t="s">
        <v>1758</v>
      </c>
      <c r="B2605" s="410"/>
      <c r="C2605" s="410"/>
      <c r="D2605" s="410"/>
      <c r="E2605" s="410"/>
      <c r="F2605" s="410"/>
      <c r="G2605" s="410"/>
      <c r="H2605" s="410"/>
      <c r="I2605" s="410"/>
    </row>
    <row r="2606" customFormat="false" ht="13.5" hidden="false" customHeight="false" outlineLevel="0" collapsed="false">
      <c r="A2606" s="411"/>
      <c r="B2606" s="412"/>
      <c r="C2606" s="412"/>
      <c r="D2606" s="412"/>
      <c r="E2606" s="412"/>
      <c r="F2606" s="412"/>
      <c r="G2606" s="412"/>
      <c r="H2606" s="412"/>
      <c r="I2606" s="412"/>
    </row>
    <row r="2607" customFormat="false" ht="13.5" hidden="false" customHeight="true" outlineLevel="0" collapsed="false">
      <c r="A2607" s="37" t="s">
        <v>1759</v>
      </c>
      <c r="B2607" s="37"/>
      <c r="C2607" s="37"/>
      <c r="D2607" s="37"/>
      <c r="E2607" s="37"/>
      <c r="F2607" s="37"/>
      <c r="G2607" s="37"/>
      <c r="H2607" s="37"/>
      <c r="I2607" s="37"/>
    </row>
    <row r="2608" customFormat="false" ht="13.5" hidden="false" customHeight="false" outlineLevel="0" collapsed="false">
      <c r="A2608" s="305"/>
      <c r="B2608" s="413"/>
      <c r="C2608" s="306"/>
      <c r="D2608" s="306"/>
      <c r="E2608" s="306"/>
      <c r="F2608" s="306"/>
      <c r="G2608" s="306"/>
      <c r="H2608" s="409"/>
      <c r="I2608" s="408" t="s">
        <v>453</v>
      </c>
    </row>
    <row r="2609" customFormat="false" ht="13.5" hidden="false" customHeight="false" outlineLevel="0" collapsed="false">
      <c r="A2609" s="305" t="s">
        <v>1760</v>
      </c>
      <c r="B2609" s="413"/>
      <c r="C2609" s="306"/>
      <c r="D2609" s="306"/>
      <c r="E2609" s="306"/>
      <c r="F2609" s="306"/>
      <c r="G2609" s="306"/>
      <c r="H2609" s="409"/>
      <c r="I2609" s="6" t="n">
        <f aca="false">+I2610+I2615+I2624+I2632</f>
        <v>14134300000</v>
      </c>
    </row>
    <row r="2610" customFormat="false" ht="13.5" hidden="false" customHeight="false" outlineLevel="0" collapsed="false">
      <c r="A2610" s="305" t="s">
        <v>1761</v>
      </c>
      <c r="B2610" s="413"/>
      <c r="C2610" s="306"/>
      <c r="D2610" s="306"/>
      <c r="E2610" s="306"/>
      <c r="F2610" s="306"/>
      <c r="G2610" s="306"/>
      <c r="H2610" s="409"/>
      <c r="I2610" s="6" t="n">
        <f aca="false">SUM(I2611:I2614)</f>
        <v>919000000</v>
      </c>
    </row>
    <row r="2611" customFormat="false" ht="13.5" hidden="false" customHeight="false" outlineLevel="0" collapsed="false">
      <c r="A2611" s="11"/>
      <c r="B2611" s="13" t="s">
        <v>1762</v>
      </c>
      <c r="C2611" s="13"/>
      <c r="D2611" s="13"/>
      <c r="E2611" s="13"/>
      <c r="F2611" s="13"/>
      <c r="G2611" s="13"/>
      <c r="H2611" s="9"/>
      <c r="I2611" s="14" t="n">
        <v>300000000</v>
      </c>
    </row>
    <row r="2612" customFormat="false" ht="13.5" hidden="false" customHeight="false" outlineLevel="0" collapsed="false">
      <c r="A2612" s="11"/>
      <c r="B2612" s="13" t="s">
        <v>140</v>
      </c>
      <c r="C2612" s="13"/>
      <c r="D2612" s="13"/>
      <c r="E2612" s="13"/>
      <c r="F2612" s="13"/>
      <c r="G2612" s="13"/>
      <c r="H2612" s="9"/>
      <c r="I2612" s="14" t="n">
        <v>7500000</v>
      </c>
    </row>
    <row r="2613" customFormat="false" ht="13.5" hidden="false" customHeight="false" outlineLevel="0" collapsed="false">
      <c r="A2613" s="11"/>
      <c r="B2613" s="13" t="s">
        <v>1763</v>
      </c>
      <c r="C2613" s="13"/>
      <c r="D2613" s="13"/>
      <c r="E2613" s="13"/>
      <c r="F2613" s="13"/>
      <c r="G2613" s="13"/>
      <c r="H2613" s="9"/>
      <c r="I2613" s="14" t="n">
        <v>11500000</v>
      </c>
    </row>
    <row r="2614" customFormat="false" ht="13.5" hidden="false" customHeight="false" outlineLevel="0" collapsed="false">
      <c r="A2614" s="11"/>
      <c r="B2614" s="13" t="s">
        <v>1764</v>
      </c>
      <c r="C2614" s="13"/>
      <c r="D2614" s="13"/>
      <c r="E2614" s="13"/>
      <c r="F2614" s="13"/>
      <c r="G2614" s="13"/>
      <c r="H2614" s="9"/>
      <c r="I2614" s="14" t="n">
        <v>600000000</v>
      </c>
    </row>
    <row r="2615" customFormat="false" ht="13.5" hidden="false" customHeight="false" outlineLevel="0" collapsed="false">
      <c r="A2615" s="305" t="s">
        <v>1765</v>
      </c>
      <c r="B2615" s="413"/>
      <c r="C2615" s="306"/>
      <c r="D2615" s="306"/>
      <c r="E2615" s="306"/>
      <c r="F2615" s="306"/>
      <c r="G2615" s="306"/>
      <c r="H2615" s="409"/>
      <c r="I2615" s="6" t="n">
        <f aca="false">SUM(I2616:I2623)</f>
        <v>3175000000</v>
      </c>
    </row>
    <row r="2616" customFormat="false" ht="13.5" hidden="false" customHeight="false" outlineLevel="0" collapsed="false">
      <c r="A2616" s="11"/>
      <c r="B2616" s="13" t="s">
        <v>1766</v>
      </c>
      <c r="C2616" s="13"/>
      <c r="D2616" s="13"/>
      <c r="E2616" s="13"/>
      <c r="F2616" s="13"/>
      <c r="G2616" s="13"/>
      <c r="H2616" s="9"/>
      <c r="I2616" s="14" t="n">
        <v>600000000</v>
      </c>
    </row>
    <row r="2617" customFormat="false" ht="13.5" hidden="false" customHeight="false" outlineLevel="0" collapsed="false">
      <c r="A2617" s="11"/>
      <c r="B2617" s="13" t="s">
        <v>1767</v>
      </c>
      <c r="C2617" s="13"/>
      <c r="D2617" s="13"/>
      <c r="E2617" s="13"/>
      <c r="F2617" s="13"/>
      <c r="G2617" s="13"/>
      <c r="H2617" s="9"/>
      <c r="I2617" s="14" t="n">
        <v>50000000</v>
      </c>
    </row>
    <row r="2618" customFormat="false" ht="13.5" hidden="false" customHeight="false" outlineLevel="0" collapsed="false">
      <c r="A2618" s="11"/>
      <c r="B2618" s="13" t="s">
        <v>1768</v>
      </c>
      <c r="C2618" s="13"/>
      <c r="D2618" s="13"/>
      <c r="E2618" s="13"/>
      <c r="F2618" s="13"/>
      <c r="G2618" s="13"/>
      <c r="H2618" s="9"/>
      <c r="I2618" s="14" t="n">
        <v>1000000000</v>
      </c>
    </row>
    <row r="2619" customFormat="false" ht="13.5" hidden="false" customHeight="false" outlineLevel="0" collapsed="false">
      <c r="A2619" s="11"/>
      <c r="B2619" s="13" t="s">
        <v>1769</v>
      </c>
      <c r="C2619" s="13"/>
      <c r="D2619" s="13"/>
      <c r="E2619" s="13"/>
      <c r="F2619" s="13"/>
      <c r="G2619" s="13"/>
      <c r="H2619" s="9"/>
      <c r="I2619" s="14" t="n">
        <v>225000000</v>
      </c>
    </row>
    <row r="2620" customFormat="false" ht="13.5" hidden="false" customHeight="false" outlineLevel="0" collapsed="false">
      <c r="A2620" s="11"/>
      <c r="B2620" s="13" t="s">
        <v>1770</v>
      </c>
      <c r="C2620" s="13"/>
      <c r="D2620" s="13"/>
      <c r="E2620" s="13"/>
      <c r="F2620" s="13"/>
      <c r="G2620" s="13"/>
      <c r="H2620" s="9"/>
      <c r="I2620" s="14" t="n">
        <v>300000000</v>
      </c>
    </row>
    <row r="2621" customFormat="false" ht="13.5" hidden="false" customHeight="false" outlineLevel="0" collapsed="false">
      <c r="A2621" s="11"/>
      <c r="B2621" s="13" t="s">
        <v>1771</v>
      </c>
      <c r="C2621" s="13"/>
      <c r="D2621" s="13"/>
      <c r="E2621" s="13"/>
      <c r="F2621" s="13"/>
      <c r="G2621" s="13"/>
      <c r="H2621" s="414"/>
      <c r="I2621" s="14" t="n">
        <v>700000000</v>
      </c>
    </row>
    <row r="2622" customFormat="false" ht="13.5" hidden="false" customHeight="false" outlineLevel="0" collapsed="false">
      <c r="A2622" s="11"/>
      <c r="B2622" s="13" t="s">
        <v>1772</v>
      </c>
      <c r="C2622" s="13"/>
      <c r="D2622" s="13"/>
      <c r="E2622" s="13"/>
      <c r="F2622" s="13"/>
      <c r="G2622" s="13"/>
      <c r="H2622" s="9"/>
      <c r="I2622" s="14" t="n">
        <v>150000000</v>
      </c>
    </row>
    <row r="2623" customFormat="false" ht="13.5" hidden="false" customHeight="false" outlineLevel="0" collapsed="false">
      <c r="A2623" s="11"/>
      <c r="B2623" s="13" t="s">
        <v>1773</v>
      </c>
      <c r="C2623" s="13"/>
      <c r="D2623" s="13"/>
      <c r="E2623" s="13"/>
      <c r="F2623" s="13"/>
      <c r="G2623" s="13"/>
      <c r="H2623" s="9"/>
      <c r="I2623" s="14" t="n">
        <v>150000000</v>
      </c>
    </row>
    <row r="2624" customFormat="false" ht="13.5" hidden="false" customHeight="false" outlineLevel="0" collapsed="false">
      <c r="A2624" s="305" t="s">
        <v>1774</v>
      </c>
      <c r="B2624" s="306"/>
      <c r="C2624" s="306"/>
      <c r="D2624" s="306"/>
      <c r="E2624" s="306"/>
      <c r="F2624" s="306"/>
      <c r="G2624" s="306"/>
      <c r="H2624" s="409"/>
      <c r="I2624" s="6" t="n">
        <f aca="false">SUM(I2625:I2631)</f>
        <v>3559300000</v>
      </c>
    </row>
    <row r="2625" customFormat="false" ht="13.5" hidden="false" customHeight="false" outlineLevel="0" collapsed="false">
      <c r="A2625" s="11"/>
      <c r="B2625" s="13" t="s">
        <v>1775</v>
      </c>
      <c r="C2625" s="13"/>
      <c r="D2625" s="13"/>
      <c r="E2625" s="13"/>
      <c r="F2625" s="13"/>
      <c r="G2625" s="13"/>
      <c r="H2625" s="9"/>
      <c r="I2625" s="14" t="n">
        <v>750000000</v>
      </c>
    </row>
    <row r="2626" customFormat="false" ht="13.5" hidden="false" customHeight="false" outlineLevel="0" collapsed="false">
      <c r="A2626" s="11"/>
      <c r="B2626" s="13" t="s">
        <v>1776</v>
      </c>
      <c r="C2626" s="13"/>
      <c r="D2626" s="13"/>
      <c r="E2626" s="13"/>
      <c r="F2626" s="13"/>
      <c r="G2626" s="13"/>
      <c r="H2626" s="9"/>
      <c r="I2626" s="14" t="n">
        <v>750000000</v>
      </c>
    </row>
    <row r="2627" customFormat="false" ht="13.5" hidden="false" customHeight="false" outlineLevel="0" collapsed="false">
      <c r="A2627" s="11"/>
      <c r="B2627" s="13" t="s">
        <v>1777</v>
      </c>
      <c r="C2627" s="13"/>
      <c r="D2627" s="13"/>
      <c r="E2627" s="13"/>
      <c r="F2627" s="13"/>
      <c r="G2627" s="13"/>
      <c r="H2627" s="9"/>
      <c r="I2627" s="14" t="n">
        <v>1180000000</v>
      </c>
    </row>
    <row r="2628" customFormat="false" ht="13.5" hidden="false" customHeight="false" outlineLevel="0" collapsed="false">
      <c r="A2628" s="11"/>
      <c r="B2628" s="13" t="s">
        <v>1778</v>
      </c>
      <c r="C2628" s="13"/>
      <c r="D2628" s="13"/>
      <c r="E2628" s="13"/>
      <c r="F2628" s="13"/>
      <c r="G2628" s="13"/>
      <c r="H2628" s="414"/>
      <c r="I2628" s="14" t="n">
        <v>157300000</v>
      </c>
    </row>
    <row r="2629" customFormat="false" ht="13.5" hidden="false" customHeight="false" outlineLevel="0" collapsed="false">
      <c r="A2629" s="11"/>
      <c r="B2629" s="13" t="s">
        <v>1779</v>
      </c>
      <c r="C2629" s="13"/>
      <c r="D2629" s="13"/>
      <c r="E2629" s="13"/>
      <c r="F2629" s="13"/>
      <c r="G2629" s="13"/>
      <c r="H2629" s="9"/>
      <c r="I2629" s="14" t="n">
        <v>100000000</v>
      </c>
    </row>
    <row r="2630" customFormat="false" ht="13.5" hidden="false" customHeight="false" outlineLevel="0" collapsed="false">
      <c r="A2630" s="11"/>
      <c r="B2630" s="13" t="s">
        <v>1767</v>
      </c>
      <c r="C2630" s="13"/>
      <c r="D2630" s="13"/>
      <c r="E2630" s="13"/>
      <c r="F2630" s="13"/>
      <c r="G2630" s="13"/>
      <c r="H2630" s="9"/>
      <c r="I2630" s="14" t="n">
        <v>50000000</v>
      </c>
    </row>
    <row r="2631" customFormat="false" ht="13.5" hidden="false" customHeight="false" outlineLevel="0" collapsed="false">
      <c r="A2631" s="11"/>
      <c r="B2631" s="13" t="s">
        <v>1780</v>
      </c>
      <c r="C2631" s="13"/>
      <c r="D2631" s="13"/>
      <c r="E2631" s="13"/>
      <c r="F2631" s="13"/>
      <c r="G2631" s="13"/>
      <c r="H2631" s="9"/>
      <c r="I2631" s="14" t="n">
        <v>572000000</v>
      </c>
    </row>
    <row r="2632" customFormat="false" ht="13.5" hidden="false" customHeight="false" outlineLevel="0" collapsed="false">
      <c r="A2632" s="305" t="s">
        <v>1781</v>
      </c>
      <c r="B2632" s="306"/>
      <c r="C2632" s="306"/>
      <c r="D2632" s="306"/>
      <c r="E2632" s="306"/>
      <c r="F2632" s="306"/>
      <c r="G2632" s="306"/>
      <c r="H2632" s="409"/>
      <c r="I2632" s="6" t="n">
        <f aca="false">SUM(I2633:I2644)+I2725+I2726+I2729+I2730+I2731+I2732+I2733+I2734+I2735+I2736+I2737</f>
        <v>6481000000</v>
      </c>
    </row>
    <row r="2633" customFormat="false" ht="13.5" hidden="false" customHeight="false" outlineLevel="0" collapsed="false">
      <c r="A2633" s="11"/>
      <c r="B2633" s="13" t="s">
        <v>1782</v>
      </c>
      <c r="C2633" s="13"/>
      <c r="D2633" s="13"/>
      <c r="E2633" s="13"/>
      <c r="F2633" s="13"/>
      <c r="G2633" s="13"/>
      <c r="H2633" s="9"/>
      <c r="I2633" s="14" t="n">
        <v>250000000</v>
      </c>
    </row>
    <row r="2634" customFormat="false" ht="13.5" hidden="false" customHeight="false" outlineLevel="0" collapsed="false">
      <c r="A2634" s="11"/>
      <c r="B2634" s="13" t="s">
        <v>1783</v>
      </c>
      <c r="C2634" s="13"/>
      <c r="D2634" s="13"/>
      <c r="E2634" s="13"/>
      <c r="F2634" s="13"/>
      <c r="G2634" s="13"/>
      <c r="H2634" s="9"/>
      <c r="I2634" s="14" t="n">
        <v>100000000</v>
      </c>
    </row>
    <row r="2635" customFormat="false" ht="13.5" hidden="false" customHeight="false" outlineLevel="0" collapsed="false">
      <c r="A2635" s="11"/>
      <c r="B2635" s="13" t="s">
        <v>1784</v>
      </c>
      <c r="C2635" s="13"/>
      <c r="D2635" s="13"/>
      <c r="E2635" s="13"/>
      <c r="F2635" s="13"/>
      <c r="G2635" s="13"/>
      <c r="H2635" s="9"/>
      <c r="I2635" s="14" t="n">
        <v>75000000</v>
      </c>
    </row>
    <row r="2636" customFormat="false" ht="13.5" hidden="false" customHeight="false" outlineLevel="0" collapsed="false">
      <c r="A2636" s="11"/>
      <c r="B2636" s="13" t="s">
        <v>1785</v>
      </c>
      <c r="C2636" s="13"/>
      <c r="D2636" s="13"/>
      <c r="E2636" s="13"/>
      <c r="F2636" s="13"/>
      <c r="G2636" s="13"/>
      <c r="H2636" s="9"/>
      <c r="I2636" s="14" t="n">
        <v>5000000</v>
      </c>
    </row>
    <row r="2637" customFormat="false" ht="13.5" hidden="false" customHeight="false" outlineLevel="0" collapsed="false">
      <c r="A2637" s="11"/>
      <c r="B2637" s="13" t="s">
        <v>1786</v>
      </c>
      <c r="C2637" s="13"/>
      <c r="D2637" s="13"/>
      <c r="E2637" s="13"/>
      <c r="F2637" s="13"/>
      <c r="G2637" s="13"/>
      <c r="H2637" s="9"/>
      <c r="I2637" s="14" t="n">
        <v>30000000</v>
      </c>
    </row>
    <row r="2638" customFormat="false" ht="13.5" hidden="false" customHeight="false" outlineLevel="0" collapsed="false">
      <c r="A2638" s="11"/>
      <c r="B2638" s="13" t="s">
        <v>1787</v>
      </c>
      <c r="C2638" s="13"/>
      <c r="D2638" s="13"/>
      <c r="E2638" s="13"/>
      <c r="F2638" s="13"/>
      <c r="G2638" s="13"/>
      <c r="H2638" s="9"/>
      <c r="I2638" s="14" t="n">
        <v>175000000</v>
      </c>
    </row>
    <row r="2639" customFormat="false" ht="13.5" hidden="false" customHeight="false" outlineLevel="0" collapsed="false">
      <c r="A2639" s="11"/>
      <c r="B2639" s="13" t="s">
        <v>1788</v>
      </c>
      <c r="C2639" s="13"/>
      <c r="D2639" s="13"/>
      <c r="E2639" s="13"/>
      <c r="F2639" s="13"/>
      <c r="G2639" s="13"/>
      <c r="H2639" s="9"/>
      <c r="I2639" s="14" t="n">
        <v>40000000</v>
      </c>
    </row>
    <row r="2640" customFormat="false" ht="13.5" hidden="false" customHeight="false" outlineLevel="0" collapsed="false">
      <c r="A2640" s="11"/>
      <c r="B2640" s="13" t="s">
        <v>1789</v>
      </c>
      <c r="C2640" s="13"/>
      <c r="D2640" s="13"/>
      <c r="E2640" s="13"/>
      <c r="F2640" s="13"/>
      <c r="G2640" s="13"/>
      <c r="H2640" s="9"/>
      <c r="I2640" s="14" t="n">
        <v>15000000</v>
      </c>
    </row>
    <row r="2641" customFormat="false" ht="13.5" hidden="false" customHeight="false" outlineLevel="0" collapsed="false">
      <c r="A2641" s="11"/>
      <c r="B2641" s="13" t="s">
        <v>1790</v>
      </c>
      <c r="C2641" s="13"/>
      <c r="D2641" s="13"/>
      <c r="E2641" s="13"/>
      <c r="F2641" s="13"/>
      <c r="G2641" s="13"/>
      <c r="H2641" s="9"/>
      <c r="I2641" s="14" t="n">
        <v>100000000</v>
      </c>
    </row>
    <row r="2642" customFormat="false" ht="13.5" hidden="false" customHeight="false" outlineLevel="0" collapsed="false">
      <c r="A2642" s="11"/>
      <c r="B2642" s="13" t="s">
        <v>1791</v>
      </c>
      <c r="C2642" s="13"/>
      <c r="D2642" s="13"/>
      <c r="E2642" s="13"/>
      <c r="F2642" s="13"/>
      <c r="G2642" s="13"/>
      <c r="H2642" s="9"/>
      <c r="I2642" s="14" t="n">
        <v>300000000</v>
      </c>
    </row>
    <row r="2643" customFormat="false" ht="13.5" hidden="false" customHeight="false" outlineLevel="0" collapsed="false">
      <c r="A2643" s="11"/>
      <c r="B2643" s="13" t="s">
        <v>1792</v>
      </c>
      <c r="C2643" s="13"/>
      <c r="D2643" s="13"/>
      <c r="E2643" s="13"/>
      <c r="F2643" s="13"/>
      <c r="G2643" s="13"/>
      <c r="H2643" s="9"/>
      <c r="I2643" s="14" t="n">
        <v>80000000</v>
      </c>
    </row>
    <row r="2644" customFormat="false" ht="13.5" hidden="false" customHeight="false" outlineLevel="0" collapsed="false">
      <c r="A2644" s="11"/>
      <c r="B2644" s="13" t="s">
        <v>1793</v>
      </c>
      <c r="C2644" s="13"/>
      <c r="D2644" s="13"/>
      <c r="E2644" s="13"/>
      <c r="F2644" s="13"/>
      <c r="G2644" s="13"/>
      <c r="H2644" s="9"/>
      <c r="I2644" s="14" t="n">
        <f aca="false">SUM(I2645:I2724)</f>
        <v>2691000000</v>
      </c>
    </row>
    <row r="2645" customFormat="false" ht="13.5" hidden="false" customHeight="false" outlineLevel="0" collapsed="false">
      <c r="A2645" s="11"/>
      <c r="B2645" s="13"/>
      <c r="C2645" s="13" t="s">
        <v>1678</v>
      </c>
      <c r="D2645" s="13"/>
      <c r="E2645" s="13"/>
      <c r="F2645" s="13"/>
      <c r="G2645" s="13"/>
      <c r="H2645" s="10"/>
      <c r="I2645" s="415" t="n">
        <v>41406858</v>
      </c>
    </row>
    <row r="2646" customFormat="false" ht="13.5" hidden="false" customHeight="false" outlineLevel="0" collapsed="false">
      <c r="A2646" s="11"/>
      <c r="B2646" s="13"/>
      <c r="C2646" s="13" t="s">
        <v>1679</v>
      </c>
      <c r="D2646" s="13"/>
      <c r="E2646" s="13"/>
      <c r="F2646" s="13"/>
      <c r="G2646" s="13"/>
      <c r="H2646" s="10"/>
      <c r="I2646" s="415" t="n">
        <v>92360839</v>
      </c>
    </row>
    <row r="2647" customFormat="false" ht="13.5" hidden="false" customHeight="false" outlineLevel="0" collapsed="false">
      <c r="A2647" s="11"/>
      <c r="B2647" s="13"/>
      <c r="C2647" s="13" t="s">
        <v>1680</v>
      </c>
      <c r="D2647" s="13"/>
      <c r="E2647" s="13"/>
      <c r="F2647" s="13"/>
      <c r="G2647" s="13"/>
      <c r="H2647" s="10"/>
      <c r="I2647" s="415" t="n">
        <v>16602651</v>
      </c>
    </row>
    <row r="2648" customFormat="false" ht="13.5" hidden="false" customHeight="false" outlineLevel="0" collapsed="false">
      <c r="A2648" s="11"/>
      <c r="B2648" s="13"/>
      <c r="C2648" s="13" t="s">
        <v>1681</v>
      </c>
      <c r="D2648" s="13"/>
      <c r="E2648" s="13"/>
      <c r="F2648" s="13"/>
      <c r="G2648" s="13"/>
      <c r="H2648" s="10"/>
      <c r="I2648" s="415" t="n">
        <v>34220161</v>
      </c>
    </row>
    <row r="2649" customFormat="false" ht="13.5" hidden="false" customHeight="false" outlineLevel="0" collapsed="false">
      <c r="A2649" s="11"/>
      <c r="B2649" s="13"/>
      <c r="C2649" s="13" t="s">
        <v>1682</v>
      </c>
      <c r="D2649" s="13"/>
      <c r="E2649" s="13"/>
      <c r="F2649" s="13"/>
      <c r="G2649" s="13"/>
      <c r="H2649" s="10"/>
      <c r="I2649" s="415" t="n">
        <v>11173898</v>
      </c>
    </row>
    <row r="2650" customFormat="false" ht="13.5" hidden="false" customHeight="false" outlineLevel="0" collapsed="false">
      <c r="A2650" s="11"/>
      <c r="B2650" s="13"/>
      <c r="C2650" s="13" t="s">
        <v>1683</v>
      </c>
      <c r="D2650" s="13"/>
      <c r="E2650" s="13"/>
      <c r="F2650" s="13"/>
      <c r="G2650" s="13"/>
      <c r="H2650" s="10"/>
      <c r="I2650" s="415" t="n">
        <v>57290331</v>
      </c>
    </row>
    <row r="2651" customFormat="false" ht="13.5" hidden="false" customHeight="false" outlineLevel="0" collapsed="false">
      <c r="A2651" s="11"/>
      <c r="B2651" s="13"/>
      <c r="C2651" s="13" t="s">
        <v>1684</v>
      </c>
      <c r="D2651" s="13"/>
      <c r="E2651" s="13"/>
      <c r="F2651" s="13"/>
      <c r="G2651" s="13"/>
      <c r="H2651" s="10"/>
      <c r="I2651" s="415" t="n">
        <v>56877584</v>
      </c>
    </row>
    <row r="2652" customFormat="false" ht="13.5" hidden="false" customHeight="false" outlineLevel="0" collapsed="false">
      <c r="A2652" s="11"/>
      <c r="B2652" s="13"/>
      <c r="C2652" s="13" t="s">
        <v>1685</v>
      </c>
      <c r="D2652" s="13"/>
      <c r="E2652" s="13"/>
      <c r="F2652" s="13"/>
      <c r="G2652" s="13"/>
      <c r="H2652" s="10"/>
      <c r="I2652" s="415" t="n">
        <v>52133252</v>
      </c>
    </row>
    <row r="2653" customFormat="false" ht="13.5" hidden="false" customHeight="false" outlineLevel="0" collapsed="false">
      <c r="A2653" s="11"/>
      <c r="B2653" s="13"/>
      <c r="C2653" s="13" t="s">
        <v>1686</v>
      </c>
      <c r="D2653" s="13"/>
      <c r="E2653" s="13"/>
      <c r="F2653" s="13"/>
      <c r="G2653" s="13"/>
      <c r="H2653" s="10"/>
      <c r="I2653" s="415" t="n">
        <v>37406552</v>
      </c>
    </row>
    <row r="2654" customFormat="false" ht="13.5" hidden="false" customHeight="false" outlineLevel="0" collapsed="false">
      <c r="A2654" s="11"/>
      <c r="B2654" s="13"/>
      <c r="C2654" s="13" t="s">
        <v>1687</v>
      </c>
      <c r="D2654" s="13"/>
      <c r="E2654" s="13"/>
      <c r="F2654" s="13"/>
      <c r="G2654" s="13"/>
      <c r="H2654" s="10"/>
      <c r="I2654" s="415" t="n">
        <v>52002564</v>
      </c>
    </row>
    <row r="2655" customFormat="false" ht="13.5" hidden="false" customHeight="false" outlineLevel="0" collapsed="false">
      <c r="A2655" s="11"/>
      <c r="B2655" s="13"/>
      <c r="C2655" s="13" t="s">
        <v>1794</v>
      </c>
      <c r="D2655" s="13"/>
      <c r="E2655" s="13"/>
      <c r="F2655" s="13"/>
      <c r="G2655" s="13"/>
      <c r="H2655" s="10"/>
      <c r="I2655" s="415" t="n">
        <v>48062436</v>
      </c>
    </row>
    <row r="2656" customFormat="false" ht="13.5" hidden="false" customHeight="false" outlineLevel="0" collapsed="false">
      <c r="A2656" s="11"/>
      <c r="B2656" s="13"/>
      <c r="C2656" s="13" t="s">
        <v>1689</v>
      </c>
      <c r="D2656" s="13"/>
      <c r="E2656" s="13"/>
      <c r="F2656" s="13"/>
      <c r="G2656" s="13"/>
      <c r="H2656" s="10"/>
      <c r="I2656" s="415" t="n">
        <v>60771423</v>
      </c>
    </row>
    <row r="2657" customFormat="false" ht="13.5" hidden="false" customHeight="false" outlineLevel="0" collapsed="false">
      <c r="A2657" s="11"/>
      <c r="B2657" s="13"/>
      <c r="C2657" s="13" t="s">
        <v>1690</v>
      </c>
      <c r="D2657" s="13"/>
      <c r="E2657" s="13"/>
      <c r="F2657" s="13"/>
      <c r="G2657" s="13"/>
      <c r="H2657" s="10"/>
      <c r="I2657" s="415" t="n">
        <v>81506048</v>
      </c>
    </row>
    <row r="2658" customFormat="false" ht="13.5" hidden="false" customHeight="false" outlineLevel="0" collapsed="false">
      <c r="A2658" s="11"/>
      <c r="B2658" s="13"/>
      <c r="C2658" s="13" t="s">
        <v>1795</v>
      </c>
      <c r="D2658" s="13"/>
      <c r="E2658" s="13"/>
      <c r="F2658" s="13"/>
      <c r="G2658" s="13"/>
      <c r="H2658" s="10"/>
      <c r="I2658" s="415" t="n">
        <v>50454628</v>
      </c>
    </row>
    <row r="2659" customFormat="false" ht="13.5" hidden="false" customHeight="false" outlineLevel="0" collapsed="false">
      <c r="A2659" s="11"/>
      <c r="B2659" s="13"/>
      <c r="C2659" s="13" t="s">
        <v>1692</v>
      </c>
      <c r="D2659" s="13"/>
      <c r="E2659" s="13"/>
      <c r="F2659" s="13"/>
      <c r="G2659" s="13"/>
      <c r="H2659" s="10"/>
      <c r="I2659" s="415" t="n">
        <v>270897921</v>
      </c>
    </row>
    <row r="2660" customFormat="false" ht="13.5" hidden="false" customHeight="false" outlineLevel="0" collapsed="false">
      <c r="A2660" s="11"/>
      <c r="B2660" s="13"/>
      <c r="C2660" s="13" t="s">
        <v>1796</v>
      </c>
      <c r="D2660" s="13"/>
      <c r="E2660" s="13"/>
      <c r="F2660" s="13"/>
      <c r="G2660" s="13"/>
      <c r="H2660" s="10"/>
      <c r="I2660" s="415" t="n">
        <v>67051812</v>
      </c>
    </row>
    <row r="2661" customFormat="false" ht="13.5" hidden="false" customHeight="false" outlineLevel="0" collapsed="false">
      <c r="A2661" s="11"/>
      <c r="B2661" s="13"/>
      <c r="C2661" s="13" t="s">
        <v>1797</v>
      </c>
      <c r="D2661" s="13"/>
      <c r="E2661" s="13"/>
      <c r="F2661" s="13"/>
      <c r="G2661" s="13"/>
      <c r="H2661" s="10"/>
      <c r="I2661" s="415" t="n">
        <v>76785651</v>
      </c>
    </row>
    <row r="2662" customFormat="false" ht="13.5" hidden="false" customHeight="false" outlineLevel="0" collapsed="false">
      <c r="A2662" s="11"/>
      <c r="B2662" s="13"/>
      <c r="C2662" s="13" t="s">
        <v>1798</v>
      </c>
      <c r="D2662" s="13"/>
      <c r="E2662" s="13"/>
      <c r="F2662" s="13"/>
      <c r="G2662" s="13"/>
      <c r="H2662" s="10"/>
      <c r="I2662" s="415" t="n">
        <v>51650676</v>
      </c>
    </row>
    <row r="2663" customFormat="false" ht="13.5" hidden="false" customHeight="false" outlineLevel="0" collapsed="false">
      <c r="A2663" s="11"/>
      <c r="B2663" s="13"/>
      <c r="C2663" s="13" t="s">
        <v>1696</v>
      </c>
      <c r="D2663" s="13"/>
      <c r="E2663" s="13"/>
      <c r="F2663" s="13"/>
      <c r="G2663" s="13"/>
      <c r="H2663" s="10"/>
      <c r="I2663" s="415" t="n">
        <v>69443828</v>
      </c>
    </row>
    <row r="2664" customFormat="false" ht="13.5" hidden="false" customHeight="false" outlineLevel="0" collapsed="false">
      <c r="A2664" s="11"/>
      <c r="B2664" s="13"/>
      <c r="C2664" s="13" t="s">
        <v>1697</v>
      </c>
      <c r="D2664" s="13"/>
      <c r="E2664" s="13"/>
      <c r="F2664" s="13"/>
      <c r="G2664" s="13"/>
      <c r="H2664" s="10"/>
      <c r="I2664" s="415" t="n">
        <v>253511512</v>
      </c>
    </row>
    <row r="2665" customFormat="false" ht="13.5" hidden="false" customHeight="false" outlineLevel="0" collapsed="false">
      <c r="A2665" s="11"/>
      <c r="B2665" s="13"/>
      <c r="C2665" s="13" t="s">
        <v>1799</v>
      </c>
      <c r="D2665" s="13"/>
      <c r="E2665" s="13"/>
      <c r="F2665" s="13"/>
      <c r="G2665" s="13"/>
      <c r="H2665" s="10"/>
      <c r="I2665" s="415" t="n">
        <v>49162847</v>
      </c>
    </row>
    <row r="2666" customFormat="false" ht="13.5" hidden="false" customHeight="false" outlineLevel="0" collapsed="false">
      <c r="A2666" s="11"/>
      <c r="B2666" s="13"/>
      <c r="C2666" s="13" t="s">
        <v>1699</v>
      </c>
      <c r="D2666" s="13"/>
      <c r="E2666" s="13"/>
      <c r="F2666" s="13"/>
      <c r="G2666" s="13"/>
      <c r="H2666" s="10"/>
      <c r="I2666" s="415" t="n">
        <v>198965518</v>
      </c>
    </row>
    <row r="2667" customFormat="false" ht="13.5" hidden="false" customHeight="false" outlineLevel="0" collapsed="false">
      <c r="A2667" s="11"/>
      <c r="B2667" s="13"/>
      <c r="C2667" s="13" t="s">
        <v>1700</v>
      </c>
      <c r="D2667" s="13"/>
      <c r="E2667" s="13"/>
      <c r="F2667" s="13"/>
      <c r="G2667" s="13"/>
      <c r="H2667" s="10"/>
      <c r="I2667" s="415" t="n">
        <v>62683167</v>
      </c>
    </row>
    <row r="2668" customFormat="false" ht="13.5" hidden="false" customHeight="false" outlineLevel="0" collapsed="false">
      <c r="A2668" s="11"/>
      <c r="B2668" s="13"/>
      <c r="C2668" s="13" t="s">
        <v>1701</v>
      </c>
      <c r="D2668" s="13"/>
      <c r="E2668" s="13"/>
      <c r="F2668" s="13"/>
      <c r="G2668" s="13"/>
      <c r="H2668" s="10"/>
      <c r="I2668" s="415" t="n">
        <v>85364213</v>
      </c>
    </row>
    <row r="2669" customFormat="false" ht="13.5" hidden="false" customHeight="false" outlineLevel="0" collapsed="false">
      <c r="A2669" s="11"/>
      <c r="B2669" s="13"/>
      <c r="C2669" s="13" t="s">
        <v>1702</v>
      </c>
      <c r="D2669" s="13"/>
      <c r="E2669" s="13"/>
      <c r="F2669" s="13"/>
      <c r="G2669" s="13"/>
      <c r="H2669" s="10"/>
      <c r="I2669" s="415" t="n">
        <v>176191361</v>
      </c>
    </row>
    <row r="2670" customFormat="false" ht="13.5" hidden="false" customHeight="false" outlineLevel="0" collapsed="false">
      <c r="A2670" s="11"/>
      <c r="B2670" s="13"/>
      <c r="C2670" s="13" t="s">
        <v>1703</v>
      </c>
      <c r="D2670" s="13"/>
      <c r="E2670" s="13"/>
      <c r="F2670" s="13"/>
      <c r="G2670" s="13"/>
      <c r="H2670" s="10"/>
      <c r="I2670" s="415" t="n">
        <v>74534245</v>
      </c>
    </row>
    <row r="2671" customFormat="false" ht="13.5" hidden="false" customHeight="false" outlineLevel="0" collapsed="false">
      <c r="A2671" s="11"/>
      <c r="B2671" s="13"/>
      <c r="C2671" s="13" t="s">
        <v>1800</v>
      </c>
      <c r="D2671" s="13"/>
      <c r="E2671" s="13"/>
      <c r="F2671" s="13"/>
      <c r="G2671" s="13"/>
      <c r="H2671" s="10"/>
      <c r="I2671" s="415" t="n">
        <v>19994238</v>
      </c>
    </row>
    <row r="2672" customFormat="false" ht="13.5" hidden="false" customHeight="false" outlineLevel="0" collapsed="false">
      <c r="A2672" s="11"/>
      <c r="B2672" s="13"/>
      <c r="C2672" s="13" t="s">
        <v>1801</v>
      </c>
      <c r="D2672" s="13"/>
      <c r="E2672" s="13"/>
      <c r="F2672" s="13"/>
      <c r="G2672" s="13"/>
      <c r="H2672" s="10"/>
      <c r="I2672" s="415" t="n">
        <v>46618223</v>
      </c>
    </row>
    <row r="2673" customFormat="false" ht="13.5" hidden="false" customHeight="false" outlineLevel="0" collapsed="false">
      <c r="A2673" s="11"/>
      <c r="B2673" s="13"/>
      <c r="C2673" s="13" t="s">
        <v>1706</v>
      </c>
      <c r="D2673" s="13"/>
      <c r="E2673" s="13"/>
      <c r="F2673" s="13"/>
      <c r="G2673" s="13"/>
      <c r="H2673" s="10"/>
      <c r="I2673" s="415" t="n">
        <v>84747832</v>
      </c>
    </row>
    <row r="2674" customFormat="false" ht="13.5" hidden="false" customHeight="false" outlineLevel="0" collapsed="false">
      <c r="A2674" s="11"/>
      <c r="B2674" s="13"/>
      <c r="C2674" s="13" t="s">
        <v>1707</v>
      </c>
      <c r="D2674" s="13"/>
      <c r="E2674" s="13"/>
      <c r="F2674" s="13"/>
      <c r="G2674" s="13"/>
      <c r="H2674" s="10"/>
      <c r="I2674" s="415" t="n">
        <v>34093169</v>
      </c>
    </row>
    <row r="2675" customFormat="false" ht="13.5" hidden="false" customHeight="false" outlineLevel="0" collapsed="false">
      <c r="A2675" s="11"/>
      <c r="B2675" s="13"/>
      <c r="C2675" s="13" t="s">
        <v>1708</v>
      </c>
      <c r="D2675" s="13"/>
      <c r="E2675" s="13"/>
      <c r="F2675" s="13"/>
      <c r="G2675" s="13"/>
      <c r="H2675" s="10"/>
      <c r="I2675" s="415" t="n">
        <v>158723220</v>
      </c>
    </row>
    <row r="2676" customFormat="false" ht="13.5" hidden="false" customHeight="false" outlineLevel="0" collapsed="false">
      <c r="A2676" s="11"/>
      <c r="B2676" s="13"/>
      <c r="C2676" s="13" t="s">
        <v>1709</v>
      </c>
      <c r="D2676" s="13"/>
      <c r="E2676" s="13"/>
      <c r="F2676" s="13"/>
      <c r="G2676" s="13"/>
      <c r="H2676" s="10"/>
      <c r="I2676" s="415" t="n">
        <v>92902933</v>
      </c>
    </row>
    <row r="2677" customFormat="false" ht="13.5" hidden="false" customHeight="false" outlineLevel="0" collapsed="false">
      <c r="A2677" s="11"/>
      <c r="B2677" s="13"/>
      <c r="C2677" s="13" t="s">
        <v>1710</v>
      </c>
      <c r="D2677" s="13"/>
      <c r="E2677" s="13"/>
      <c r="F2677" s="13"/>
      <c r="G2677" s="13"/>
      <c r="H2677" s="10"/>
      <c r="I2677" s="415" t="n">
        <v>66723972</v>
      </c>
    </row>
    <row r="2678" customFormat="false" ht="13.5" hidden="false" customHeight="false" outlineLevel="0" collapsed="false">
      <c r="A2678" s="11"/>
      <c r="B2678" s="13"/>
      <c r="C2678" s="13" t="s">
        <v>1711</v>
      </c>
      <c r="D2678" s="13"/>
      <c r="E2678" s="13"/>
      <c r="F2678" s="13"/>
      <c r="G2678" s="13"/>
      <c r="H2678" s="10"/>
      <c r="I2678" s="415" t="n">
        <v>10231113</v>
      </c>
    </row>
    <row r="2679" customFormat="false" ht="13.5" hidden="false" customHeight="false" outlineLevel="0" collapsed="false">
      <c r="A2679" s="11"/>
      <c r="B2679" s="13"/>
      <c r="C2679" s="13" t="s">
        <v>1712</v>
      </c>
      <c r="D2679" s="13"/>
      <c r="E2679" s="13"/>
      <c r="F2679" s="13"/>
      <c r="G2679" s="13"/>
      <c r="H2679" s="10"/>
      <c r="I2679" s="415" t="n">
        <v>3328906</v>
      </c>
    </row>
    <row r="2680" customFormat="false" ht="13.5" hidden="false" customHeight="false" outlineLevel="0" collapsed="false">
      <c r="A2680" s="11"/>
      <c r="B2680" s="13"/>
      <c r="C2680" s="13" t="s">
        <v>1802</v>
      </c>
      <c r="D2680" s="13"/>
      <c r="E2680" s="13"/>
      <c r="F2680" s="13"/>
      <c r="G2680" s="13"/>
      <c r="H2680" s="10"/>
      <c r="I2680" s="415" t="n">
        <v>3105296</v>
      </c>
    </row>
    <row r="2681" customFormat="false" ht="13.5" hidden="false" customHeight="false" outlineLevel="0" collapsed="false">
      <c r="A2681" s="11"/>
      <c r="B2681" s="13"/>
      <c r="C2681" s="13" t="s">
        <v>1714</v>
      </c>
      <c r="D2681" s="13"/>
      <c r="E2681" s="13"/>
      <c r="F2681" s="13"/>
      <c r="G2681" s="13"/>
      <c r="H2681" s="10"/>
      <c r="I2681" s="415" t="n">
        <v>2644614</v>
      </c>
    </row>
    <row r="2682" customFormat="false" ht="13.5" hidden="false" customHeight="false" outlineLevel="0" collapsed="false">
      <c r="A2682" s="11"/>
      <c r="B2682" s="13"/>
      <c r="C2682" s="13" t="s">
        <v>1803</v>
      </c>
      <c r="D2682" s="13"/>
      <c r="E2682" s="13"/>
      <c r="F2682" s="13"/>
      <c r="G2682" s="13"/>
      <c r="H2682" s="10"/>
      <c r="I2682" s="415" t="n">
        <v>1399262</v>
      </c>
    </row>
    <row r="2683" customFormat="false" ht="13.5" hidden="false" customHeight="false" outlineLevel="0" collapsed="false">
      <c r="A2683" s="11"/>
      <c r="B2683" s="13"/>
      <c r="C2683" s="13" t="s">
        <v>1716</v>
      </c>
      <c r="D2683" s="13"/>
      <c r="E2683" s="13"/>
      <c r="F2683" s="13"/>
      <c r="G2683" s="13"/>
      <c r="H2683" s="10"/>
      <c r="I2683" s="415" t="n">
        <v>3266840</v>
      </c>
    </row>
    <row r="2684" customFormat="false" ht="13.5" hidden="false" customHeight="false" outlineLevel="0" collapsed="false">
      <c r="A2684" s="11"/>
      <c r="B2684" s="13"/>
      <c r="C2684" s="13" t="s">
        <v>1717</v>
      </c>
      <c r="D2684" s="13"/>
      <c r="E2684" s="13"/>
      <c r="F2684" s="13"/>
      <c r="G2684" s="13"/>
      <c r="H2684" s="10"/>
      <c r="I2684" s="415" t="n">
        <v>2278696</v>
      </c>
    </row>
    <row r="2685" customFormat="false" ht="13.5" hidden="false" customHeight="false" outlineLevel="0" collapsed="false">
      <c r="A2685" s="11"/>
      <c r="B2685" s="13"/>
      <c r="C2685" s="13" t="s">
        <v>1804</v>
      </c>
      <c r="D2685" s="13"/>
      <c r="E2685" s="13"/>
      <c r="F2685" s="13"/>
      <c r="G2685" s="13"/>
      <c r="H2685" s="10"/>
      <c r="I2685" s="415" t="n">
        <v>158030</v>
      </c>
    </row>
    <row r="2686" customFormat="false" ht="13.5" hidden="false" customHeight="false" outlineLevel="0" collapsed="false">
      <c r="A2686" s="11"/>
      <c r="B2686" s="13"/>
      <c r="C2686" s="13" t="s">
        <v>1719</v>
      </c>
      <c r="D2686" s="13"/>
      <c r="E2686" s="13"/>
      <c r="F2686" s="13"/>
      <c r="G2686" s="13"/>
      <c r="H2686" s="10"/>
      <c r="I2686" s="415" t="n">
        <v>2483558</v>
      </c>
    </row>
    <row r="2687" customFormat="false" ht="13.5" hidden="false" customHeight="false" outlineLevel="0" collapsed="false">
      <c r="A2687" s="11"/>
      <c r="B2687" s="13"/>
      <c r="C2687" s="13" t="s">
        <v>1805</v>
      </c>
      <c r="D2687" s="13"/>
      <c r="E2687" s="13"/>
      <c r="F2687" s="13"/>
      <c r="G2687" s="13"/>
      <c r="H2687" s="10"/>
      <c r="I2687" s="415" t="n">
        <v>669964</v>
      </c>
    </row>
    <row r="2688" customFormat="false" ht="13.5" hidden="false" customHeight="false" outlineLevel="0" collapsed="false">
      <c r="A2688" s="11"/>
      <c r="B2688" s="13"/>
      <c r="C2688" s="13" t="s">
        <v>1721</v>
      </c>
      <c r="D2688" s="13"/>
      <c r="E2688" s="13"/>
      <c r="F2688" s="13"/>
      <c r="G2688" s="13"/>
      <c r="H2688" s="10"/>
      <c r="I2688" s="415" t="n">
        <v>2348150</v>
      </c>
    </row>
    <row r="2689" customFormat="false" ht="13.5" hidden="false" customHeight="false" outlineLevel="0" collapsed="false">
      <c r="A2689" s="11"/>
      <c r="B2689" s="13"/>
      <c r="C2689" s="13" t="s">
        <v>1722</v>
      </c>
      <c r="D2689" s="13"/>
      <c r="E2689" s="13"/>
      <c r="F2689" s="13"/>
      <c r="G2689" s="13"/>
      <c r="H2689" s="10"/>
      <c r="I2689" s="415" t="n">
        <v>1221038</v>
      </c>
    </row>
    <row r="2690" customFormat="false" ht="13.5" hidden="false" customHeight="false" outlineLevel="0" collapsed="false">
      <c r="A2690" s="11"/>
      <c r="B2690" s="13"/>
      <c r="C2690" s="13" t="s">
        <v>1723</v>
      </c>
      <c r="D2690" s="13"/>
      <c r="E2690" s="13"/>
      <c r="F2690" s="13"/>
      <c r="G2690" s="13"/>
      <c r="H2690" s="10"/>
      <c r="I2690" s="415" t="n">
        <v>1784594</v>
      </c>
    </row>
    <row r="2691" customFormat="false" ht="13.5" hidden="false" customHeight="false" outlineLevel="0" collapsed="false">
      <c r="A2691" s="11"/>
      <c r="B2691" s="13"/>
      <c r="C2691" s="13" t="s">
        <v>1724</v>
      </c>
      <c r="D2691" s="13"/>
      <c r="E2691" s="13"/>
      <c r="F2691" s="13"/>
      <c r="G2691" s="13"/>
      <c r="H2691" s="10"/>
      <c r="I2691" s="415" t="n">
        <v>848216</v>
      </c>
    </row>
    <row r="2692" customFormat="false" ht="13.5" hidden="false" customHeight="false" outlineLevel="0" collapsed="false">
      <c r="A2692" s="11"/>
      <c r="B2692" s="13"/>
      <c r="C2692" s="13" t="s">
        <v>1725</v>
      </c>
      <c r="D2692" s="13"/>
      <c r="E2692" s="13"/>
      <c r="F2692" s="13"/>
      <c r="G2692" s="13"/>
      <c r="H2692" s="10"/>
      <c r="I2692" s="415" t="n">
        <v>492622</v>
      </c>
    </row>
    <row r="2693" customFormat="false" ht="13.5" hidden="false" customHeight="false" outlineLevel="0" collapsed="false">
      <c r="A2693" s="11"/>
      <c r="B2693" s="13"/>
      <c r="C2693" s="13" t="s">
        <v>1726</v>
      </c>
      <c r="D2693" s="13"/>
      <c r="E2693" s="13"/>
      <c r="F2693" s="13"/>
      <c r="G2693" s="13"/>
      <c r="H2693" s="10"/>
      <c r="I2693" s="415" t="n">
        <v>373194</v>
      </c>
    </row>
    <row r="2694" customFormat="false" ht="13.5" hidden="false" customHeight="false" outlineLevel="0" collapsed="false">
      <c r="A2694" s="11"/>
      <c r="B2694" s="13"/>
      <c r="C2694" s="13" t="s">
        <v>1727</v>
      </c>
      <c r="D2694" s="13"/>
      <c r="E2694" s="13"/>
      <c r="F2694" s="13"/>
      <c r="G2694" s="13"/>
      <c r="H2694" s="10"/>
      <c r="I2694" s="415" t="n">
        <v>514780</v>
      </c>
    </row>
    <row r="2695" customFormat="false" ht="13.5" hidden="false" customHeight="false" outlineLevel="0" collapsed="false">
      <c r="A2695" s="11"/>
      <c r="B2695" s="13"/>
      <c r="C2695" s="13" t="s">
        <v>1728</v>
      </c>
      <c r="D2695" s="13"/>
      <c r="E2695" s="13"/>
      <c r="F2695" s="13"/>
      <c r="G2695" s="13"/>
      <c r="H2695" s="10"/>
      <c r="I2695" s="415" t="n">
        <v>1408890</v>
      </c>
    </row>
    <row r="2696" customFormat="false" ht="13.5" hidden="false" customHeight="false" outlineLevel="0" collapsed="false">
      <c r="A2696" s="11"/>
      <c r="B2696" s="13"/>
      <c r="C2696" s="13" t="s">
        <v>1729</v>
      </c>
      <c r="D2696" s="13"/>
      <c r="E2696" s="13"/>
      <c r="F2696" s="13"/>
      <c r="G2696" s="13"/>
      <c r="H2696" s="10"/>
      <c r="I2696" s="415" t="n">
        <v>1643704</v>
      </c>
    </row>
    <row r="2697" customFormat="false" ht="13.5" hidden="false" customHeight="false" outlineLevel="0" collapsed="false">
      <c r="A2697" s="11"/>
      <c r="B2697" s="13"/>
      <c r="C2697" s="13" t="s">
        <v>1806</v>
      </c>
      <c r="D2697" s="13"/>
      <c r="E2697" s="13"/>
      <c r="F2697" s="13"/>
      <c r="G2697" s="13"/>
      <c r="H2697" s="10"/>
      <c r="I2697" s="415" t="n">
        <v>1638984</v>
      </c>
    </row>
    <row r="2698" customFormat="false" ht="13.5" hidden="false" customHeight="false" outlineLevel="0" collapsed="false">
      <c r="A2698" s="11"/>
      <c r="B2698" s="13"/>
      <c r="C2698" s="13" t="s">
        <v>1731</v>
      </c>
      <c r="D2698" s="13"/>
      <c r="E2698" s="13"/>
      <c r="F2698" s="13"/>
      <c r="G2698" s="13"/>
      <c r="H2698" s="10"/>
      <c r="I2698" s="415" t="n">
        <v>939260</v>
      </c>
    </row>
    <row r="2699" customFormat="false" ht="13.5" hidden="false" customHeight="false" outlineLevel="0" collapsed="false">
      <c r="A2699" s="11"/>
      <c r="B2699" s="13"/>
      <c r="C2699" s="13" t="s">
        <v>1732</v>
      </c>
      <c r="D2699" s="13"/>
      <c r="E2699" s="13"/>
      <c r="F2699" s="13"/>
      <c r="G2699" s="13"/>
      <c r="H2699" s="10"/>
      <c r="I2699" s="415" t="n">
        <v>1033186</v>
      </c>
    </row>
    <row r="2700" customFormat="false" ht="13.5" hidden="false" customHeight="false" outlineLevel="0" collapsed="false">
      <c r="A2700" s="11"/>
      <c r="B2700" s="13"/>
      <c r="C2700" s="13" t="s">
        <v>1733</v>
      </c>
      <c r="D2700" s="13"/>
      <c r="E2700" s="13"/>
      <c r="F2700" s="13"/>
      <c r="G2700" s="13"/>
      <c r="H2700" s="10"/>
      <c r="I2700" s="415" t="n">
        <v>939260</v>
      </c>
    </row>
    <row r="2701" customFormat="false" ht="13.5" hidden="false" customHeight="false" outlineLevel="0" collapsed="false">
      <c r="A2701" s="11"/>
      <c r="B2701" s="13"/>
      <c r="C2701" s="13" t="s">
        <v>1734</v>
      </c>
      <c r="D2701" s="13"/>
      <c r="E2701" s="13"/>
      <c r="F2701" s="13"/>
      <c r="G2701" s="13"/>
      <c r="H2701" s="10"/>
      <c r="I2701" s="415" t="n">
        <v>845334</v>
      </c>
    </row>
    <row r="2702" customFormat="false" ht="13.5" hidden="false" customHeight="false" outlineLevel="0" collapsed="false">
      <c r="A2702" s="11"/>
      <c r="B2702" s="13"/>
      <c r="C2702" s="13" t="s">
        <v>1735</v>
      </c>
      <c r="D2702" s="13"/>
      <c r="E2702" s="13"/>
      <c r="F2702" s="13"/>
      <c r="G2702" s="13"/>
      <c r="H2702" s="10"/>
      <c r="I2702" s="415" t="n">
        <v>1408890</v>
      </c>
    </row>
    <row r="2703" customFormat="false" ht="13.5" hidden="false" customHeight="false" outlineLevel="0" collapsed="false">
      <c r="A2703" s="11"/>
      <c r="B2703" s="13"/>
      <c r="C2703" s="13" t="s">
        <v>1736</v>
      </c>
      <c r="D2703" s="13"/>
      <c r="E2703" s="13"/>
      <c r="F2703" s="13"/>
      <c r="G2703" s="13"/>
      <c r="H2703" s="10"/>
      <c r="I2703" s="415" t="n">
        <v>939260</v>
      </c>
    </row>
    <row r="2704" customFormat="false" ht="13.5" hidden="false" customHeight="false" outlineLevel="0" collapsed="false">
      <c r="A2704" s="11"/>
      <c r="B2704" s="13"/>
      <c r="C2704" s="13" t="s">
        <v>1737</v>
      </c>
      <c r="D2704" s="13"/>
      <c r="E2704" s="13"/>
      <c r="F2704" s="13"/>
      <c r="G2704" s="13"/>
      <c r="H2704" s="10"/>
      <c r="I2704" s="415" t="n">
        <v>970496</v>
      </c>
    </row>
    <row r="2705" customFormat="false" ht="13.5" hidden="false" customHeight="false" outlineLevel="0" collapsed="false">
      <c r="A2705" s="11"/>
      <c r="B2705" s="13"/>
      <c r="C2705" s="13" t="s">
        <v>1738</v>
      </c>
      <c r="D2705" s="13"/>
      <c r="E2705" s="13"/>
      <c r="F2705" s="13"/>
      <c r="G2705" s="13"/>
      <c r="H2705" s="10"/>
      <c r="I2705" s="415" t="n">
        <v>516594</v>
      </c>
    </row>
    <row r="2706" customFormat="false" ht="13.5" hidden="false" customHeight="false" outlineLevel="0" collapsed="false">
      <c r="A2706" s="11"/>
      <c r="B2706" s="13"/>
      <c r="C2706" s="13" t="s">
        <v>1739</v>
      </c>
      <c r="D2706" s="13"/>
      <c r="E2706" s="13"/>
      <c r="F2706" s="13"/>
      <c r="G2706" s="13"/>
      <c r="H2706" s="10"/>
      <c r="I2706" s="415" t="n">
        <v>328740</v>
      </c>
    </row>
    <row r="2707" customFormat="false" ht="13.5" hidden="false" customHeight="false" outlineLevel="0" collapsed="false">
      <c r="A2707" s="11"/>
      <c r="B2707" s="13"/>
      <c r="C2707" s="13" t="s">
        <v>1740</v>
      </c>
      <c r="D2707" s="13"/>
      <c r="E2707" s="13"/>
      <c r="F2707" s="13"/>
      <c r="G2707" s="13"/>
      <c r="H2707" s="10"/>
      <c r="I2707" s="415" t="n">
        <v>657482</v>
      </c>
    </row>
    <row r="2708" customFormat="false" ht="13.5" hidden="false" customHeight="false" outlineLevel="0" collapsed="false">
      <c r="A2708" s="11"/>
      <c r="B2708" s="13"/>
      <c r="C2708" s="13" t="s">
        <v>1741</v>
      </c>
      <c r="D2708" s="13"/>
      <c r="E2708" s="13"/>
      <c r="F2708" s="13"/>
      <c r="G2708" s="13"/>
      <c r="H2708" s="10"/>
      <c r="I2708" s="415" t="n">
        <v>657482</v>
      </c>
    </row>
    <row r="2709" customFormat="false" ht="13.5" hidden="false" customHeight="false" outlineLevel="0" collapsed="false">
      <c r="A2709" s="11"/>
      <c r="B2709" s="13"/>
      <c r="C2709" s="13" t="s">
        <v>1807</v>
      </c>
      <c r="D2709" s="13"/>
      <c r="E2709" s="13"/>
      <c r="F2709" s="13"/>
      <c r="G2709" s="13"/>
      <c r="H2709" s="10"/>
      <c r="I2709" s="415" t="n">
        <v>657482</v>
      </c>
    </row>
    <row r="2710" customFormat="false" ht="13.5" hidden="false" customHeight="false" outlineLevel="0" collapsed="false">
      <c r="A2710" s="11"/>
      <c r="B2710" s="13"/>
      <c r="C2710" s="13" t="s">
        <v>1743</v>
      </c>
      <c r="D2710" s="13"/>
      <c r="E2710" s="13"/>
      <c r="F2710" s="13"/>
      <c r="G2710" s="13"/>
      <c r="H2710" s="10"/>
      <c r="I2710" s="415" t="n">
        <v>657482</v>
      </c>
    </row>
    <row r="2711" customFormat="false" ht="13.5" hidden="false" customHeight="false" outlineLevel="0" collapsed="false">
      <c r="A2711" s="11"/>
      <c r="B2711" s="13"/>
      <c r="C2711" s="13" t="s">
        <v>1808</v>
      </c>
      <c r="D2711" s="13"/>
      <c r="E2711" s="13"/>
      <c r="F2711" s="13"/>
      <c r="G2711" s="13"/>
      <c r="H2711" s="10"/>
      <c r="I2711" s="415" t="n">
        <v>657482</v>
      </c>
    </row>
    <row r="2712" customFormat="false" ht="13.5" hidden="false" customHeight="false" outlineLevel="0" collapsed="false">
      <c r="A2712" s="11"/>
      <c r="B2712" s="13"/>
      <c r="C2712" s="13" t="s">
        <v>1745</v>
      </c>
      <c r="D2712" s="13"/>
      <c r="E2712" s="13"/>
      <c r="F2712" s="13"/>
      <c r="G2712" s="13"/>
      <c r="H2712" s="10"/>
      <c r="I2712" s="415" t="n">
        <v>760800</v>
      </c>
    </row>
    <row r="2713" customFormat="false" ht="13.5" hidden="false" customHeight="false" outlineLevel="0" collapsed="false">
      <c r="A2713" s="11"/>
      <c r="B2713" s="13"/>
      <c r="C2713" s="13" t="s">
        <v>1809</v>
      </c>
      <c r="D2713" s="13"/>
      <c r="E2713" s="13"/>
      <c r="F2713" s="13"/>
      <c r="G2713" s="13"/>
      <c r="H2713" s="10"/>
      <c r="I2713" s="415" t="n">
        <v>798370</v>
      </c>
    </row>
    <row r="2714" customFormat="false" ht="13.5" hidden="false" customHeight="false" outlineLevel="0" collapsed="false">
      <c r="A2714" s="11"/>
      <c r="B2714" s="13"/>
      <c r="C2714" s="13" t="s">
        <v>1747</v>
      </c>
      <c r="D2714" s="13"/>
      <c r="E2714" s="13"/>
      <c r="F2714" s="13"/>
      <c r="G2714" s="13"/>
      <c r="H2714" s="10"/>
      <c r="I2714" s="415" t="n">
        <v>328740</v>
      </c>
    </row>
    <row r="2715" customFormat="false" ht="13.5" hidden="false" customHeight="false" outlineLevel="0" collapsed="false">
      <c r="A2715" s="11"/>
      <c r="B2715" s="13"/>
      <c r="C2715" s="13" t="s">
        <v>1748</v>
      </c>
      <c r="D2715" s="13"/>
      <c r="E2715" s="13"/>
      <c r="F2715" s="13"/>
      <c r="G2715" s="13"/>
      <c r="H2715" s="10"/>
      <c r="I2715" s="415" t="n">
        <v>328740</v>
      </c>
    </row>
    <row r="2716" customFormat="false" ht="13.5" hidden="false" customHeight="false" outlineLevel="0" collapsed="false">
      <c r="A2716" s="11"/>
      <c r="B2716" s="13"/>
      <c r="C2716" s="13" t="s">
        <v>1810</v>
      </c>
      <c r="D2716" s="13"/>
      <c r="E2716" s="13"/>
      <c r="F2716" s="13"/>
      <c r="G2716" s="13"/>
      <c r="H2716" s="10"/>
      <c r="I2716" s="415" t="n">
        <v>187852</v>
      </c>
    </row>
    <row r="2717" customFormat="false" ht="13.5" hidden="false" customHeight="false" outlineLevel="0" collapsed="false">
      <c r="A2717" s="11"/>
      <c r="B2717" s="13"/>
      <c r="C2717" s="13" t="s">
        <v>1750</v>
      </c>
      <c r="D2717" s="13"/>
      <c r="E2717" s="13"/>
      <c r="F2717" s="13"/>
      <c r="G2717" s="13"/>
      <c r="H2717" s="10"/>
      <c r="I2717" s="415" t="n">
        <v>375704</v>
      </c>
    </row>
    <row r="2718" customFormat="false" ht="13.5" hidden="false" customHeight="false" outlineLevel="0" collapsed="false">
      <c r="A2718" s="11"/>
      <c r="B2718" s="13"/>
      <c r="C2718" s="13" t="s">
        <v>1751</v>
      </c>
      <c r="D2718" s="13"/>
      <c r="E2718" s="13"/>
      <c r="F2718" s="13"/>
      <c r="G2718" s="13"/>
      <c r="H2718" s="10"/>
      <c r="I2718" s="415" t="n">
        <v>375704</v>
      </c>
    </row>
    <row r="2719" customFormat="false" ht="13.5" hidden="false" customHeight="false" outlineLevel="0" collapsed="false">
      <c r="A2719" s="11"/>
      <c r="B2719" s="13"/>
      <c r="C2719" s="13" t="s">
        <v>1811</v>
      </c>
      <c r="D2719" s="13"/>
      <c r="E2719" s="13"/>
      <c r="F2719" s="13"/>
      <c r="G2719" s="13"/>
      <c r="H2719" s="10"/>
      <c r="I2719" s="415" t="n">
        <v>375704</v>
      </c>
    </row>
    <row r="2720" customFormat="false" ht="13.5" hidden="false" customHeight="false" outlineLevel="0" collapsed="false">
      <c r="A2720" s="11"/>
      <c r="B2720" s="13"/>
      <c r="C2720" s="13" t="s">
        <v>1812</v>
      </c>
      <c r="D2720" s="13"/>
      <c r="E2720" s="13"/>
      <c r="F2720" s="13"/>
      <c r="G2720" s="13"/>
      <c r="H2720" s="10"/>
      <c r="I2720" s="415" t="n">
        <v>375704</v>
      </c>
    </row>
    <row r="2721" customFormat="false" ht="13.5" hidden="false" customHeight="false" outlineLevel="0" collapsed="false">
      <c r="A2721" s="11"/>
      <c r="B2721" s="13"/>
      <c r="C2721" s="13" t="s">
        <v>1754</v>
      </c>
      <c r="D2721" s="13"/>
      <c r="E2721" s="13"/>
      <c r="F2721" s="13"/>
      <c r="G2721" s="13"/>
      <c r="H2721" s="10"/>
      <c r="I2721" s="415" t="n">
        <v>375704</v>
      </c>
    </row>
    <row r="2722" customFormat="false" ht="13.5" hidden="false" customHeight="false" outlineLevel="0" collapsed="false">
      <c r="A2722" s="11"/>
      <c r="B2722" s="13"/>
      <c r="C2722" s="13" t="s">
        <v>1813</v>
      </c>
      <c r="D2722" s="13"/>
      <c r="E2722" s="13"/>
      <c r="F2722" s="13"/>
      <c r="G2722" s="13"/>
      <c r="H2722" s="10"/>
      <c r="I2722" s="415" t="n">
        <v>225422</v>
      </c>
    </row>
    <row r="2723" customFormat="false" ht="13.5" hidden="false" customHeight="false" outlineLevel="0" collapsed="false">
      <c r="A2723" s="11"/>
      <c r="B2723" s="13"/>
      <c r="C2723" s="13" t="s">
        <v>1756</v>
      </c>
      <c r="D2723" s="13"/>
      <c r="E2723" s="13"/>
      <c r="F2723" s="13"/>
      <c r="G2723" s="13"/>
      <c r="H2723" s="10"/>
      <c r="I2723" s="415" t="n">
        <v>939260</v>
      </c>
    </row>
    <row r="2724" customFormat="false" ht="13.5" hidden="false" customHeight="false" outlineLevel="0" collapsed="false">
      <c r="A2724" s="11"/>
      <c r="B2724" s="13"/>
      <c r="C2724" s="13" t="s">
        <v>1757</v>
      </c>
      <c r="D2724" s="13"/>
      <c r="E2724" s="13"/>
      <c r="F2724" s="13"/>
      <c r="G2724" s="13"/>
      <c r="H2724" s="10"/>
      <c r="I2724" s="415" t="n">
        <v>187852</v>
      </c>
    </row>
    <row r="2725" customFormat="false" ht="13.5" hidden="false" customHeight="false" outlineLevel="0" collapsed="false">
      <c r="A2725" s="11"/>
      <c r="B2725" s="13" t="s">
        <v>1814</v>
      </c>
      <c r="C2725" s="13"/>
      <c r="D2725" s="13"/>
      <c r="E2725" s="13"/>
      <c r="F2725" s="13"/>
      <c r="G2725" s="13"/>
      <c r="H2725" s="9"/>
      <c r="I2725" s="14" t="n">
        <v>250000000</v>
      </c>
    </row>
    <row r="2726" customFormat="false" ht="13.5" hidden="false" customHeight="false" outlineLevel="0" collapsed="false">
      <c r="A2726" s="11"/>
      <c r="B2726" s="13" t="s">
        <v>1815</v>
      </c>
      <c r="C2726" s="13"/>
      <c r="D2726" s="13"/>
      <c r="E2726" s="13"/>
      <c r="F2726" s="13"/>
      <c r="G2726" s="13"/>
      <c r="H2726" s="9"/>
      <c r="I2726" s="14" t="n">
        <f aca="false">SUM(I2727:I2728)</f>
        <v>550000000</v>
      </c>
    </row>
    <row r="2727" customFormat="false" ht="13.5" hidden="false" customHeight="false" outlineLevel="0" collapsed="false">
      <c r="A2727" s="11"/>
      <c r="B2727" s="13"/>
      <c r="C2727" s="13" t="s">
        <v>1816</v>
      </c>
      <c r="D2727" s="13"/>
      <c r="E2727" s="13"/>
      <c r="F2727" s="13"/>
      <c r="G2727" s="13"/>
      <c r="H2727" s="9"/>
      <c r="I2727" s="14" t="n">
        <v>380000000</v>
      </c>
    </row>
    <row r="2728" customFormat="false" ht="13.5" hidden="false" customHeight="false" outlineLevel="0" collapsed="false">
      <c r="A2728" s="11"/>
      <c r="B2728" s="13"/>
      <c r="C2728" s="13" t="s">
        <v>1817</v>
      </c>
      <c r="D2728" s="13"/>
      <c r="E2728" s="13"/>
      <c r="F2728" s="13"/>
      <c r="G2728" s="13"/>
      <c r="H2728" s="9"/>
      <c r="I2728" s="14" t="n">
        <v>170000000</v>
      </c>
    </row>
    <row r="2729" customFormat="false" ht="13.5" hidden="false" customHeight="false" outlineLevel="0" collapsed="false">
      <c r="A2729" s="11"/>
      <c r="B2729" s="13" t="s">
        <v>1818</v>
      </c>
      <c r="C2729" s="13"/>
      <c r="D2729" s="13"/>
      <c r="E2729" s="13"/>
      <c r="F2729" s="13"/>
      <c r="G2729" s="13"/>
      <c r="H2729" s="9"/>
      <c r="I2729" s="14" t="n">
        <v>900000000</v>
      </c>
    </row>
    <row r="2730" customFormat="false" ht="13.5" hidden="false" customHeight="false" outlineLevel="0" collapsed="false">
      <c r="A2730" s="11"/>
      <c r="B2730" s="13" t="s">
        <v>1819</v>
      </c>
      <c r="C2730" s="13"/>
      <c r="D2730" s="13"/>
      <c r="E2730" s="13"/>
      <c r="F2730" s="13"/>
      <c r="G2730" s="13"/>
      <c r="H2730" s="9"/>
      <c r="I2730" s="14" t="n">
        <v>300000000</v>
      </c>
    </row>
    <row r="2731" customFormat="false" ht="13.5" hidden="false" customHeight="false" outlineLevel="0" collapsed="false">
      <c r="A2731" s="11"/>
      <c r="B2731" s="13" t="s">
        <v>1820</v>
      </c>
      <c r="C2731" s="13"/>
      <c r="D2731" s="13"/>
      <c r="E2731" s="13"/>
      <c r="F2731" s="13"/>
      <c r="G2731" s="13"/>
      <c r="H2731" s="9"/>
      <c r="I2731" s="14" t="n">
        <v>250000000</v>
      </c>
    </row>
    <row r="2732" customFormat="false" ht="13.5" hidden="false" customHeight="false" outlineLevel="0" collapsed="false">
      <c r="A2732" s="11"/>
      <c r="B2732" s="13" t="s">
        <v>1821</v>
      </c>
      <c r="C2732" s="13"/>
      <c r="D2732" s="13"/>
      <c r="E2732" s="13"/>
      <c r="F2732" s="13"/>
      <c r="G2732" s="13"/>
      <c r="H2732" s="9"/>
      <c r="I2732" s="14" t="n">
        <v>100000000</v>
      </c>
    </row>
    <row r="2733" customFormat="false" ht="13.5" hidden="false" customHeight="false" outlineLevel="0" collapsed="false">
      <c r="A2733" s="11"/>
      <c r="B2733" s="13" t="s">
        <v>1822</v>
      </c>
      <c r="C2733" s="13"/>
      <c r="D2733" s="13"/>
      <c r="E2733" s="13"/>
      <c r="F2733" s="13"/>
      <c r="G2733" s="13"/>
      <c r="H2733" s="9"/>
      <c r="I2733" s="14" t="n">
        <v>70000000</v>
      </c>
    </row>
    <row r="2734" customFormat="false" ht="13.5" hidden="false" customHeight="false" outlineLevel="0" collapsed="false">
      <c r="A2734" s="11"/>
      <c r="B2734" s="13" t="s">
        <v>1823</v>
      </c>
      <c r="C2734" s="13"/>
      <c r="D2734" s="13"/>
      <c r="E2734" s="13"/>
      <c r="F2734" s="13"/>
      <c r="G2734" s="13"/>
      <c r="H2734" s="9"/>
      <c r="I2734" s="14" t="n">
        <v>125000000</v>
      </c>
    </row>
    <row r="2735" customFormat="false" ht="13.5" hidden="false" customHeight="false" outlineLevel="0" collapsed="false">
      <c r="A2735" s="11"/>
      <c r="B2735" s="13" t="s">
        <v>1824</v>
      </c>
      <c r="C2735" s="13"/>
      <c r="D2735" s="13"/>
      <c r="E2735" s="13"/>
      <c r="F2735" s="13"/>
      <c r="G2735" s="13"/>
      <c r="H2735" s="9"/>
      <c r="I2735" s="14" t="n">
        <v>20000000</v>
      </c>
    </row>
    <row r="2736" customFormat="false" ht="13.5" hidden="false" customHeight="false" outlineLevel="0" collapsed="false">
      <c r="A2736" s="11"/>
      <c r="B2736" s="13" t="s">
        <v>1825</v>
      </c>
      <c r="C2736" s="13"/>
      <c r="D2736" s="13"/>
      <c r="E2736" s="13"/>
      <c r="F2736" s="13"/>
      <c r="G2736" s="13"/>
      <c r="H2736" s="9"/>
      <c r="I2736" s="14" t="n">
        <v>5000000</v>
      </c>
    </row>
    <row r="2737" customFormat="false" ht="13.5" hidden="false" customHeight="false" outlineLevel="0" collapsed="false">
      <c r="A2737" s="11"/>
      <c r="B2737" s="13" t="s">
        <v>1767</v>
      </c>
      <c r="C2737" s="13"/>
      <c r="D2737" s="13"/>
      <c r="E2737" s="13"/>
      <c r="F2737" s="13"/>
      <c r="G2737" s="13"/>
      <c r="H2737" s="9"/>
      <c r="I2737" s="14" t="n">
        <v>50000000</v>
      </c>
    </row>
    <row r="2738" customFormat="false" ht="13.5" hidden="false" customHeight="false" outlineLevel="0" collapsed="false">
      <c r="A2738" s="416"/>
      <c r="B2738" s="417"/>
      <c r="C2738" s="416"/>
      <c r="D2738" s="416"/>
      <c r="E2738" s="416"/>
      <c r="F2738" s="416"/>
      <c r="G2738" s="416"/>
      <c r="H2738" s="418"/>
      <c r="I2738" s="419"/>
    </row>
    <row r="2739" customFormat="false" ht="13.5" hidden="false" customHeight="true" outlineLevel="0" collapsed="false">
      <c r="A2739" s="37" t="s">
        <v>1826</v>
      </c>
      <c r="B2739" s="37"/>
      <c r="C2739" s="37"/>
      <c r="D2739" s="37"/>
      <c r="E2739" s="37"/>
      <c r="F2739" s="37"/>
      <c r="G2739" s="37"/>
      <c r="H2739" s="37"/>
      <c r="I2739" s="37"/>
    </row>
    <row r="2740" customFormat="false" ht="15" hidden="false" customHeight="false" outlineLevel="0" collapsed="false">
      <c r="A2740" s="37"/>
      <c r="B2740" s="420"/>
      <c r="C2740" s="420"/>
      <c r="D2740" s="420"/>
      <c r="E2740" s="420"/>
      <c r="F2740" s="420"/>
      <c r="G2740" s="420"/>
      <c r="H2740" s="420"/>
      <c r="I2740" s="420"/>
    </row>
    <row r="2741" customFormat="false" ht="13.5" hidden="false" customHeight="false" outlineLevel="0" collapsed="false">
      <c r="A2741" s="421"/>
      <c r="B2741" s="422"/>
      <c r="C2741" s="422"/>
      <c r="D2741" s="422"/>
      <c r="E2741" s="422"/>
      <c r="F2741" s="422"/>
      <c r="G2741" s="422"/>
      <c r="H2741" s="423"/>
      <c r="I2741" s="408" t="s">
        <v>73</v>
      </c>
    </row>
    <row r="2742" customFormat="false" ht="13.5" hidden="false" customHeight="false" outlineLevel="0" collapsed="false">
      <c r="A2742" s="424" t="s">
        <v>1760</v>
      </c>
      <c r="B2742" s="425"/>
      <c r="C2742" s="425"/>
      <c r="D2742" s="425"/>
      <c r="E2742" s="425"/>
      <c r="F2742" s="425"/>
      <c r="G2742" s="425"/>
      <c r="H2742" s="426"/>
      <c r="I2742" s="427" t="n">
        <f aca="false">+I2743</f>
        <v>1800000000</v>
      </c>
    </row>
    <row r="2743" customFormat="false" ht="13.5" hidden="false" customHeight="false" outlineLevel="0" collapsed="false">
      <c r="A2743" s="428" t="s">
        <v>1827</v>
      </c>
      <c r="B2743" s="429"/>
      <c r="C2743" s="429"/>
      <c r="D2743" s="429"/>
      <c r="E2743" s="429"/>
      <c r="F2743" s="429"/>
      <c r="G2743" s="429"/>
      <c r="H2743" s="430"/>
      <c r="I2743" s="431" t="n">
        <f aca="false">+I2744+I2747+I2751+I2753+I2755+I2761+I2766+I2768+I2810+I2815+I2871+I2886+I2904+I2911+I2920+I2923+I2928+I2930+I2932+I2942+I2948+I2952+I2954+I2956+I2965+I2975+I2977+I2979+I2985+I2988+I3009+I3010+I3011+I3012+I3013+I3014+I3015+I3016+I3017+I3018+I3019+I3020+I3021</f>
        <v>1800000000</v>
      </c>
    </row>
    <row r="2744" customFormat="false" ht="13.5" hidden="false" customHeight="false" outlineLevel="0" collapsed="false">
      <c r="A2744" s="432" t="s">
        <v>1828</v>
      </c>
      <c r="B2744" s="433"/>
      <c r="C2744" s="433"/>
      <c r="D2744" s="433"/>
      <c r="E2744" s="433"/>
      <c r="F2744" s="433"/>
      <c r="G2744" s="433"/>
      <c r="H2744" s="434"/>
      <c r="I2744" s="435" t="n">
        <f aca="false">SUM(I2745:I2746)</f>
        <v>4000000</v>
      </c>
    </row>
    <row r="2745" customFormat="false" ht="13.5" hidden="false" customHeight="false" outlineLevel="0" collapsed="false">
      <c r="A2745" s="436"/>
      <c r="B2745" s="437" t="s">
        <v>1829</v>
      </c>
      <c r="C2745" s="438"/>
      <c r="D2745" s="438"/>
      <c r="E2745" s="438"/>
      <c r="F2745" s="438"/>
      <c r="G2745" s="438"/>
      <c r="H2745" s="439"/>
      <c r="I2745" s="440" t="n">
        <v>2000000</v>
      </c>
    </row>
    <row r="2746" customFormat="false" ht="13.5" hidden="false" customHeight="false" outlineLevel="0" collapsed="false">
      <c r="A2746" s="436"/>
      <c r="B2746" s="437" t="s">
        <v>1830</v>
      </c>
      <c r="C2746" s="437"/>
      <c r="D2746" s="437"/>
      <c r="E2746" s="437"/>
      <c r="F2746" s="437"/>
      <c r="G2746" s="437"/>
      <c r="H2746" s="441"/>
      <c r="I2746" s="440" t="n">
        <v>2000000</v>
      </c>
    </row>
    <row r="2747" customFormat="false" ht="13.5" hidden="false" customHeight="false" outlineLevel="0" collapsed="false">
      <c r="A2747" s="432" t="s">
        <v>1831</v>
      </c>
      <c r="B2747" s="433"/>
      <c r="C2747" s="442"/>
      <c r="D2747" s="442"/>
      <c r="E2747" s="442"/>
      <c r="F2747" s="442"/>
      <c r="G2747" s="442"/>
      <c r="H2747" s="443"/>
      <c r="I2747" s="435" t="n">
        <f aca="false">SUM(I2748:I2750)</f>
        <v>46456250</v>
      </c>
    </row>
    <row r="2748" customFormat="false" ht="13.5" hidden="false" customHeight="false" outlineLevel="0" collapsed="false">
      <c r="A2748" s="436"/>
      <c r="B2748" s="437" t="s">
        <v>1832</v>
      </c>
      <c r="C2748" s="444"/>
      <c r="D2748" s="444"/>
      <c r="E2748" s="444"/>
      <c r="F2748" s="444"/>
      <c r="G2748" s="444"/>
      <c r="H2748" s="445"/>
      <c r="I2748" s="440" t="n">
        <v>22626250</v>
      </c>
    </row>
    <row r="2749" customFormat="false" ht="13.5" hidden="false" customHeight="true" outlineLevel="0" collapsed="false">
      <c r="A2749" s="446"/>
      <c r="B2749" s="447" t="s">
        <v>1833</v>
      </c>
      <c r="C2749" s="447"/>
      <c r="D2749" s="447"/>
      <c r="E2749" s="447"/>
      <c r="F2749" s="447"/>
      <c r="G2749" s="447"/>
      <c r="H2749" s="447"/>
      <c r="I2749" s="448" t="n">
        <v>19000000</v>
      </c>
    </row>
    <row r="2750" customFormat="false" ht="13.5" hidden="false" customHeight="true" outlineLevel="0" collapsed="false">
      <c r="A2750" s="449"/>
      <c r="B2750" s="450" t="s">
        <v>1834</v>
      </c>
      <c r="C2750" s="450"/>
      <c r="D2750" s="450"/>
      <c r="E2750" s="450"/>
      <c r="F2750" s="450"/>
      <c r="G2750" s="450"/>
      <c r="H2750" s="450"/>
      <c r="I2750" s="448" t="n">
        <v>4830000</v>
      </c>
    </row>
    <row r="2751" customFormat="false" ht="13.5" hidden="false" customHeight="false" outlineLevel="0" collapsed="false">
      <c r="A2751" s="432" t="s">
        <v>1835</v>
      </c>
      <c r="B2751" s="451"/>
      <c r="C2751" s="451"/>
      <c r="D2751" s="451"/>
      <c r="E2751" s="451"/>
      <c r="F2751" s="451"/>
      <c r="G2751" s="451"/>
      <c r="H2751" s="452"/>
      <c r="I2751" s="453" t="n">
        <f aca="false">SUM(I2752)</f>
        <v>3000000</v>
      </c>
    </row>
    <row r="2752" customFormat="false" ht="13.5" hidden="false" customHeight="true" outlineLevel="0" collapsed="false">
      <c r="A2752" s="436"/>
      <c r="B2752" s="445" t="s">
        <v>1836</v>
      </c>
      <c r="C2752" s="445"/>
      <c r="D2752" s="445"/>
      <c r="E2752" s="445"/>
      <c r="F2752" s="445"/>
      <c r="G2752" s="445"/>
      <c r="H2752" s="445"/>
      <c r="I2752" s="440" t="n">
        <v>3000000</v>
      </c>
    </row>
    <row r="2753" customFormat="false" ht="13.5" hidden="false" customHeight="false" outlineLevel="0" collapsed="false">
      <c r="A2753" s="432" t="s">
        <v>1837</v>
      </c>
      <c r="B2753" s="451"/>
      <c r="C2753" s="451"/>
      <c r="D2753" s="451"/>
      <c r="E2753" s="451"/>
      <c r="F2753" s="451"/>
      <c r="G2753" s="451"/>
      <c r="H2753" s="452"/>
      <c r="I2753" s="435" t="n">
        <f aca="false">SUM(I2754)</f>
        <v>5000000</v>
      </c>
    </row>
    <row r="2754" customFormat="false" ht="13.5" hidden="false" customHeight="true" outlineLevel="0" collapsed="false">
      <c r="A2754" s="436"/>
      <c r="B2754" s="445" t="s">
        <v>1838</v>
      </c>
      <c r="C2754" s="445"/>
      <c r="D2754" s="445"/>
      <c r="E2754" s="445"/>
      <c r="F2754" s="445"/>
      <c r="G2754" s="445"/>
      <c r="H2754" s="445"/>
      <c r="I2754" s="440" t="n">
        <v>5000000</v>
      </c>
    </row>
    <row r="2755" customFormat="false" ht="13.5" hidden="false" customHeight="false" outlineLevel="0" collapsed="false">
      <c r="A2755" s="432" t="s">
        <v>1839</v>
      </c>
      <c r="B2755" s="454"/>
      <c r="C2755" s="455"/>
      <c r="D2755" s="455"/>
      <c r="E2755" s="455"/>
      <c r="F2755" s="455"/>
      <c r="G2755" s="455"/>
      <c r="H2755" s="456"/>
      <c r="I2755" s="435" t="n">
        <f aca="false">SUM(I2756:I2760)</f>
        <v>32091519.3</v>
      </c>
    </row>
    <row r="2756" customFormat="false" ht="13.5" hidden="false" customHeight="true" outlineLevel="0" collapsed="false">
      <c r="A2756" s="436"/>
      <c r="B2756" s="445" t="s">
        <v>1840</v>
      </c>
      <c r="C2756" s="445"/>
      <c r="D2756" s="445"/>
      <c r="E2756" s="445"/>
      <c r="F2756" s="445"/>
      <c r="G2756" s="445"/>
      <c r="H2756" s="445"/>
      <c r="I2756" s="440" t="n">
        <v>466000</v>
      </c>
    </row>
    <row r="2757" customFormat="false" ht="13.5" hidden="false" customHeight="true" outlineLevel="0" collapsed="false">
      <c r="A2757" s="436"/>
      <c r="B2757" s="445" t="s">
        <v>1841</v>
      </c>
      <c r="C2757" s="445"/>
      <c r="D2757" s="445"/>
      <c r="E2757" s="445"/>
      <c r="F2757" s="445"/>
      <c r="G2757" s="445"/>
      <c r="H2757" s="445"/>
      <c r="I2757" s="440" t="n">
        <v>1625519.3</v>
      </c>
    </row>
    <row r="2758" customFormat="false" ht="13.5" hidden="false" customHeight="true" outlineLevel="0" collapsed="false">
      <c r="A2758" s="436"/>
      <c r="B2758" s="445" t="s">
        <v>1842</v>
      </c>
      <c r="C2758" s="445"/>
      <c r="D2758" s="445"/>
      <c r="E2758" s="445"/>
      <c r="F2758" s="445"/>
      <c r="G2758" s="445"/>
      <c r="H2758" s="445"/>
      <c r="I2758" s="440" t="n">
        <v>5000000</v>
      </c>
    </row>
    <row r="2759" customFormat="false" ht="13.5" hidden="false" customHeight="false" outlineLevel="0" collapsed="false">
      <c r="A2759" s="436"/>
      <c r="B2759" s="437" t="s">
        <v>1843</v>
      </c>
      <c r="C2759" s="438"/>
      <c r="D2759" s="438"/>
      <c r="E2759" s="438"/>
      <c r="F2759" s="438"/>
      <c r="G2759" s="438"/>
      <c r="H2759" s="439"/>
      <c r="I2759" s="440" t="n">
        <v>10000000</v>
      </c>
    </row>
    <row r="2760" customFormat="false" ht="13.5" hidden="false" customHeight="true" outlineLevel="0" collapsed="false">
      <c r="A2760" s="436"/>
      <c r="B2760" s="445" t="s">
        <v>1844</v>
      </c>
      <c r="C2760" s="445"/>
      <c r="D2760" s="445"/>
      <c r="E2760" s="445"/>
      <c r="F2760" s="445"/>
      <c r="G2760" s="445"/>
      <c r="H2760" s="445"/>
      <c r="I2760" s="440" t="n">
        <v>15000000</v>
      </c>
    </row>
    <row r="2761" customFormat="false" ht="13.5" hidden="false" customHeight="false" outlineLevel="0" collapsed="false">
      <c r="A2761" s="432" t="s">
        <v>1845</v>
      </c>
      <c r="B2761" s="454"/>
      <c r="C2761" s="455"/>
      <c r="D2761" s="455"/>
      <c r="E2761" s="455"/>
      <c r="F2761" s="455"/>
      <c r="G2761" s="455"/>
      <c r="H2761" s="456"/>
      <c r="I2761" s="435" t="n">
        <f aca="false">SUM(I2762:I2765)</f>
        <v>27841644</v>
      </c>
    </row>
    <row r="2762" customFormat="false" ht="13.5" hidden="false" customHeight="false" outlineLevel="0" collapsed="false">
      <c r="A2762" s="436"/>
      <c r="B2762" s="437" t="s">
        <v>1846</v>
      </c>
      <c r="C2762" s="437"/>
      <c r="D2762" s="437"/>
      <c r="E2762" s="437"/>
      <c r="F2762" s="437"/>
      <c r="G2762" s="437"/>
      <c r="H2762" s="441"/>
      <c r="I2762" s="440" t="n">
        <v>5171644</v>
      </c>
    </row>
    <row r="2763" customFormat="false" ht="13.5" hidden="false" customHeight="true" outlineLevel="0" collapsed="false">
      <c r="A2763" s="436"/>
      <c r="B2763" s="445" t="s">
        <v>1847</v>
      </c>
      <c r="C2763" s="445"/>
      <c r="D2763" s="445"/>
      <c r="E2763" s="445"/>
      <c r="F2763" s="445"/>
      <c r="G2763" s="445"/>
      <c r="H2763" s="445"/>
      <c r="I2763" s="440" t="n">
        <v>6670000</v>
      </c>
    </row>
    <row r="2764" customFormat="false" ht="13.5" hidden="false" customHeight="false" outlineLevel="0" collapsed="false">
      <c r="A2764" s="436"/>
      <c r="B2764" s="437" t="s">
        <v>1848</v>
      </c>
      <c r="C2764" s="438"/>
      <c r="D2764" s="438"/>
      <c r="E2764" s="438"/>
      <c r="F2764" s="438"/>
      <c r="G2764" s="438"/>
      <c r="H2764" s="439"/>
      <c r="I2764" s="448" t="n">
        <v>10000000</v>
      </c>
    </row>
    <row r="2765" customFormat="false" ht="13.5" hidden="false" customHeight="true" outlineLevel="0" collapsed="false">
      <c r="A2765" s="436"/>
      <c r="B2765" s="445" t="s">
        <v>1849</v>
      </c>
      <c r="C2765" s="445"/>
      <c r="D2765" s="445"/>
      <c r="E2765" s="445"/>
      <c r="F2765" s="445"/>
      <c r="G2765" s="445"/>
      <c r="H2765" s="445"/>
      <c r="I2765" s="440" t="n">
        <v>6000000</v>
      </c>
    </row>
    <row r="2766" customFormat="false" ht="13.5" hidden="false" customHeight="false" outlineLevel="0" collapsed="false">
      <c r="A2766" s="432" t="s">
        <v>1850</v>
      </c>
      <c r="B2766" s="451"/>
      <c r="C2766" s="451"/>
      <c r="D2766" s="451"/>
      <c r="E2766" s="451"/>
      <c r="F2766" s="451"/>
      <c r="G2766" s="451"/>
      <c r="H2766" s="452"/>
      <c r="I2766" s="435" t="n">
        <f aca="false">SUM(I2767)</f>
        <v>30000000</v>
      </c>
    </row>
    <row r="2767" customFormat="false" ht="13.5" hidden="false" customHeight="true" outlineLevel="0" collapsed="false">
      <c r="A2767" s="436"/>
      <c r="B2767" s="445" t="s">
        <v>1851</v>
      </c>
      <c r="C2767" s="445"/>
      <c r="D2767" s="445"/>
      <c r="E2767" s="445"/>
      <c r="F2767" s="445"/>
      <c r="G2767" s="445"/>
      <c r="H2767" s="445"/>
      <c r="I2767" s="440" t="n">
        <v>30000000</v>
      </c>
    </row>
    <row r="2768" customFormat="false" ht="13.5" hidden="false" customHeight="false" outlineLevel="0" collapsed="false">
      <c r="A2768" s="432" t="s">
        <v>1661</v>
      </c>
      <c r="B2768" s="433"/>
      <c r="C2768" s="455"/>
      <c r="D2768" s="455"/>
      <c r="E2768" s="455"/>
      <c r="F2768" s="455"/>
      <c r="G2768" s="455"/>
      <c r="H2768" s="456"/>
      <c r="I2768" s="435" t="n">
        <f aca="false">SUM(I2769:I2809)</f>
        <v>91565754.52</v>
      </c>
    </row>
    <row r="2769" customFormat="false" ht="13.5" hidden="false" customHeight="true" outlineLevel="0" collapsed="false">
      <c r="A2769" s="436"/>
      <c r="B2769" s="445" t="s">
        <v>1852</v>
      </c>
      <c r="C2769" s="445"/>
      <c r="D2769" s="445"/>
      <c r="E2769" s="445"/>
      <c r="F2769" s="445"/>
      <c r="G2769" s="445"/>
      <c r="H2769" s="445"/>
      <c r="I2769" s="440" t="n">
        <v>2000000</v>
      </c>
    </row>
    <row r="2770" customFormat="false" ht="13.5" hidden="false" customHeight="true" outlineLevel="0" collapsed="false">
      <c r="A2770" s="436"/>
      <c r="B2770" s="445" t="s">
        <v>1853</v>
      </c>
      <c r="C2770" s="445"/>
      <c r="D2770" s="445"/>
      <c r="E2770" s="445"/>
      <c r="F2770" s="445"/>
      <c r="G2770" s="445"/>
      <c r="H2770" s="445"/>
      <c r="I2770" s="440" t="n">
        <v>300000</v>
      </c>
    </row>
    <row r="2771" customFormat="false" ht="13.5" hidden="false" customHeight="true" outlineLevel="0" collapsed="false">
      <c r="A2771" s="436"/>
      <c r="B2771" s="445" t="s">
        <v>1854</v>
      </c>
      <c r="C2771" s="445"/>
      <c r="D2771" s="445"/>
      <c r="E2771" s="445"/>
      <c r="F2771" s="445"/>
      <c r="G2771" s="445"/>
      <c r="H2771" s="445"/>
      <c r="I2771" s="440" t="n">
        <v>1000000</v>
      </c>
    </row>
    <row r="2772" customFormat="false" ht="13.5" hidden="false" customHeight="false" outlineLevel="0" collapsed="false">
      <c r="A2772" s="436"/>
      <c r="B2772" s="437" t="s">
        <v>1855</v>
      </c>
      <c r="C2772" s="457"/>
      <c r="D2772" s="457"/>
      <c r="E2772" s="457"/>
      <c r="F2772" s="457"/>
      <c r="G2772" s="457"/>
      <c r="H2772" s="458"/>
      <c r="I2772" s="440" t="n">
        <v>500000</v>
      </c>
    </row>
    <row r="2773" customFormat="false" ht="13.5" hidden="false" customHeight="true" outlineLevel="0" collapsed="false">
      <c r="A2773" s="436"/>
      <c r="B2773" s="445" t="s">
        <v>1856</v>
      </c>
      <c r="C2773" s="445"/>
      <c r="D2773" s="445"/>
      <c r="E2773" s="445"/>
      <c r="F2773" s="445"/>
      <c r="G2773" s="445"/>
      <c r="H2773" s="445"/>
      <c r="I2773" s="440" t="n">
        <v>700000</v>
      </c>
    </row>
    <row r="2774" customFormat="false" ht="13.5" hidden="false" customHeight="true" outlineLevel="0" collapsed="false">
      <c r="A2774" s="436"/>
      <c r="B2774" s="445" t="s">
        <v>1857</v>
      </c>
      <c r="C2774" s="445"/>
      <c r="D2774" s="445"/>
      <c r="E2774" s="445"/>
      <c r="F2774" s="445"/>
      <c r="G2774" s="445"/>
      <c r="H2774" s="445"/>
      <c r="I2774" s="440" t="n">
        <v>700000</v>
      </c>
    </row>
    <row r="2775" customFormat="false" ht="13.5" hidden="false" customHeight="true" outlineLevel="0" collapsed="false">
      <c r="A2775" s="436"/>
      <c r="B2775" s="445" t="s">
        <v>1858</v>
      </c>
      <c r="C2775" s="445"/>
      <c r="D2775" s="445"/>
      <c r="E2775" s="445"/>
      <c r="F2775" s="445"/>
      <c r="G2775" s="445"/>
      <c r="H2775" s="445"/>
      <c r="I2775" s="440" t="n">
        <v>2000000</v>
      </c>
    </row>
    <row r="2776" customFormat="false" ht="13.5" hidden="false" customHeight="true" outlineLevel="0" collapsed="false">
      <c r="A2776" s="436"/>
      <c r="B2776" s="445" t="s">
        <v>1859</v>
      </c>
      <c r="C2776" s="445"/>
      <c r="D2776" s="445"/>
      <c r="E2776" s="445"/>
      <c r="F2776" s="445"/>
      <c r="G2776" s="445"/>
      <c r="H2776" s="445"/>
      <c r="I2776" s="440" t="n">
        <v>3000000</v>
      </c>
    </row>
    <row r="2777" customFormat="false" ht="13.5" hidden="false" customHeight="true" outlineLevel="0" collapsed="false">
      <c r="A2777" s="436"/>
      <c r="B2777" s="445" t="s">
        <v>1860</v>
      </c>
      <c r="C2777" s="445"/>
      <c r="D2777" s="445"/>
      <c r="E2777" s="445"/>
      <c r="F2777" s="445"/>
      <c r="G2777" s="445"/>
      <c r="H2777" s="445"/>
      <c r="I2777" s="440" t="n">
        <v>1000000</v>
      </c>
    </row>
    <row r="2778" customFormat="false" ht="13.5" hidden="false" customHeight="false" outlineLevel="0" collapsed="false">
      <c r="A2778" s="436"/>
      <c r="B2778" s="437" t="s">
        <v>1861</v>
      </c>
      <c r="C2778" s="457"/>
      <c r="D2778" s="457"/>
      <c r="E2778" s="457"/>
      <c r="F2778" s="457"/>
      <c r="G2778" s="457"/>
      <c r="H2778" s="458"/>
      <c r="I2778" s="440" t="n">
        <v>1000000</v>
      </c>
    </row>
    <row r="2779" customFormat="false" ht="13.5" hidden="false" customHeight="false" outlineLevel="0" collapsed="false">
      <c r="A2779" s="436"/>
      <c r="B2779" s="437" t="s">
        <v>1862</v>
      </c>
      <c r="C2779" s="437"/>
      <c r="D2779" s="437"/>
      <c r="E2779" s="437"/>
      <c r="F2779" s="437"/>
      <c r="G2779" s="437"/>
      <c r="H2779" s="441"/>
      <c r="I2779" s="440" t="n">
        <v>1000000</v>
      </c>
    </row>
    <row r="2780" customFormat="false" ht="13.5" hidden="false" customHeight="true" outlineLevel="0" collapsed="false">
      <c r="A2780" s="436"/>
      <c r="B2780" s="445" t="s">
        <v>1863</v>
      </c>
      <c r="C2780" s="445"/>
      <c r="D2780" s="445"/>
      <c r="E2780" s="445"/>
      <c r="F2780" s="445"/>
      <c r="G2780" s="445"/>
      <c r="H2780" s="445"/>
      <c r="I2780" s="440" t="n">
        <v>1500000</v>
      </c>
    </row>
    <row r="2781" customFormat="false" ht="13.5" hidden="false" customHeight="false" outlineLevel="0" collapsed="false">
      <c r="A2781" s="436"/>
      <c r="B2781" s="437" t="s">
        <v>1864</v>
      </c>
      <c r="C2781" s="437"/>
      <c r="D2781" s="437"/>
      <c r="E2781" s="437"/>
      <c r="F2781" s="437"/>
      <c r="G2781" s="437"/>
      <c r="H2781" s="441"/>
      <c r="I2781" s="440" t="n">
        <v>250000</v>
      </c>
    </row>
    <row r="2782" customFormat="false" ht="13.5" hidden="false" customHeight="true" outlineLevel="0" collapsed="false">
      <c r="A2782" s="436"/>
      <c r="B2782" s="445" t="s">
        <v>1865</v>
      </c>
      <c r="C2782" s="445"/>
      <c r="D2782" s="445"/>
      <c r="E2782" s="445"/>
      <c r="F2782" s="445"/>
      <c r="G2782" s="445"/>
      <c r="H2782" s="445"/>
      <c r="I2782" s="440" t="n">
        <v>300000</v>
      </c>
    </row>
    <row r="2783" customFormat="false" ht="13.5" hidden="false" customHeight="false" outlineLevel="0" collapsed="false">
      <c r="A2783" s="436"/>
      <c r="B2783" s="437" t="s">
        <v>1866</v>
      </c>
      <c r="C2783" s="437"/>
      <c r="D2783" s="437"/>
      <c r="E2783" s="437"/>
      <c r="F2783" s="437"/>
      <c r="G2783" s="437"/>
      <c r="H2783" s="441"/>
      <c r="I2783" s="440" t="n">
        <v>850000</v>
      </c>
    </row>
    <row r="2784" customFormat="false" ht="13.5" hidden="false" customHeight="false" outlineLevel="0" collapsed="false">
      <c r="A2784" s="436"/>
      <c r="B2784" s="437" t="s">
        <v>1867</v>
      </c>
      <c r="C2784" s="457"/>
      <c r="D2784" s="457"/>
      <c r="E2784" s="457"/>
      <c r="F2784" s="457"/>
      <c r="G2784" s="457"/>
      <c r="H2784" s="458"/>
      <c r="I2784" s="440" t="n">
        <v>300000</v>
      </c>
    </row>
    <row r="2785" customFormat="false" ht="13.5" hidden="false" customHeight="false" outlineLevel="0" collapsed="false">
      <c r="A2785" s="436"/>
      <c r="B2785" s="437" t="s">
        <v>1868</v>
      </c>
      <c r="C2785" s="457"/>
      <c r="D2785" s="457"/>
      <c r="E2785" s="457"/>
      <c r="F2785" s="457"/>
      <c r="G2785" s="457"/>
      <c r="H2785" s="458"/>
      <c r="I2785" s="440" t="n">
        <v>200000</v>
      </c>
    </row>
    <row r="2786" customFormat="false" ht="13.5" hidden="false" customHeight="true" outlineLevel="0" collapsed="false">
      <c r="A2786" s="436"/>
      <c r="B2786" s="445" t="s">
        <v>1869</v>
      </c>
      <c r="C2786" s="445"/>
      <c r="D2786" s="445"/>
      <c r="E2786" s="445"/>
      <c r="F2786" s="445"/>
      <c r="G2786" s="445"/>
      <c r="H2786" s="445"/>
      <c r="I2786" s="440" t="n">
        <v>200000</v>
      </c>
    </row>
    <row r="2787" customFormat="false" ht="13.5" hidden="false" customHeight="true" outlineLevel="0" collapsed="false">
      <c r="A2787" s="436"/>
      <c r="B2787" s="445" t="s">
        <v>1870</v>
      </c>
      <c r="C2787" s="445"/>
      <c r="D2787" s="445"/>
      <c r="E2787" s="445"/>
      <c r="F2787" s="445"/>
      <c r="G2787" s="445"/>
      <c r="H2787" s="445"/>
      <c r="I2787" s="440" t="n">
        <v>400000</v>
      </c>
    </row>
    <row r="2788" customFormat="false" ht="13.5" hidden="false" customHeight="true" outlineLevel="0" collapsed="false">
      <c r="A2788" s="436"/>
      <c r="B2788" s="445" t="s">
        <v>1871</v>
      </c>
      <c r="C2788" s="445"/>
      <c r="D2788" s="445"/>
      <c r="E2788" s="445"/>
      <c r="F2788" s="445"/>
      <c r="G2788" s="445"/>
      <c r="H2788" s="445"/>
      <c r="I2788" s="440" t="n">
        <v>1000000</v>
      </c>
    </row>
    <row r="2789" customFormat="false" ht="13.5" hidden="false" customHeight="false" outlineLevel="0" collapsed="false">
      <c r="A2789" s="436"/>
      <c r="B2789" s="437" t="s">
        <v>1872</v>
      </c>
      <c r="C2789" s="457"/>
      <c r="D2789" s="457"/>
      <c r="E2789" s="457"/>
      <c r="F2789" s="457"/>
      <c r="G2789" s="457"/>
      <c r="H2789" s="458"/>
      <c r="I2789" s="440" t="n">
        <v>5000000</v>
      </c>
    </row>
    <row r="2790" customFormat="false" ht="13.5" hidden="false" customHeight="true" outlineLevel="0" collapsed="false">
      <c r="A2790" s="436"/>
      <c r="B2790" s="445" t="s">
        <v>1873</v>
      </c>
      <c r="C2790" s="445"/>
      <c r="D2790" s="445"/>
      <c r="E2790" s="445"/>
      <c r="F2790" s="445"/>
      <c r="G2790" s="445"/>
      <c r="H2790" s="445"/>
      <c r="I2790" s="440" t="n">
        <v>10000000</v>
      </c>
    </row>
    <row r="2791" customFormat="false" ht="13.5" hidden="false" customHeight="true" outlineLevel="0" collapsed="false">
      <c r="A2791" s="436"/>
      <c r="B2791" s="445" t="s">
        <v>1874</v>
      </c>
      <c r="C2791" s="445"/>
      <c r="D2791" s="445"/>
      <c r="E2791" s="445"/>
      <c r="F2791" s="445"/>
      <c r="G2791" s="445"/>
      <c r="H2791" s="445"/>
      <c r="I2791" s="440" t="n">
        <v>500000</v>
      </c>
    </row>
    <row r="2792" customFormat="false" ht="13.5" hidden="false" customHeight="true" outlineLevel="0" collapsed="false">
      <c r="A2792" s="436"/>
      <c r="B2792" s="445" t="s">
        <v>1875</v>
      </c>
      <c r="C2792" s="445"/>
      <c r="D2792" s="445"/>
      <c r="E2792" s="445"/>
      <c r="F2792" s="445"/>
      <c r="G2792" s="445"/>
      <c r="H2792" s="445"/>
      <c r="I2792" s="440" t="n">
        <v>200000</v>
      </c>
    </row>
    <row r="2793" customFormat="false" ht="13.5" hidden="false" customHeight="false" outlineLevel="0" collapsed="false">
      <c r="A2793" s="436"/>
      <c r="B2793" s="437" t="s">
        <v>1876</v>
      </c>
      <c r="C2793" s="437"/>
      <c r="D2793" s="437"/>
      <c r="E2793" s="437"/>
      <c r="F2793" s="437"/>
      <c r="G2793" s="437"/>
      <c r="H2793" s="441"/>
      <c r="I2793" s="440" t="n">
        <v>1500000</v>
      </c>
    </row>
    <row r="2794" customFormat="false" ht="13.5" hidden="false" customHeight="false" outlineLevel="0" collapsed="false">
      <c r="A2794" s="436"/>
      <c r="B2794" s="437" t="s">
        <v>1877</v>
      </c>
      <c r="C2794" s="437"/>
      <c r="D2794" s="437"/>
      <c r="E2794" s="437"/>
      <c r="F2794" s="437"/>
      <c r="G2794" s="437"/>
      <c r="H2794" s="441"/>
      <c r="I2794" s="440" t="n">
        <v>1000000</v>
      </c>
    </row>
    <row r="2795" customFormat="false" ht="13.5" hidden="false" customHeight="false" outlineLevel="0" collapsed="false">
      <c r="A2795" s="436"/>
      <c r="B2795" s="437" t="s">
        <v>1878</v>
      </c>
      <c r="C2795" s="457"/>
      <c r="D2795" s="457"/>
      <c r="E2795" s="457"/>
      <c r="F2795" s="457"/>
      <c r="G2795" s="457"/>
      <c r="H2795" s="458"/>
      <c r="I2795" s="440" t="n">
        <v>2000000</v>
      </c>
    </row>
    <row r="2796" customFormat="false" ht="13.5" hidden="false" customHeight="false" outlineLevel="0" collapsed="false">
      <c r="A2796" s="436"/>
      <c r="B2796" s="437" t="s">
        <v>1879</v>
      </c>
      <c r="C2796" s="457"/>
      <c r="D2796" s="457"/>
      <c r="E2796" s="457"/>
      <c r="F2796" s="457"/>
      <c r="G2796" s="457"/>
      <c r="H2796" s="458"/>
      <c r="I2796" s="440" t="n">
        <v>5000000</v>
      </c>
    </row>
    <row r="2797" customFormat="false" ht="13.5" hidden="false" customHeight="true" outlineLevel="0" collapsed="false">
      <c r="A2797" s="436"/>
      <c r="B2797" s="445" t="s">
        <v>1880</v>
      </c>
      <c r="C2797" s="445"/>
      <c r="D2797" s="445"/>
      <c r="E2797" s="445"/>
      <c r="F2797" s="445"/>
      <c r="G2797" s="445"/>
      <c r="H2797" s="445"/>
      <c r="I2797" s="440" t="n">
        <v>2000000</v>
      </c>
    </row>
    <row r="2798" customFormat="false" ht="13.5" hidden="false" customHeight="true" outlineLevel="0" collapsed="false">
      <c r="A2798" s="436"/>
      <c r="B2798" s="445" t="s">
        <v>1881</v>
      </c>
      <c r="C2798" s="445"/>
      <c r="D2798" s="445"/>
      <c r="E2798" s="445"/>
      <c r="F2798" s="445"/>
      <c r="G2798" s="445"/>
      <c r="H2798" s="445"/>
      <c r="I2798" s="440" t="n">
        <v>5000000</v>
      </c>
    </row>
    <row r="2799" customFormat="false" ht="13.5" hidden="false" customHeight="false" outlineLevel="0" collapsed="false">
      <c r="A2799" s="436"/>
      <c r="B2799" s="437" t="s">
        <v>1882</v>
      </c>
      <c r="C2799" s="437"/>
      <c r="D2799" s="437"/>
      <c r="E2799" s="437"/>
      <c r="F2799" s="437"/>
      <c r="G2799" s="437"/>
      <c r="H2799" s="441"/>
      <c r="I2799" s="440" t="n">
        <v>4000000</v>
      </c>
    </row>
    <row r="2800" customFormat="false" ht="13.5" hidden="false" customHeight="false" outlineLevel="0" collapsed="false">
      <c r="A2800" s="436"/>
      <c r="B2800" s="437" t="s">
        <v>1883</v>
      </c>
      <c r="C2800" s="457"/>
      <c r="D2800" s="457"/>
      <c r="E2800" s="457"/>
      <c r="F2800" s="457"/>
      <c r="G2800" s="457"/>
      <c r="H2800" s="458"/>
      <c r="I2800" s="440" t="n">
        <v>12000000</v>
      </c>
    </row>
    <row r="2801" customFormat="false" ht="13.5" hidden="false" customHeight="false" outlineLevel="0" collapsed="false">
      <c r="A2801" s="436"/>
      <c r="B2801" s="437" t="s">
        <v>1884</v>
      </c>
      <c r="C2801" s="457"/>
      <c r="D2801" s="457"/>
      <c r="E2801" s="457"/>
      <c r="F2801" s="457"/>
      <c r="G2801" s="457"/>
      <c r="H2801" s="458"/>
      <c r="I2801" s="440" t="n">
        <v>5000000</v>
      </c>
    </row>
    <row r="2802" customFormat="false" ht="13.5" hidden="false" customHeight="true" outlineLevel="0" collapsed="false">
      <c r="A2802" s="436"/>
      <c r="B2802" s="445" t="s">
        <v>1885</v>
      </c>
      <c r="C2802" s="445"/>
      <c r="D2802" s="445"/>
      <c r="E2802" s="445"/>
      <c r="F2802" s="445"/>
      <c r="G2802" s="445"/>
      <c r="H2802" s="445"/>
      <c r="I2802" s="440" t="n">
        <v>2000000</v>
      </c>
    </row>
    <row r="2803" customFormat="false" ht="13.5" hidden="false" customHeight="true" outlineLevel="0" collapsed="false">
      <c r="A2803" s="436"/>
      <c r="B2803" s="445" t="s">
        <v>1886</v>
      </c>
      <c r="C2803" s="445"/>
      <c r="D2803" s="445"/>
      <c r="E2803" s="445"/>
      <c r="F2803" s="445"/>
      <c r="G2803" s="445"/>
      <c r="H2803" s="445"/>
      <c r="I2803" s="440" t="n">
        <v>4665754.52</v>
      </c>
    </row>
    <row r="2804" customFormat="false" ht="13.5" hidden="false" customHeight="false" outlineLevel="0" collapsed="false">
      <c r="A2804" s="446"/>
      <c r="B2804" s="459" t="s">
        <v>1887</v>
      </c>
      <c r="C2804" s="459"/>
      <c r="D2804" s="459"/>
      <c r="E2804" s="459"/>
      <c r="F2804" s="459"/>
      <c r="G2804" s="459"/>
      <c r="H2804" s="460"/>
      <c r="I2804" s="461" t="n">
        <v>2000000</v>
      </c>
    </row>
    <row r="2805" customFormat="false" ht="13.5" hidden="false" customHeight="false" outlineLevel="0" collapsed="false">
      <c r="A2805" s="436"/>
      <c r="B2805" s="437" t="s">
        <v>1888</v>
      </c>
      <c r="C2805" s="457"/>
      <c r="D2805" s="457"/>
      <c r="E2805" s="457"/>
      <c r="F2805" s="457"/>
      <c r="G2805" s="457"/>
      <c r="H2805" s="458"/>
      <c r="I2805" s="440" t="n">
        <v>1000000</v>
      </c>
    </row>
    <row r="2806" customFormat="false" ht="13.5" hidden="false" customHeight="false" outlineLevel="0" collapsed="false">
      <c r="A2806" s="436"/>
      <c r="B2806" s="437" t="s">
        <v>1889</v>
      </c>
      <c r="C2806" s="457"/>
      <c r="D2806" s="457"/>
      <c r="E2806" s="457"/>
      <c r="F2806" s="457"/>
      <c r="G2806" s="457"/>
      <c r="H2806" s="458"/>
      <c r="I2806" s="440" t="n">
        <v>2000000</v>
      </c>
    </row>
    <row r="2807" customFormat="false" ht="13.5" hidden="false" customHeight="true" outlineLevel="0" collapsed="false">
      <c r="A2807" s="436"/>
      <c r="B2807" s="445" t="s">
        <v>1890</v>
      </c>
      <c r="C2807" s="445"/>
      <c r="D2807" s="445"/>
      <c r="E2807" s="445"/>
      <c r="F2807" s="445"/>
      <c r="G2807" s="445"/>
      <c r="H2807" s="445"/>
      <c r="I2807" s="440" t="n">
        <v>6000000</v>
      </c>
    </row>
    <row r="2808" customFormat="false" ht="13.5" hidden="false" customHeight="true" outlineLevel="0" collapsed="false">
      <c r="A2808" s="436"/>
      <c r="B2808" s="445" t="s">
        <v>1891</v>
      </c>
      <c r="C2808" s="445"/>
      <c r="D2808" s="445"/>
      <c r="E2808" s="445"/>
      <c r="F2808" s="445"/>
      <c r="G2808" s="445"/>
      <c r="H2808" s="445"/>
      <c r="I2808" s="440" t="n">
        <v>1500000</v>
      </c>
    </row>
    <row r="2809" customFormat="false" ht="13.5" hidden="false" customHeight="true" outlineLevel="0" collapsed="false">
      <c r="A2809" s="436"/>
      <c r="B2809" s="445" t="s">
        <v>1892</v>
      </c>
      <c r="C2809" s="445"/>
      <c r="D2809" s="445"/>
      <c r="E2809" s="445"/>
      <c r="F2809" s="445"/>
      <c r="G2809" s="445"/>
      <c r="H2809" s="445"/>
      <c r="I2809" s="440" t="n">
        <v>1000000</v>
      </c>
    </row>
    <row r="2810" customFormat="false" ht="13.5" hidden="false" customHeight="false" outlineLevel="0" collapsed="false">
      <c r="A2810" s="432" t="s">
        <v>1893</v>
      </c>
      <c r="B2810" s="454"/>
      <c r="C2810" s="455"/>
      <c r="D2810" s="455"/>
      <c r="E2810" s="455"/>
      <c r="F2810" s="455"/>
      <c r="G2810" s="455"/>
      <c r="H2810" s="456"/>
      <c r="I2810" s="435" t="n">
        <f aca="false">SUM(I2811:I2814)</f>
        <v>18680000</v>
      </c>
    </row>
    <row r="2811" customFormat="false" ht="13.5" hidden="false" customHeight="true" outlineLevel="0" collapsed="false">
      <c r="A2811" s="436"/>
      <c r="B2811" s="445" t="s">
        <v>1894</v>
      </c>
      <c r="C2811" s="445"/>
      <c r="D2811" s="445"/>
      <c r="E2811" s="445"/>
      <c r="F2811" s="445"/>
      <c r="G2811" s="445"/>
      <c r="H2811" s="445"/>
      <c r="I2811" s="440" t="n">
        <v>200000</v>
      </c>
    </row>
    <row r="2812" customFormat="false" ht="13.5" hidden="false" customHeight="true" outlineLevel="0" collapsed="false">
      <c r="A2812" s="436"/>
      <c r="B2812" s="445" t="s">
        <v>1895</v>
      </c>
      <c r="C2812" s="445"/>
      <c r="D2812" s="445"/>
      <c r="E2812" s="445"/>
      <c r="F2812" s="445"/>
      <c r="G2812" s="445"/>
      <c r="H2812" s="445"/>
      <c r="I2812" s="440" t="n">
        <v>8480000</v>
      </c>
    </row>
    <row r="2813" customFormat="false" ht="13.5" hidden="false" customHeight="true" outlineLevel="0" collapsed="false">
      <c r="A2813" s="436"/>
      <c r="B2813" s="445" t="s">
        <v>1896</v>
      </c>
      <c r="C2813" s="445"/>
      <c r="D2813" s="445"/>
      <c r="E2813" s="445"/>
      <c r="F2813" s="445"/>
      <c r="G2813" s="445"/>
      <c r="H2813" s="445"/>
      <c r="I2813" s="440" t="n">
        <v>5000000</v>
      </c>
    </row>
    <row r="2814" customFormat="false" ht="13.5" hidden="false" customHeight="true" outlineLevel="0" collapsed="false">
      <c r="A2814" s="436"/>
      <c r="B2814" s="445" t="s">
        <v>1897</v>
      </c>
      <c r="C2814" s="445"/>
      <c r="D2814" s="445"/>
      <c r="E2814" s="445"/>
      <c r="F2814" s="445"/>
      <c r="G2814" s="445"/>
      <c r="H2814" s="445"/>
      <c r="I2814" s="440" t="n">
        <v>5000000</v>
      </c>
    </row>
    <row r="2815" customFormat="false" ht="13.5" hidden="false" customHeight="false" outlineLevel="0" collapsed="false">
      <c r="A2815" s="432" t="s">
        <v>1664</v>
      </c>
      <c r="B2815" s="433"/>
      <c r="C2815" s="433"/>
      <c r="D2815" s="433"/>
      <c r="E2815" s="433"/>
      <c r="F2815" s="433"/>
      <c r="G2815" s="433"/>
      <c r="H2815" s="434"/>
      <c r="I2815" s="435" t="n">
        <f aca="false">SUM(I2816:I2870)</f>
        <v>89065000</v>
      </c>
    </row>
    <row r="2816" customFormat="false" ht="13.5" hidden="false" customHeight="false" outlineLevel="0" collapsed="false">
      <c r="A2816" s="436"/>
      <c r="B2816" s="437" t="s">
        <v>1898</v>
      </c>
      <c r="C2816" s="437"/>
      <c r="D2816" s="437"/>
      <c r="E2816" s="437"/>
      <c r="F2816" s="437"/>
      <c r="G2816" s="437"/>
      <c r="H2816" s="441"/>
      <c r="I2816" s="440" t="n">
        <v>2000000</v>
      </c>
    </row>
    <row r="2817" customFormat="false" ht="13.5" hidden="false" customHeight="false" outlineLevel="0" collapsed="false">
      <c r="A2817" s="436"/>
      <c r="B2817" s="437" t="s">
        <v>1899</v>
      </c>
      <c r="C2817" s="437"/>
      <c r="D2817" s="437"/>
      <c r="E2817" s="437"/>
      <c r="F2817" s="437"/>
      <c r="G2817" s="437"/>
      <c r="H2817" s="441"/>
      <c r="I2817" s="440" t="n">
        <v>2000000</v>
      </c>
    </row>
    <row r="2818" customFormat="false" ht="13.5" hidden="false" customHeight="false" outlineLevel="0" collapsed="false">
      <c r="A2818" s="436"/>
      <c r="B2818" s="437" t="s">
        <v>1900</v>
      </c>
      <c r="C2818" s="437"/>
      <c r="D2818" s="437"/>
      <c r="E2818" s="437"/>
      <c r="F2818" s="437"/>
      <c r="G2818" s="437"/>
      <c r="H2818" s="441"/>
      <c r="I2818" s="440" t="n">
        <v>3000000</v>
      </c>
    </row>
    <row r="2819" customFormat="false" ht="13.5" hidden="false" customHeight="false" outlineLevel="0" collapsed="false">
      <c r="A2819" s="436"/>
      <c r="B2819" s="437" t="s">
        <v>1901</v>
      </c>
      <c r="C2819" s="437"/>
      <c r="D2819" s="437"/>
      <c r="E2819" s="437"/>
      <c r="F2819" s="437"/>
      <c r="G2819" s="437"/>
      <c r="H2819" s="441"/>
      <c r="I2819" s="440" t="n">
        <v>1000000</v>
      </c>
    </row>
    <row r="2820" customFormat="false" ht="13.5" hidden="false" customHeight="false" outlineLevel="0" collapsed="false">
      <c r="A2820" s="436"/>
      <c r="B2820" s="437" t="s">
        <v>1902</v>
      </c>
      <c r="C2820" s="462"/>
      <c r="D2820" s="462"/>
      <c r="E2820" s="462"/>
      <c r="F2820" s="462"/>
      <c r="G2820" s="462"/>
      <c r="H2820" s="463"/>
      <c r="I2820" s="440" t="n">
        <v>2000000</v>
      </c>
    </row>
    <row r="2821" customFormat="false" ht="13.5" hidden="false" customHeight="false" outlineLevel="0" collapsed="false">
      <c r="A2821" s="436"/>
      <c r="B2821" s="437" t="s">
        <v>1903</v>
      </c>
      <c r="C2821" s="437"/>
      <c r="D2821" s="437"/>
      <c r="E2821" s="437"/>
      <c r="F2821" s="437"/>
      <c r="G2821" s="437"/>
      <c r="H2821" s="441"/>
      <c r="I2821" s="440" t="n">
        <v>1000000</v>
      </c>
    </row>
    <row r="2822" customFormat="false" ht="13.5" hidden="false" customHeight="true" outlineLevel="0" collapsed="false">
      <c r="A2822" s="436"/>
      <c r="B2822" s="445" t="s">
        <v>1904</v>
      </c>
      <c r="C2822" s="445"/>
      <c r="D2822" s="445"/>
      <c r="E2822" s="445"/>
      <c r="F2822" s="445"/>
      <c r="G2822" s="445"/>
      <c r="H2822" s="445"/>
      <c r="I2822" s="440" t="n">
        <v>1000000</v>
      </c>
    </row>
    <row r="2823" customFormat="false" ht="13.5" hidden="false" customHeight="false" outlineLevel="0" collapsed="false">
      <c r="A2823" s="436"/>
      <c r="B2823" s="437" t="s">
        <v>1905</v>
      </c>
      <c r="C2823" s="437"/>
      <c r="D2823" s="437"/>
      <c r="E2823" s="437"/>
      <c r="F2823" s="437"/>
      <c r="G2823" s="437"/>
      <c r="H2823" s="441"/>
      <c r="I2823" s="440" t="n">
        <v>1300000</v>
      </c>
    </row>
    <row r="2824" customFormat="false" ht="13.5" hidden="false" customHeight="false" outlineLevel="0" collapsed="false">
      <c r="A2824" s="436"/>
      <c r="B2824" s="437" t="s">
        <v>1906</v>
      </c>
      <c r="C2824" s="437"/>
      <c r="D2824" s="437"/>
      <c r="E2824" s="437"/>
      <c r="F2824" s="437"/>
      <c r="G2824" s="437"/>
      <c r="H2824" s="441"/>
      <c r="I2824" s="440" t="n">
        <v>250000</v>
      </c>
    </row>
    <row r="2825" customFormat="false" ht="13.5" hidden="false" customHeight="false" outlineLevel="0" collapsed="false">
      <c r="A2825" s="436"/>
      <c r="B2825" s="437" t="s">
        <v>1907</v>
      </c>
      <c r="C2825" s="462"/>
      <c r="D2825" s="462"/>
      <c r="E2825" s="462"/>
      <c r="F2825" s="462"/>
      <c r="G2825" s="462"/>
      <c r="H2825" s="463"/>
      <c r="I2825" s="440" t="n">
        <v>1100000</v>
      </c>
    </row>
    <row r="2826" customFormat="false" ht="13.5" hidden="false" customHeight="false" outlineLevel="0" collapsed="false">
      <c r="A2826" s="436"/>
      <c r="B2826" s="437" t="s">
        <v>1908</v>
      </c>
      <c r="C2826" s="462"/>
      <c r="D2826" s="462"/>
      <c r="E2826" s="462"/>
      <c r="F2826" s="462"/>
      <c r="G2826" s="462"/>
      <c r="H2826" s="463"/>
      <c r="I2826" s="440" t="n">
        <v>1000000</v>
      </c>
    </row>
    <row r="2827" customFormat="false" ht="13.5" hidden="false" customHeight="true" outlineLevel="0" collapsed="false">
      <c r="A2827" s="436"/>
      <c r="B2827" s="445" t="s">
        <v>1909</v>
      </c>
      <c r="C2827" s="445"/>
      <c r="D2827" s="445"/>
      <c r="E2827" s="445"/>
      <c r="F2827" s="445"/>
      <c r="G2827" s="445"/>
      <c r="H2827" s="445"/>
      <c r="I2827" s="440" t="n">
        <v>1000000</v>
      </c>
    </row>
    <row r="2828" customFormat="false" ht="13.5" hidden="false" customHeight="true" outlineLevel="0" collapsed="false">
      <c r="A2828" s="436"/>
      <c r="B2828" s="445" t="s">
        <v>1910</v>
      </c>
      <c r="C2828" s="445"/>
      <c r="D2828" s="445"/>
      <c r="E2828" s="445"/>
      <c r="F2828" s="445"/>
      <c r="G2828" s="445"/>
      <c r="H2828" s="445"/>
      <c r="I2828" s="440" t="n">
        <v>1000000</v>
      </c>
    </row>
    <row r="2829" customFormat="false" ht="13.5" hidden="false" customHeight="false" outlineLevel="0" collapsed="false">
      <c r="A2829" s="436"/>
      <c r="B2829" s="437" t="s">
        <v>1911</v>
      </c>
      <c r="C2829" s="462"/>
      <c r="D2829" s="462"/>
      <c r="E2829" s="462"/>
      <c r="F2829" s="462"/>
      <c r="G2829" s="462"/>
      <c r="H2829" s="463"/>
      <c r="I2829" s="440" t="n">
        <v>50000</v>
      </c>
    </row>
    <row r="2830" customFormat="false" ht="13.5" hidden="false" customHeight="true" outlineLevel="0" collapsed="false">
      <c r="A2830" s="436"/>
      <c r="B2830" s="445" t="s">
        <v>1912</v>
      </c>
      <c r="C2830" s="445"/>
      <c r="D2830" s="445"/>
      <c r="E2830" s="445"/>
      <c r="F2830" s="445"/>
      <c r="G2830" s="445"/>
      <c r="H2830" s="445"/>
      <c r="I2830" s="440" t="n">
        <v>1000000</v>
      </c>
    </row>
    <row r="2831" customFormat="false" ht="13.5" hidden="false" customHeight="true" outlineLevel="0" collapsed="false">
      <c r="A2831" s="436"/>
      <c r="B2831" s="445" t="s">
        <v>1913</v>
      </c>
      <c r="C2831" s="445"/>
      <c r="D2831" s="445"/>
      <c r="E2831" s="445"/>
      <c r="F2831" s="445"/>
      <c r="G2831" s="445"/>
      <c r="H2831" s="445"/>
      <c r="I2831" s="440" t="n">
        <v>2000000</v>
      </c>
    </row>
    <row r="2832" customFormat="false" ht="13.5" hidden="false" customHeight="false" outlineLevel="0" collapsed="false">
      <c r="A2832" s="436"/>
      <c r="B2832" s="437" t="s">
        <v>1914</v>
      </c>
      <c r="C2832" s="462"/>
      <c r="D2832" s="462"/>
      <c r="E2832" s="462"/>
      <c r="F2832" s="462"/>
      <c r="G2832" s="462"/>
      <c r="H2832" s="463"/>
      <c r="I2832" s="440" t="n">
        <v>500000</v>
      </c>
    </row>
    <row r="2833" customFormat="false" ht="13.5" hidden="false" customHeight="true" outlineLevel="0" collapsed="false">
      <c r="A2833" s="436"/>
      <c r="B2833" s="445" t="s">
        <v>1915</v>
      </c>
      <c r="C2833" s="445"/>
      <c r="D2833" s="445"/>
      <c r="E2833" s="445"/>
      <c r="F2833" s="445"/>
      <c r="G2833" s="445"/>
      <c r="H2833" s="445"/>
      <c r="I2833" s="440" t="n">
        <v>200000</v>
      </c>
    </row>
    <row r="2834" customFormat="false" ht="13.5" hidden="false" customHeight="true" outlineLevel="0" collapsed="false">
      <c r="A2834" s="436"/>
      <c r="B2834" s="445" t="s">
        <v>1916</v>
      </c>
      <c r="C2834" s="445"/>
      <c r="D2834" s="445"/>
      <c r="E2834" s="445"/>
      <c r="F2834" s="445"/>
      <c r="G2834" s="445"/>
      <c r="H2834" s="445"/>
      <c r="I2834" s="440" t="n">
        <v>1000000</v>
      </c>
    </row>
    <row r="2835" customFormat="false" ht="13.5" hidden="false" customHeight="true" outlineLevel="0" collapsed="false">
      <c r="A2835" s="436"/>
      <c r="B2835" s="445" t="s">
        <v>1917</v>
      </c>
      <c r="C2835" s="445"/>
      <c r="D2835" s="445"/>
      <c r="E2835" s="445"/>
      <c r="F2835" s="445"/>
      <c r="G2835" s="445"/>
      <c r="H2835" s="445"/>
      <c r="I2835" s="440" t="n">
        <v>1000000</v>
      </c>
    </row>
    <row r="2836" customFormat="false" ht="13.5" hidden="false" customHeight="false" outlineLevel="0" collapsed="false">
      <c r="A2836" s="436"/>
      <c r="B2836" s="437" t="s">
        <v>1918</v>
      </c>
      <c r="C2836" s="437"/>
      <c r="D2836" s="437"/>
      <c r="E2836" s="437"/>
      <c r="F2836" s="437"/>
      <c r="G2836" s="437"/>
      <c r="H2836" s="441"/>
      <c r="I2836" s="440" t="n">
        <v>1000000</v>
      </c>
    </row>
    <row r="2837" customFormat="false" ht="13.5" hidden="false" customHeight="true" outlineLevel="0" collapsed="false">
      <c r="A2837" s="436"/>
      <c r="B2837" s="445" t="s">
        <v>1919</v>
      </c>
      <c r="C2837" s="445"/>
      <c r="D2837" s="445"/>
      <c r="E2837" s="445"/>
      <c r="F2837" s="445"/>
      <c r="G2837" s="445"/>
      <c r="H2837" s="445"/>
      <c r="I2837" s="440" t="n">
        <v>2500000</v>
      </c>
    </row>
    <row r="2838" customFormat="false" ht="13.5" hidden="false" customHeight="false" outlineLevel="0" collapsed="false">
      <c r="A2838" s="436"/>
      <c r="B2838" s="437" t="s">
        <v>1920</v>
      </c>
      <c r="C2838" s="462"/>
      <c r="D2838" s="462"/>
      <c r="E2838" s="462"/>
      <c r="F2838" s="462"/>
      <c r="G2838" s="462"/>
      <c r="H2838" s="463"/>
      <c r="I2838" s="440" t="n">
        <v>2500000</v>
      </c>
    </row>
    <row r="2839" customFormat="false" ht="13.5" hidden="false" customHeight="true" outlineLevel="0" collapsed="false">
      <c r="A2839" s="436"/>
      <c r="B2839" s="445" t="s">
        <v>1921</v>
      </c>
      <c r="C2839" s="445"/>
      <c r="D2839" s="445"/>
      <c r="E2839" s="445"/>
      <c r="F2839" s="445"/>
      <c r="G2839" s="445"/>
      <c r="H2839" s="445"/>
      <c r="I2839" s="440" t="n">
        <v>1000000</v>
      </c>
    </row>
    <row r="2840" customFormat="false" ht="13.5" hidden="false" customHeight="true" outlineLevel="0" collapsed="false">
      <c r="A2840" s="436"/>
      <c r="B2840" s="445" t="s">
        <v>1922</v>
      </c>
      <c r="C2840" s="445"/>
      <c r="D2840" s="445"/>
      <c r="E2840" s="445"/>
      <c r="F2840" s="445"/>
      <c r="G2840" s="445"/>
      <c r="H2840" s="445"/>
      <c r="I2840" s="440" t="n">
        <v>1000000</v>
      </c>
    </row>
    <row r="2841" customFormat="false" ht="13.5" hidden="false" customHeight="true" outlineLevel="0" collapsed="false">
      <c r="A2841" s="436"/>
      <c r="B2841" s="445" t="s">
        <v>1923</v>
      </c>
      <c r="C2841" s="445"/>
      <c r="D2841" s="445"/>
      <c r="E2841" s="445"/>
      <c r="F2841" s="445"/>
      <c r="G2841" s="445"/>
      <c r="H2841" s="445"/>
      <c r="I2841" s="440" t="n">
        <v>1500000</v>
      </c>
    </row>
    <row r="2842" customFormat="false" ht="13.5" hidden="false" customHeight="true" outlineLevel="0" collapsed="false">
      <c r="A2842" s="436"/>
      <c r="B2842" s="445" t="s">
        <v>1924</v>
      </c>
      <c r="C2842" s="445"/>
      <c r="D2842" s="445"/>
      <c r="E2842" s="445"/>
      <c r="F2842" s="445"/>
      <c r="G2842" s="445"/>
      <c r="H2842" s="445"/>
      <c r="I2842" s="440" t="n">
        <v>1500000</v>
      </c>
    </row>
    <row r="2843" customFormat="false" ht="13.5" hidden="false" customHeight="false" outlineLevel="0" collapsed="false">
      <c r="A2843" s="436"/>
      <c r="B2843" s="437" t="s">
        <v>1925</v>
      </c>
      <c r="C2843" s="437"/>
      <c r="D2843" s="437"/>
      <c r="E2843" s="437"/>
      <c r="F2843" s="437"/>
      <c r="G2843" s="437"/>
      <c r="H2843" s="441"/>
      <c r="I2843" s="440" t="n">
        <v>2500000</v>
      </c>
    </row>
    <row r="2844" customFormat="false" ht="13.5" hidden="false" customHeight="false" outlineLevel="0" collapsed="false">
      <c r="A2844" s="436"/>
      <c r="B2844" s="437" t="s">
        <v>1926</v>
      </c>
      <c r="C2844" s="437"/>
      <c r="D2844" s="437"/>
      <c r="E2844" s="437"/>
      <c r="F2844" s="437"/>
      <c r="G2844" s="437"/>
      <c r="H2844" s="441"/>
      <c r="I2844" s="440" t="n">
        <v>2500000</v>
      </c>
    </row>
    <row r="2845" customFormat="false" ht="13.5" hidden="false" customHeight="false" outlineLevel="0" collapsed="false">
      <c r="A2845" s="436"/>
      <c r="B2845" s="437" t="s">
        <v>1927</v>
      </c>
      <c r="C2845" s="462"/>
      <c r="D2845" s="462"/>
      <c r="E2845" s="462"/>
      <c r="F2845" s="462"/>
      <c r="G2845" s="462"/>
      <c r="H2845" s="463"/>
      <c r="I2845" s="440" t="n">
        <v>1000000</v>
      </c>
    </row>
    <row r="2846" customFormat="false" ht="13.5" hidden="false" customHeight="false" outlineLevel="0" collapsed="false">
      <c r="A2846" s="436"/>
      <c r="B2846" s="437" t="s">
        <v>1928</v>
      </c>
      <c r="C2846" s="462"/>
      <c r="D2846" s="462"/>
      <c r="E2846" s="462"/>
      <c r="F2846" s="462"/>
      <c r="G2846" s="462"/>
      <c r="H2846" s="463"/>
      <c r="I2846" s="440" t="n">
        <v>300000</v>
      </c>
    </row>
    <row r="2847" customFormat="false" ht="13.5" hidden="false" customHeight="true" outlineLevel="0" collapsed="false">
      <c r="A2847" s="436"/>
      <c r="B2847" s="445" t="s">
        <v>1929</v>
      </c>
      <c r="C2847" s="445"/>
      <c r="D2847" s="445"/>
      <c r="E2847" s="445"/>
      <c r="F2847" s="445"/>
      <c r="G2847" s="445"/>
      <c r="H2847" s="445"/>
      <c r="I2847" s="440" t="n">
        <v>2000000</v>
      </c>
    </row>
    <row r="2848" customFormat="false" ht="13.5" hidden="false" customHeight="true" outlineLevel="0" collapsed="false">
      <c r="A2848" s="436"/>
      <c r="B2848" s="445" t="s">
        <v>1930</v>
      </c>
      <c r="C2848" s="445"/>
      <c r="D2848" s="445"/>
      <c r="E2848" s="445"/>
      <c r="F2848" s="445"/>
      <c r="G2848" s="445"/>
      <c r="H2848" s="445"/>
      <c r="I2848" s="440" t="n">
        <v>3000000</v>
      </c>
    </row>
    <row r="2849" customFormat="false" ht="13.5" hidden="false" customHeight="false" outlineLevel="0" collapsed="false">
      <c r="A2849" s="436"/>
      <c r="B2849" s="437" t="s">
        <v>1931</v>
      </c>
      <c r="C2849" s="462"/>
      <c r="D2849" s="462"/>
      <c r="E2849" s="462"/>
      <c r="F2849" s="462"/>
      <c r="G2849" s="462"/>
      <c r="H2849" s="463"/>
      <c r="I2849" s="440" t="n">
        <v>1000000</v>
      </c>
    </row>
    <row r="2850" customFormat="false" ht="13.5" hidden="false" customHeight="true" outlineLevel="0" collapsed="false">
      <c r="A2850" s="436"/>
      <c r="B2850" s="445" t="s">
        <v>1932</v>
      </c>
      <c r="C2850" s="445"/>
      <c r="D2850" s="445"/>
      <c r="E2850" s="445"/>
      <c r="F2850" s="445"/>
      <c r="G2850" s="445"/>
      <c r="H2850" s="445"/>
      <c r="I2850" s="440" t="n">
        <v>2000000</v>
      </c>
    </row>
    <row r="2851" customFormat="false" ht="13.5" hidden="false" customHeight="true" outlineLevel="0" collapsed="false">
      <c r="A2851" s="436"/>
      <c r="B2851" s="445" t="s">
        <v>1933</v>
      </c>
      <c r="C2851" s="445"/>
      <c r="D2851" s="445"/>
      <c r="E2851" s="445"/>
      <c r="F2851" s="445"/>
      <c r="G2851" s="445"/>
      <c r="H2851" s="445"/>
      <c r="I2851" s="440" t="n">
        <v>1500000</v>
      </c>
    </row>
    <row r="2852" customFormat="false" ht="13.5" hidden="false" customHeight="true" outlineLevel="0" collapsed="false">
      <c r="A2852" s="436"/>
      <c r="B2852" s="445" t="s">
        <v>1934</v>
      </c>
      <c r="C2852" s="445"/>
      <c r="D2852" s="445"/>
      <c r="E2852" s="445"/>
      <c r="F2852" s="445"/>
      <c r="G2852" s="445"/>
      <c r="H2852" s="445"/>
      <c r="I2852" s="440" t="n">
        <v>2000000</v>
      </c>
    </row>
    <row r="2853" customFormat="false" ht="13.5" hidden="false" customHeight="false" outlineLevel="0" collapsed="false">
      <c r="A2853" s="436"/>
      <c r="B2853" s="437" t="s">
        <v>1935</v>
      </c>
      <c r="C2853" s="437"/>
      <c r="D2853" s="437"/>
      <c r="E2853" s="437"/>
      <c r="F2853" s="437"/>
      <c r="G2853" s="437"/>
      <c r="H2853" s="441"/>
      <c r="I2853" s="440" t="n">
        <v>120000</v>
      </c>
    </row>
    <row r="2854" customFormat="false" ht="13.5" hidden="false" customHeight="false" outlineLevel="0" collapsed="false">
      <c r="A2854" s="436"/>
      <c r="B2854" s="437" t="s">
        <v>1936</v>
      </c>
      <c r="C2854" s="462"/>
      <c r="D2854" s="462"/>
      <c r="E2854" s="462"/>
      <c r="F2854" s="462"/>
      <c r="G2854" s="462"/>
      <c r="H2854" s="463"/>
      <c r="I2854" s="440" t="n">
        <v>1400000</v>
      </c>
    </row>
    <row r="2855" customFormat="false" ht="13.5" hidden="false" customHeight="false" outlineLevel="0" collapsed="false">
      <c r="A2855" s="436"/>
      <c r="B2855" s="437" t="s">
        <v>1937</v>
      </c>
      <c r="C2855" s="462"/>
      <c r="D2855" s="462"/>
      <c r="E2855" s="462"/>
      <c r="F2855" s="462"/>
      <c r="G2855" s="462"/>
      <c r="H2855" s="463"/>
      <c r="I2855" s="440" t="n">
        <v>2000000</v>
      </c>
    </row>
    <row r="2856" customFormat="false" ht="13.5" hidden="false" customHeight="true" outlineLevel="0" collapsed="false">
      <c r="A2856" s="436"/>
      <c r="B2856" s="445" t="s">
        <v>1938</v>
      </c>
      <c r="C2856" s="445"/>
      <c r="D2856" s="445"/>
      <c r="E2856" s="445"/>
      <c r="F2856" s="445"/>
      <c r="G2856" s="445"/>
      <c r="H2856" s="445"/>
      <c r="I2856" s="440" t="n">
        <v>195000</v>
      </c>
    </row>
    <row r="2857" customFormat="false" ht="13.5" hidden="false" customHeight="true" outlineLevel="0" collapsed="false">
      <c r="A2857" s="436"/>
      <c r="B2857" s="445" t="s">
        <v>1939</v>
      </c>
      <c r="C2857" s="445"/>
      <c r="D2857" s="445"/>
      <c r="E2857" s="445"/>
      <c r="F2857" s="445"/>
      <c r="G2857" s="445"/>
      <c r="H2857" s="445"/>
      <c r="I2857" s="440" t="n">
        <v>2000000</v>
      </c>
    </row>
    <row r="2858" customFormat="false" ht="13.5" hidden="false" customHeight="true" outlineLevel="0" collapsed="false">
      <c r="A2858" s="436"/>
      <c r="B2858" s="445" t="s">
        <v>1940</v>
      </c>
      <c r="C2858" s="445"/>
      <c r="D2858" s="445"/>
      <c r="E2858" s="445"/>
      <c r="F2858" s="445"/>
      <c r="G2858" s="445"/>
      <c r="H2858" s="445"/>
      <c r="I2858" s="440" t="n">
        <v>1000000</v>
      </c>
    </row>
    <row r="2859" customFormat="false" ht="13.5" hidden="false" customHeight="false" outlineLevel="0" collapsed="false">
      <c r="A2859" s="446"/>
      <c r="B2859" s="459" t="s">
        <v>1941</v>
      </c>
      <c r="C2859" s="462"/>
      <c r="D2859" s="462"/>
      <c r="E2859" s="462"/>
      <c r="F2859" s="462"/>
      <c r="G2859" s="462"/>
      <c r="H2859" s="463"/>
      <c r="I2859" s="461" t="n">
        <v>2000000</v>
      </c>
    </row>
    <row r="2860" customFormat="false" ht="13.5" hidden="false" customHeight="false" outlineLevel="0" collapsed="false">
      <c r="A2860" s="446"/>
      <c r="B2860" s="459" t="s">
        <v>1942</v>
      </c>
      <c r="C2860" s="462"/>
      <c r="D2860" s="462"/>
      <c r="E2860" s="462"/>
      <c r="F2860" s="462"/>
      <c r="G2860" s="462"/>
      <c r="H2860" s="463"/>
      <c r="I2860" s="461" t="n">
        <v>1500000</v>
      </c>
    </row>
    <row r="2861" customFormat="false" ht="13.5" hidden="false" customHeight="true" outlineLevel="0" collapsed="false">
      <c r="A2861" s="446"/>
      <c r="B2861" s="447" t="s">
        <v>1943</v>
      </c>
      <c r="C2861" s="447"/>
      <c r="D2861" s="447"/>
      <c r="E2861" s="447"/>
      <c r="F2861" s="447"/>
      <c r="G2861" s="447"/>
      <c r="H2861" s="447"/>
      <c r="I2861" s="461" t="n">
        <v>1500000</v>
      </c>
    </row>
    <row r="2862" customFormat="false" ht="13.5" hidden="false" customHeight="true" outlineLevel="0" collapsed="false">
      <c r="A2862" s="436"/>
      <c r="B2862" s="445" t="s">
        <v>1944</v>
      </c>
      <c r="C2862" s="445"/>
      <c r="D2862" s="445"/>
      <c r="E2862" s="445"/>
      <c r="F2862" s="445"/>
      <c r="G2862" s="445"/>
      <c r="H2862" s="445"/>
      <c r="I2862" s="440" t="n">
        <v>650000</v>
      </c>
    </row>
    <row r="2863" customFormat="false" ht="13.5" hidden="false" customHeight="false" outlineLevel="0" collapsed="false">
      <c r="A2863" s="436"/>
      <c r="B2863" s="437" t="s">
        <v>1945</v>
      </c>
      <c r="C2863" s="462"/>
      <c r="D2863" s="462"/>
      <c r="E2863" s="462"/>
      <c r="F2863" s="462"/>
      <c r="G2863" s="462"/>
      <c r="H2863" s="463"/>
      <c r="I2863" s="440" t="n">
        <v>1000000</v>
      </c>
    </row>
    <row r="2864" customFormat="false" ht="13.5" hidden="false" customHeight="false" outlineLevel="0" collapsed="false">
      <c r="A2864" s="436"/>
      <c r="B2864" s="437" t="s">
        <v>1946</v>
      </c>
      <c r="C2864" s="437"/>
      <c r="D2864" s="437"/>
      <c r="E2864" s="437"/>
      <c r="F2864" s="437"/>
      <c r="G2864" s="437"/>
      <c r="H2864" s="441"/>
      <c r="I2864" s="440" t="n">
        <v>5000000</v>
      </c>
    </row>
    <row r="2865" customFormat="false" ht="13.5" hidden="false" customHeight="true" outlineLevel="0" collapsed="false">
      <c r="A2865" s="436"/>
      <c r="B2865" s="445" t="s">
        <v>1947</v>
      </c>
      <c r="C2865" s="445"/>
      <c r="D2865" s="445"/>
      <c r="E2865" s="445"/>
      <c r="F2865" s="445"/>
      <c r="G2865" s="445"/>
      <c r="H2865" s="445"/>
      <c r="I2865" s="440" t="n">
        <v>5000000</v>
      </c>
    </row>
    <row r="2866" customFormat="false" ht="13.5" hidden="false" customHeight="true" outlineLevel="0" collapsed="false">
      <c r="A2866" s="436"/>
      <c r="B2866" s="445" t="s">
        <v>1948</v>
      </c>
      <c r="C2866" s="445"/>
      <c r="D2866" s="445"/>
      <c r="E2866" s="445"/>
      <c r="F2866" s="445"/>
      <c r="G2866" s="445"/>
      <c r="H2866" s="445"/>
      <c r="I2866" s="440" t="n">
        <v>5000000</v>
      </c>
    </row>
    <row r="2867" customFormat="false" ht="13.5" hidden="false" customHeight="true" outlineLevel="0" collapsed="false">
      <c r="A2867" s="436"/>
      <c r="B2867" s="445" t="s">
        <v>1949</v>
      </c>
      <c r="C2867" s="445"/>
      <c r="D2867" s="445"/>
      <c r="E2867" s="445"/>
      <c r="F2867" s="445"/>
      <c r="G2867" s="445"/>
      <c r="H2867" s="445"/>
      <c r="I2867" s="440" t="n">
        <v>4000000</v>
      </c>
    </row>
    <row r="2868" customFormat="false" ht="13.5" hidden="false" customHeight="true" outlineLevel="0" collapsed="false">
      <c r="A2868" s="436"/>
      <c r="B2868" s="445" t="s">
        <v>1950</v>
      </c>
      <c r="C2868" s="445"/>
      <c r="D2868" s="445"/>
      <c r="E2868" s="445"/>
      <c r="F2868" s="445"/>
      <c r="G2868" s="445"/>
      <c r="H2868" s="445"/>
      <c r="I2868" s="464" t="n">
        <v>1000000</v>
      </c>
    </row>
    <row r="2869" customFormat="false" ht="13.5" hidden="false" customHeight="true" outlineLevel="0" collapsed="false">
      <c r="A2869" s="436"/>
      <c r="B2869" s="445" t="s">
        <v>1951</v>
      </c>
      <c r="C2869" s="445"/>
      <c r="D2869" s="445"/>
      <c r="E2869" s="445"/>
      <c r="F2869" s="445"/>
      <c r="G2869" s="445"/>
      <c r="H2869" s="445"/>
      <c r="I2869" s="440" t="n">
        <v>2500000</v>
      </c>
    </row>
    <row r="2870" customFormat="false" ht="13.5" hidden="false" customHeight="false" outlineLevel="0" collapsed="false">
      <c r="A2870" s="436"/>
      <c r="B2870" s="437" t="s">
        <v>1952</v>
      </c>
      <c r="C2870" s="437"/>
      <c r="D2870" s="437"/>
      <c r="E2870" s="437"/>
      <c r="F2870" s="437"/>
      <c r="G2870" s="437"/>
      <c r="H2870" s="441"/>
      <c r="I2870" s="440" t="n">
        <v>1000000</v>
      </c>
    </row>
    <row r="2871" customFormat="false" ht="13.5" hidden="false" customHeight="false" outlineLevel="0" collapsed="false">
      <c r="A2871" s="432" t="s">
        <v>1953</v>
      </c>
      <c r="B2871" s="433"/>
      <c r="C2871" s="433"/>
      <c r="D2871" s="433"/>
      <c r="E2871" s="433"/>
      <c r="F2871" s="433"/>
      <c r="G2871" s="433"/>
      <c r="H2871" s="434"/>
      <c r="I2871" s="435" t="n">
        <f aca="false">SUM(I2872:I2885)</f>
        <v>54100000</v>
      </c>
    </row>
    <row r="2872" customFormat="false" ht="13.5" hidden="false" customHeight="false" outlineLevel="0" collapsed="false">
      <c r="A2872" s="436"/>
      <c r="B2872" s="437" t="s">
        <v>1954</v>
      </c>
      <c r="C2872" s="437"/>
      <c r="D2872" s="437"/>
      <c r="E2872" s="437"/>
      <c r="F2872" s="437"/>
      <c r="G2872" s="437"/>
      <c r="H2872" s="441"/>
      <c r="I2872" s="440" t="n">
        <v>900000</v>
      </c>
    </row>
    <row r="2873" customFormat="false" ht="13.5" hidden="false" customHeight="false" outlineLevel="0" collapsed="false">
      <c r="A2873" s="436"/>
      <c r="B2873" s="437" t="s">
        <v>1955</v>
      </c>
      <c r="C2873" s="437"/>
      <c r="D2873" s="437"/>
      <c r="E2873" s="437"/>
      <c r="F2873" s="437"/>
      <c r="G2873" s="437"/>
      <c r="H2873" s="441"/>
      <c r="I2873" s="440" t="n">
        <v>1500000</v>
      </c>
    </row>
    <row r="2874" customFormat="false" ht="13.5" hidden="false" customHeight="false" outlineLevel="0" collapsed="false">
      <c r="A2874" s="436"/>
      <c r="B2874" s="437" t="s">
        <v>1956</v>
      </c>
      <c r="C2874" s="437"/>
      <c r="D2874" s="437"/>
      <c r="E2874" s="437"/>
      <c r="F2874" s="437"/>
      <c r="G2874" s="437"/>
      <c r="H2874" s="441"/>
      <c r="I2874" s="440" t="n">
        <v>5000000</v>
      </c>
    </row>
    <row r="2875" customFormat="false" ht="13.5" hidden="false" customHeight="false" outlineLevel="0" collapsed="false">
      <c r="A2875" s="436"/>
      <c r="B2875" s="437" t="s">
        <v>1957</v>
      </c>
      <c r="C2875" s="462"/>
      <c r="D2875" s="462"/>
      <c r="E2875" s="462"/>
      <c r="F2875" s="462"/>
      <c r="G2875" s="462"/>
      <c r="H2875" s="463"/>
      <c r="I2875" s="440" t="n">
        <v>4000000</v>
      </c>
    </row>
    <row r="2876" customFormat="false" ht="13.5" hidden="false" customHeight="false" outlineLevel="0" collapsed="false">
      <c r="A2876" s="436"/>
      <c r="B2876" s="437" t="s">
        <v>1958</v>
      </c>
      <c r="C2876" s="437"/>
      <c r="D2876" s="437"/>
      <c r="E2876" s="437"/>
      <c r="F2876" s="437"/>
      <c r="G2876" s="437"/>
      <c r="H2876" s="441"/>
      <c r="I2876" s="440" t="n">
        <v>1000000</v>
      </c>
    </row>
    <row r="2877" customFormat="false" ht="13.5" hidden="false" customHeight="true" outlineLevel="0" collapsed="false">
      <c r="A2877" s="436"/>
      <c r="B2877" s="445" t="s">
        <v>1959</v>
      </c>
      <c r="C2877" s="445"/>
      <c r="D2877" s="445"/>
      <c r="E2877" s="445"/>
      <c r="F2877" s="445"/>
      <c r="G2877" s="445"/>
      <c r="H2877" s="445"/>
      <c r="I2877" s="440" t="n">
        <v>2500000</v>
      </c>
    </row>
    <row r="2878" customFormat="false" ht="13.5" hidden="false" customHeight="false" outlineLevel="0" collapsed="false">
      <c r="A2878" s="436"/>
      <c r="B2878" s="437" t="s">
        <v>1960</v>
      </c>
      <c r="C2878" s="462"/>
      <c r="D2878" s="462"/>
      <c r="E2878" s="462"/>
      <c r="F2878" s="462"/>
      <c r="G2878" s="462"/>
      <c r="H2878" s="463"/>
      <c r="I2878" s="440" t="n">
        <v>2000000</v>
      </c>
    </row>
    <row r="2879" customFormat="false" ht="13.5" hidden="false" customHeight="false" outlineLevel="0" collapsed="false">
      <c r="A2879" s="446"/>
      <c r="B2879" s="459" t="s">
        <v>1961</v>
      </c>
      <c r="C2879" s="462"/>
      <c r="D2879" s="462"/>
      <c r="E2879" s="462"/>
      <c r="F2879" s="462"/>
      <c r="G2879" s="462"/>
      <c r="H2879" s="463"/>
      <c r="I2879" s="440" t="n">
        <v>2200000</v>
      </c>
    </row>
    <row r="2880" customFormat="false" ht="13.5" hidden="false" customHeight="true" outlineLevel="0" collapsed="false">
      <c r="A2880" s="446"/>
      <c r="B2880" s="447" t="s">
        <v>1962</v>
      </c>
      <c r="C2880" s="447"/>
      <c r="D2880" s="447"/>
      <c r="E2880" s="447"/>
      <c r="F2880" s="447"/>
      <c r="G2880" s="447"/>
      <c r="H2880" s="447"/>
      <c r="I2880" s="440" t="n">
        <v>5000000</v>
      </c>
    </row>
    <row r="2881" customFormat="false" ht="13.5" hidden="false" customHeight="true" outlineLevel="0" collapsed="false">
      <c r="A2881" s="436"/>
      <c r="B2881" s="445" t="s">
        <v>1963</v>
      </c>
      <c r="C2881" s="445"/>
      <c r="D2881" s="445"/>
      <c r="E2881" s="445"/>
      <c r="F2881" s="445"/>
      <c r="G2881" s="445"/>
      <c r="H2881" s="445"/>
      <c r="I2881" s="440" t="n">
        <v>5000000</v>
      </c>
    </row>
    <row r="2882" customFormat="false" ht="13.5" hidden="false" customHeight="true" outlineLevel="0" collapsed="false">
      <c r="A2882" s="436"/>
      <c r="B2882" s="445" t="s">
        <v>1964</v>
      </c>
      <c r="C2882" s="445"/>
      <c r="D2882" s="445"/>
      <c r="E2882" s="445"/>
      <c r="F2882" s="445"/>
      <c r="G2882" s="445"/>
      <c r="H2882" s="445"/>
      <c r="I2882" s="440" t="n">
        <v>10000000</v>
      </c>
    </row>
    <row r="2883" customFormat="false" ht="13.5" hidden="false" customHeight="false" outlineLevel="0" collapsed="false">
      <c r="A2883" s="436"/>
      <c r="B2883" s="437" t="s">
        <v>1965</v>
      </c>
      <c r="C2883" s="437"/>
      <c r="D2883" s="437"/>
      <c r="E2883" s="437"/>
      <c r="F2883" s="437"/>
      <c r="G2883" s="437"/>
      <c r="H2883" s="441"/>
      <c r="I2883" s="464" t="n">
        <v>6000000</v>
      </c>
    </row>
    <row r="2884" customFormat="false" ht="13.5" hidden="false" customHeight="true" outlineLevel="0" collapsed="false">
      <c r="A2884" s="436"/>
      <c r="B2884" s="445" t="s">
        <v>1966</v>
      </c>
      <c r="C2884" s="445"/>
      <c r="D2884" s="445"/>
      <c r="E2884" s="445"/>
      <c r="F2884" s="445"/>
      <c r="G2884" s="445"/>
      <c r="H2884" s="445"/>
      <c r="I2884" s="440" t="n">
        <v>5000000</v>
      </c>
    </row>
    <row r="2885" customFormat="false" ht="13.5" hidden="false" customHeight="false" outlineLevel="0" collapsed="false">
      <c r="A2885" s="436"/>
      <c r="B2885" s="437" t="s">
        <v>1967</v>
      </c>
      <c r="C2885" s="462"/>
      <c r="D2885" s="462"/>
      <c r="E2885" s="462"/>
      <c r="F2885" s="462"/>
      <c r="G2885" s="462"/>
      <c r="H2885" s="463"/>
      <c r="I2885" s="440" t="n">
        <v>4000000</v>
      </c>
    </row>
    <row r="2886" customFormat="false" ht="13.5" hidden="false" customHeight="false" outlineLevel="0" collapsed="false">
      <c r="A2886" s="432" t="s">
        <v>1968</v>
      </c>
      <c r="B2886" s="433"/>
      <c r="C2886" s="433"/>
      <c r="D2886" s="433"/>
      <c r="E2886" s="433"/>
      <c r="F2886" s="433"/>
      <c r="G2886" s="433"/>
      <c r="H2886" s="434"/>
      <c r="I2886" s="435" t="n">
        <f aca="false">SUM(I2887:I2903)</f>
        <v>24083000</v>
      </c>
    </row>
    <row r="2887" customFormat="false" ht="13.5" hidden="false" customHeight="true" outlineLevel="0" collapsed="false">
      <c r="A2887" s="436"/>
      <c r="B2887" s="445" t="s">
        <v>1969</v>
      </c>
      <c r="C2887" s="445"/>
      <c r="D2887" s="445"/>
      <c r="E2887" s="445"/>
      <c r="F2887" s="445"/>
      <c r="G2887" s="445"/>
      <c r="H2887" s="445"/>
      <c r="I2887" s="440" t="n">
        <v>2500000</v>
      </c>
    </row>
    <row r="2888" customFormat="false" ht="13.5" hidden="false" customHeight="false" outlineLevel="0" collapsed="false">
      <c r="A2888" s="436"/>
      <c r="B2888" s="437" t="s">
        <v>1970</v>
      </c>
      <c r="C2888" s="437"/>
      <c r="D2888" s="437"/>
      <c r="E2888" s="437"/>
      <c r="F2888" s="437"/>
      <c r="G2888" s="437"/>
      <c r="H2888" s="441"/>
      <c r="I2888" s="440" t="n">
        <v>345000</v>
      </c>
    </row>
    <row r="2889" customFormat="false" ht="13.5" hidden="false" customHeight="false" outlineLevel="0" collapsed="false">
      <c r="A2889" s="436"/>
      <c r="B2889" s="437" t="s">
        <v>1971</v>
      </c>
      <c r="C2889" s="437"/>
      <c r="D2889" s="437"/>
      <c r="E2889" s="437"/>
      <c r="F2889" s="437"/>
      <c r="G2889" s="437"/>
      <c r="H2889" s="441"/>
      <c r="I2889" s="440" t="n">
        <v>2000000</v>
      </c>
    </row>
    <row r="2890" customFormat="false" ht="13.5" hidden="false" customHeight="false" outlineLevel="0" collapsed="false">
      <c r="A2890" s="436"/>
      <c r="B2890" s="437" t="s">
        <v>1972</v>
      </c>
      <c r="C2890" s="457"/>
      <c r="D2890" s="457"/>
      <c r="E2890" s="457"/>
      <c r="F2890" s="457"/>
      <c r="G2890" s="457"/>
      <c r="H2890" s="458"/>
      <c r="I2890" s="440" t="n">
        <v>2250000</v>
      </c>
    </row>
    <row r="2891" customFormat="false" ht="13.5" hidden="false" customHeight="false" outlineLevel="0" collapsed="false">
      <c r="A2891" s="436"/>
      <c r="B2891" s="437" t="s">
        <v>1973</v>
      </c>
      <c r="C2891" s="457"/>
      <c r="D2891" s="457"/>
      <c r="E2891" s="457"/>
      <c r="F2891" s="457"/>
      <c r="G2891" s="457"/>
      <c r="H2891" s="458"/>
      <c r="I2891" s="440" t="n">
        <v>472000</v>
      </c>
    </row>
    <row r="2892" customFormat="false" ht="13.5" hidden="false" customHeight="true" outlineLevel="0" collapsed="false">
      <c r="A2892" s="436"/>
      <c r="B2892" s="445" t="s">
        <v>1974</v>
      </c>
      <c r="C2892" s="445"/>
      <c r="D2892" s="445"/>
      <c r="E2892" s="445"/>
      <c r="F2892" s="445"/>
      <c r="G2892" s="445"/>
      <c r="H2892" s="445"/>
      <c r="I2892" s="440" t="n">
        <v>300000</v>
      </c>
    </row>
    <row r="2893" customFormat="false" ht="13.5" hidden="false" customHeight="true" outlineLevel="0" collapsed="false">
      <c r="A2893" s="436"/>
      <c r="B2893" s="445" t="s">
        <v>1975</v>
      </c>
      <c r="C2893" s="445"/>
      <c r="D2893" s="445"/>
      <c r="E2893" s="445"/>
      <c r="F2893" s="445"/>
      <c r="G2893" s="445"/>
      <c r="H2893" s="445"/>
      <c r="I2893" s="440" t="n">
        <v>2500000</v>
      </c>
    </row>
    <row r="2894" customFormat="false" ht="13.5" hidden="false" customHeight="true" outlineLevel="0" collapsed="false">
      <c r="A2894" s="436"/>
      <c r="B2894" s="445" t="s">
        <v>1976</v>
      </c>
      <c r="C2894" s="445"/>
      <c r="D2894" s="445"/>
      <c r="E2894" s="445"/>
      <c r="F2894" s="445"/>
      <c r="G2894" s="445"/>
      <c r="H2894" s="445"/>
      <c r="I2894" s="440" t="n">
        <v>500000</v>
      </c>
    </row>
    <row r="2895" customFormat="false" ht="13.5" hidden="false" customHeight="true" outlineLevel="0" collapsed="false">
      <c r="A2895" s="436"/>
      <c r="B2895" s="445" t="s">
        <v>1977</v>
      </c>
      <c r="C2895" s="445"/>
      <c r="D2895" s="445"/>
      <c r="E2895" s="445"/>
      <c r="F2895" s="445"/>
      <c r="G2895" s="445"/>
      <c r="H2895" s="445"/>
      <c r="I2895" s="440" t="n">
        <v>500000</v>
      </c>
    </row>
    <row r="2896" customFormat="false" ht="13.5" hidden="false" customHeight="true" outlineLevel="0" collapsed="false">
      <c r="A2896" s="436"/>
      <c r="B2896" s="445" t="s">
        <v>1978</v>
      </c>
      <c r="C2896" s="445"/>
      <c r="D2896" s="445"/>
      <c r="E2896" s="445"/>
      <c r="F2896" s="445"/>
      <c r="G2896" s="445"/>
      <c r="H2896" s="445"/>
      <c r="I2896" s="440" t="n">
        <v>1000000</v>
      </c>
    </row>
    <row r="2897" customFormat="false" ht="13.5" hidden="false" customHeight="true" outlineLevel="0" collapsed="false">
      <c r="A2897" s="436"/>
      <c r="B2897" s="445" t="s">
        <v>1979</v>
      </c>
      <c r="C2897" s="445"/>
      <c r="D2897" s="445"/>
      <c r="E2897" s="445"/>
      <c r="F2897" s="445"/>
      <c r="G2897" s="445"/>
      <c r="H2897" s="445"/>
      <c r="I2897" s="440" t="n">
        <v>1200000</v>
      </c>
    </row>
    <row r="2898" customFormat="false" ht="13.5" hidden="false" customHeight="true" outlineLevel="0" collapsed="false">
      <c r="A2898" s="436"/>
      <c r="B2898" s="445" t="s">
        <v>1980</v>
      </c>
      <c r="C2898" s="445"/>
      <c r="D2898" s="445"/>
      <c r="E2898" s="445"/>
      <c r="F2898" s="445"/>
      <c r="G2898" s="445"/>
      <c r="H2898" s="445"/>
      <c r="I2898" s="440" t="n">
        <v>250000</v>
      </c>
    </row>
    <row r="2899" customFormat="false" ht="13.5" hidden="false" customHeight="true" outlineLevel="0" collapsed="false">
      <c r="A2899" s="436"/>
      <c r="B2899" s="445" t="s">
        <v>1981</v>
      </c>
      <c r="C2899" s="445"/>
      <c r="D2899" s="445"/>
      <c r="E2899" s="445"/>
      <c r="F2899" s="445"/>
      <c r="G2899" s="445"/>
      <c r="H2899" s="445"/>
      <c r="I2899" s="440" t="n">
        <v>5000000</v>
      </c>
    </row>
    <row r="2900" customFormat="false" ht="13.5" hidden="false" customHeight="true" outlineLevel="0" collapsed="false">
      <c r="A2900" s="436"/>
      <c r="B2900" s="445" t="s">
        <v>1982</v>
      </c>
      <c r="C2900" s="445"/>
      <c r="D2900" s="445"/>
      <c r="E2900" s="445"/>
      <c r="F2900" s="445"/>
      <c r="G2900" s="445"/>
      <c r="H2900" s="445"/>
      <c r="I2900" s="440" t="n">
        <v>1000000</v>
      </c>
    </row>
    <row r="2901" customFormat="false" ht="13.5" hidden="false" customHeight="true" outlineLevel="0" collapsed="false">
      <c r="A2901" s="436"/>
      <c r="B2901" s="445" t="s">
        <v>1982</v>
      </c>
      <c r="C2901" s="445"/>
      <c r="D2901" s="445"/>
      <c r="E2901" s="445"/>
      <c r="F2901" s="445"/>
      <c r="G2901" s="445"/>
      <c r="H2901" s="445"/>
      <c r="I2901" s="440" t="n">
        <v>1000000</v>
      </c>
    </row>
    <row r="2902" customFormat="false" ht="13.5" hidden="false" customHeight="true" outlineLevel="0" collapsed="false">
      <c r="A2902" s="436"/>
      <c r="B2902" s="445" t="s">
        <v>1983</v>
      </c>
      <c r="C2902" s="445"/>
      <c r="D2902" s="445"/>
      <c r="E2902" s="445"/>
      <c r="F2902" s="445"/>
      <c r="G2902" s="445"/>
      <c r="H2902" s="445"/>
      <c r="I2902" s="440" t="n">
        <v>266000</v>
      </c>
    </row>
    <row r="2903" customFormat="false" ht="13.5" hidden="false" customHeight="true" outlineLevel="0" collapsed="false">
      <c r="A2903" s="436"/>
      <c r="B2903" s="445" t="s">
        <v>1984</v>
      </c>
      <c r="C2903" s="445"/>
      <c r="D2903" s="445"/>
      <c r="E2903" s="445"/>
      <c r="F2903" s="445"/>
      <c r="G2903" s="445"/>
      <c r="H2903" s="445"/>
      <c r="I2903" s="440" t="n">
        <v>3000000</v>
      </c>
    </row>
    <row r="2904" customFormat="false" ht="13.5" hidden="false" customHeight="false" outlineLevel="0" collapsed="false">
      <c r="A2904" s="432" t="s">
        <v>1985</v>
      </c>
      <c r="B2904" s="454"/>
      <c r="C2904" s="455"/>
      <c r="D2904" s="455"/>
      <c r="E2904" s="455"/>
      <c r="F2904" s="455"/>
      <c r="G2904" s="455"/>
      <c r="H2904" s="456"/>
      <c r="I2904" s="435" t="n">
        <f aca="false">SUM(I2905:I2910)</f>
        <v>13989511</v>
      </c>
    </row>
    <row r="2905" customFormat="false" ht="13.5" hidden="false" customHeight="true" outlineLevel="0" collapsed="false">
      <c r="A2905" s="436"/>
      <c r="B2905" s="445" t="s">
        <v>1986</v>
      </c>
      <c r="C2905" s="445"/>
      <c r="D2905" s="445"/>
      <c r="E2905" s="445"/>
      <c r="F2905" s="445"/>
      <c r="G2905" s="445"/>
      <c r="H2905" s="445"/>
      <c r="I2905" s="440" t="n">
        <v>1000000</v>
      </c>
    </row>
    <row r="2906" customFormat="false" ht="13.5" hidden="false" customHeight="true" outlineLevel="0" collapsed="false">
      <c r="A2906" s="436"/>
      <c r="B2906" s="445" t="s">
        <v>1987</v>
      </c>
      <c r="C2906" s="445"/>
      <c r="D2906" s="445"/>
      <c r="E2906" s="445"/>
      <c r="F2906" s="445"/>
      <c r="G2906" s="445"/>
      <c r="H2906" s="445"/>
      <c r="I2906" s="440" t="n">
        <v>1500000</v>
      </c>
    </row>
    <row r="2907" customFormat="false" ht="13.5" hidden="false" customHeight="true" outlineLevel="0" collapsed="false">
      <c r="A2907" s="436"/>
      <c r="B2907" s="445" t="s">
        <v>1988</v>
      </c>
      <c r="C2907" s="445"/>
      <c r="D2907" s="445"/>
      <c r="E2907" s="445"/>
      <c r="F2907" s="445"/>
      <c r="G2907" s="445"/>
      <c r="H2907" s="445"/>
      <c r="I2907" s="440" t="n">
        <v>1889511</v>
      </c>
    </row>
    <row r="2908" customFormat="false" ht="13.5" hidden="false" customHeight="true" outlineLevel="0" collapsed="false">
      <c r="A2908" s="436"/>
      <c r="B2908" s="445" t="s">
        <v>1989</v>
      </c>
      <c r="C2908" s="445"/>
      <c r="D2908" s="445"/>
      <c r="E2908" s="445"/>
      <c r="F2908" s="445"/>
      <c r="G2908" s="445"/>
      <c r="H2908" s="445"/>
      <c r="I2908" s="440" t="n">
        <v>3600000</v>
      </c>
    </row>
    <row r="2909" customFormat="false" ht="13.5" hidden="false" customHeight="true" outlineLevel="0" collapsed="false">
      <c r="A2909" s="446"/>
      <c r="B2909" s="447" t="s">
        <v>1990</v>
      </c>
      <c r="C2909" s="447"/>
      <c r="D2909" s="447"/>
      <c r="E2909" s="447"/>
      <c r="F2909" s="447"/>
      <c r="G2909" s="447"/>
      <c r="H2909" s="447"/>
      <c r="I2909" s="461" t="n">
        <v>2000000</v>
      </c>
    </row>
    <row r="2910" customFormat="false" ht="13.5" hidden="false" customHeight="true" outlineLevel="0" collapsed="false">
      <c r="A2910" s="446"/>
      <c r="B2910" s="447" t="s">
        <v>1991</v>
      </c>
      <c r="C2910" s="447"/>
      <c r="D2910" s="447"/>
      <c r="E2910" s="447"/>
      <c r="F2910" s="447"/>
      <c r="G2910" s="447"/>
      <c r="H2910" s="447"/>
      <c r="I2910" s="461" t="n">
        <v>4000000</v>
      </c>
    </row>
    <row r="2911" customFormat="false" ht="13.5" hidden="false" customHeight="false" outlineLevel="0" collapsed="false">
      <c r="A2911" s="465" t="s">
        <v>1992</v>
      </c>
      <c r="B2911" s="466"/>
      <c r="C2911" s="455"/>
      <c r="D2911" s="455"/>
      <c r="E2911" s="455"/>
      <c r="F2911" s="455"/>
      <c r="G2911" s="455"/>
      <c r="H2911" s="456"/>
      <c r="I2911" s="467" t="n">
        <f aca="false">SUM(I2912:I2919)</f>
        <v>53970267</v>
      </c>
    </row>
    <row r="2912" customFormat="false" ht="13.5" hidden="false" customHeight="true" outlineLevel="0" collapsed="false">
      <c r="A2912" s="446"/>
      <c r="B2912" s="447" t="s">
        <v>1993</v>
      </c>
      <c r="C2912" s="447"/>
      <c r="D2912" s="447"/>
      <c r="E2912" s="447"/>
      <c r="F2912" s="447"/>
      <c r="G2912" s="447"/>
      <c r="H2912" s="447"/>
      <c r="I2912" s="461" t="n">
        <v>2200000</v>
      </c>
    </row>
    <row r="2913" customFormat="false" ht="13.5" hidden="false" customHeight="true" outlineLevel="0" collapsed="false">
      <c r="A2913" s="446"/>
      <c r="B2913" s="447" t="s">
        <v>1994</v>
      </c>
      <c r="C2913" s="447"/>
      <c r="D2913" s="447"/>
      <c r="E2913" s="447"/>
      <c r="F2913" s="447"/>
      <c r="G2913" s="447"/>
      <c r="H2913" s="447"/>
      <c r="I2913" s="461" t="n">
        <v>8000000</v>
      </c>
    </row>
    <row r="2914" customFormat="false" ht="13.5" hidden="false" customHeight="false" outlineLevel="0" collapsed="false">
      <c r="A2914" s="436"/>
      <c r="B2914" s="437" t="s">
        <v>1995</v>
      </c>
      <c r="C2914" s="457"/>
      <c r="D2914" s="457"/>
      <c r="E2914" s="457"/>
      <c r="F2914" s="457"/>
      <c r="G2914" s="457"/>
      <c r="H2914" s="458"/>
      <c r="I2914" s="440" t="n">
        <v>25000000</v>
      </c>
    </row>
    <row r="2915" customFormat="false" ht="13.5" hidden="false" customHeight="false" outlineLevel="0" collapsed="false">
      <c r="A2915" s="436"/>
      <c r="B2915" s="437" t="s">
        <v>1996</v>
      </c>
      <c r="C2915" s="437"/>
      <c r="D2915" s="437"/>
      <c r="E2915" s="437"/>
      <c r="F2915" s="437"/>
      <c r="G2915" s="437"/>
      <c r="H2915" s="441"/>
      <c r="I2915" s="440" t="n">
        <v>1270267</v>
      </c>
    </row>
    <row r="2916" customFormat="false" ht="13.5" hidden="false" customHeight="true" outlineLevel="0" collapsed="false">
      <c r="A2916" s="436"/>
      <c r="B2916" s="445" t="s">
        <v>1997</v>
      </c>
      <c r="C2916" s="445"/>
      <c r="D2916" s="445"/>
      <c r="E2916" s="445"/>
      <c r="F2916" s="445"/>
      <c r="G2916" s="445"/>
      <c r="H2916" s="445"/>
      <c r="I2916" s="440" t="n">
        <v>10000000</v>
      </c>
    </row>
    <row r="2917" customFormat="false" ht="13.5" hidden="false" customHeight="false" outlineLevel="0" collapsed="false">
      <c r="A2917" s="436"/>
      <c r="B2917" s="437" t="s">
        <v>1998</v>
      </c>
      <c r="C2917" s="437"/>
      <c r="D2917" s="437"/>
      <c r="E2917" s="437"/>
      <c r="F2917" s="437"/>
      <c r="G2917" s="437"/>
      <c r="H2917" s="441"/>
      <c r="I2917" s="440" t="n">
        <v>3000000</v>
      </c>
    </row>
    <row r="2918" customFormat="false" ht="13.5" hidden="false" customHeight="false" outlineLevel="0" collapsed="false">
      <c r="A2918" s="436"/>
      <c r="B2918" s="437" t="s">
        <v>1999</v>
      </c>
      <c r="C2918" s="438"/>
      <c r="D2918" s="438"/>
      <c r="E2918" s="438"/>
      <c r="F2918" s="438"/>
      <c r="G2918" s="438"/>
      <c r="H2918" s="439"/>
      <c r="I2918" s="440" t="n">
        <v>1500000</v>
      </c>
    </row>
    <row r="2919" customFormat="false" ht="13.5" hidden="false" customHeight="false" outlineLevel="0" collapsed="false">
      <c r="A2919" s="436"/>
      <c r="B2919" s="437" t="s">
        <v>2000</v>
      </c>
      <c r="C2919" s="457"/>
      <c r="D2919" s="457"/>
      <c r="E2919" s="457"/>
      <c r="F2919" s="457"/>
      <c r="G2919" s="457"/>
      <c r="H2919" s="458"/>
      <c r="I2919" s="440" t="n">
        <v>3000000</v>
      </c>
    </row>
    <row r="2920" customFormat="false" ht="13.5" hidden="false" customHeight="false" outlineLevel="0" collapsed="false">
      <c r="A2920" s="432" t="s">
        <v>2001</v>
      </c>
      <c r="B2920" s="451"/>
      <c r="C2920" s="451"/>
      <c r="D2920" s="451"/>
      <c r="E2920" s="451"/>
      <c r="F2920" s="451"/>
      <c r="G2920" s="451"/>
      <c r="H2920" s="452"/>
      <c r="I2920" s="435" t="n">
        <f aca="false">SUM(I2921:I2922)</f>
        <v>9000000</v>
      </c>
    </row>
    <row r="2921" customFormat="false" ht="13.5" hidden="false" customHeight="true" outlineLevel="0" collapsed="false">
      <c r="A2921" s="436"/>
      <c r="B2921" s="445" t="s">
        <v>2002</v>
      </c>
      <c r="C2921" s="445"/>
      <c r="D2921" s="445"/>
      <c r="E2921" s="445"/>
      <c r="F2921" s="445"/>
      <c r="G2921" s="445"/>
      <c r="H2921" s="445"/>
      <c r="I2921" s="440" t="n">
        <v>5000000</v>
      </c>
    </row>
    <row r="2922" customFormat="false" ht="13.5" hidden="false" customHeight="false" outlineLevel="0" collapsed="false">
      <c r="A2922" s="436"/>
      <c r="B2922" s="437" t="s">
        <v>2003</v>
      </c>
      <c r="C2922" s="437"/>
      <c r="D2922" s="437"/>
      <c r="E2922" s="437"/>
      <c r="F2922" s="437"/>
      <c r="G2922" s="437"/>
      <c r="H2922" s="441"/>
      <c r="I2922" s="440" t="n">
        <v>4000000</v>
      </c>
    </row>
    <row r="2923" customFormat="false" ht="13.5" hidden="false" customHeight="false" outlineLevel="0" collapsed="false">
      <c r="A2923" s="432" t="s">
        <v>2004</v>
      </c>
      <c r="B2923" s="454"/>
      <c r="C2923" s="455"/>
      <c r="D2923" s="455"/>
      <c r="E2923" s="455"/>
      <c r="F2923" s="455"/>
      <c r="G2923" s="455"/>
      <c r="H2923" s="456"/>
      <c r="I2923" s="435" t="n">
        <f aca="false">SUM(I2924:I2927)</f>
        <v>9200000</v>
      </c>
    </row>
    <row r="2924" customFormat="false" ht="13.5" hidden="false" customHeight="false" outlineLevel="0" collapsed="false">
      <c r="A2924" s="436"/>
      <c r="B2924" s="437" t="s">
        <v>2005</v>
      </c>
      <c r="C2924" s="457"/>
      <c r="D2924" s="457"/>
      <c r="E2924" s="457"/>
      <c r="F2924" s="457"/>
      <c r="G2924" s="457"/>
      <c r="H2924" s="458"/>
      <c r="I2924" s="440" t="n">
        <v>6000000</v>
      </c>
    </row>
    <row r="2925" customFormat="false" ht="13.5" hidden="false" customHeight="true" outlineLevel="0" collapsed="false">
      <c r="A2925" s="436"/>
      <c r="B2925" s="445" t="s">
        <v>2006</v>
      </c>
      <c r="C2925" s="445"/>
      <c r="D2925" s="445"/>
      <c r="E2925" s="445"/>
      <c r="F2925" s="445"/>
      <c r="G2925" s="445"/>
      <c r="H2925" s="445"/>
      <c r="I2925" s="440" t="n">
        <v>400000</v>
      </c>
    </row>
    <row r="2926" customFormat="false" ht="13.5" hidden="false" customHeight="true" outlineLevel="0" collapsed="false">
      <c r="A2926" s="436"/>
      <c r="B2926" s="445" t="s">
        <v>2007</v>
      </c>
      <c r="C2926" s="445"/>
      <c r="D2926" s="445"/>
      <c r="E2926" s="445"/>
      <c r="F2926" s="445"/>
      <c r="G2926" s="445"/>
      <c r="H2926" s="445"/>
      <c r="I2926" s="440" t="n">
        <v>800000</v>
      </c>
    </row>
    <row r="2927" customFormat="false" ht="13.5" hidden="false" customHeight="true" outlineLevel="0" collapsed="false">
      <c r="A2927" s="436"/>
      <c r="B2927" s="445" t="s">
        <v>2008</v>
      </c>
      <c r="C2927" s="445"/>
      <c r="D2927" s="445"/>
      <c r="E2927" s="445"/>
      <c r="F2927" s="445"/>
      <c r="G2927" s="445"/>
      <c r="H2927" s="445"/>
      <c r="I2927" s="440" t="n">
        <v>2000000</v>
      </c>
    </row>
    <row r="2928" customFormat="false" ht="13.5" hidden="false" customHeight="false" outlineLevel="0" collapsed="false">
      <c r="A2928" s="432" t="s">
        <v>2009</v>
      </c>
      <c r="B2928" s="451"/>
      <c r="C2928" s="451"/>
      <c r="D2928" s="451"/>
      <c r="E2928" s="451"/>
      <c r="F2928" s="451"/>
      <c r="G2928" s="451"/>
      <c r="H2928" s="452"/>
      <c r="I2928" s="453" t="n">
        <f aca="false">SUM(I2929)</f>
        <v>6000000</v>
      </c>
    </row>
    <row r="2929" customFormat="false" ht="13.5" hidden="false" customHeight="true" outlineLevel="0" collapsed="false">
      <c r="A2929" s="436"/>
      <c r="B2929" s="445" t="s">
        <v>2010</v>
      </c>
      <c r="C2929" s="445"/>
      <c r="D2929" s="445"/>
      <c r="E2929" s="445"/>
      <c r="F2929" s="445"/>
      <c r="G2929" s="445"/>
      <c r="H2929" s="445"/>
      <c r="I2929" s="440" t="n">
        <v>6000000</v>
      </c>
    </row>
    <row r="2930" customFormat="false" ht="13.5" hidden="false" customHeight="false" outlineLevel="0" collapsed="false">
      <c r="A2930" s="432" t="s">
        <v>2011</v>
      </c>
      <c r="B2930" s="451"/>
      <c r="C2930" s="451"/>
      <c r="D2930" s="451"/>
      <c r="E2930" s="451"/>
      <c r="F2930" s="451"/>
      <c r="G2930" s="451"/>
      <c r="H2930" s="452"/>
      <c r="I2930" s="435" t="n">
        <f aca="false">SUM(I2931)</f>
        <v>1552119.27</v>
      </c>
    </row>
    <row r="2931" customFormat="false" ht="13.5" hidden="false" customHeight="true" outlineLevel="0" collapsed="false">
      <c r="A2931" s="436"/>
      <c r="B2931" s="445" t="s">
        <v>2012</v>
      </c>
      <c r="C2931" s="445"/>
      <c r="D2931" s="445"/>
      <c r="E2931" s="445"/>
      <c r="F2931" s="445"/>
      <c r="G2931" s="445"/>
      <c r="H2931" s="445"/>
      <c r="I2931" s="440" t="n">
        <v>1552119.27</v>
      </c>
    </row>
    <row r="2932" customFormat="false" ht="13.5" hidden="false" customHeight="false" outlineLevel="0" collapsed="false">
      <c r="A2932" s="432" t="s">
        <v>2013</v>
      </c>
      <c r="B2932" s="433"/>
      <c r="C2932" s="433"/>
      <c r="D2932" s="433"/>
      <c r="E2932" s="433"/>
      <c r="F2932" s="433"/>
      <c r="G2932" s="433"/>
      <c r="H2932" s="434"/>
      <c r="I2932" s="435" t="n">
        <f aca="false">SUM(I2933:I2941)</f>
        <v>63700800</v>
      </c>
    </row>
    <row r="2933" customFormat="false" ht="13.5" hidden="false" customHeight="true" outlineLevel="0" collapsed="false">
      <c r="A2933" s="436"/>
      <c r="B2933" s="445" t="s">
        <v>2014</v>
      </c>
      <c r="C2933" s="445"/>
      <c r="D2933" s="445"/>
      <c r="E2933" s="445"/>
      <c r="F2933" s="445"/>
      <c r="G2933" s="445"/>
      <c r="H2933" s="445"/>
      <c r="I2933" s="461" t="n">
        <v>10000000</v>
      </c>
    </row>
    <row r="2934" customFormat="false" ht="13.5" hidden="false" customHeight="false" outlineLevel="0" collapsed="false">
      <c r="A2934" s="436"/>
      <c r="B2934" s="437" t="s">
        <v>2015</v>
      </c>
      <c r="C2934" s="437"/>
      <c r="D2934" s="437"/>
      <c r="E2934" s="437"/>
      <c r="F2934" s="437"/>
      <c r="G2934" s="437"/>
      <c r="H2934" s="441"/>
      <c r="I2934" s="461" t="n">
        <v>4000800</v>
      </c>
    </row>
    <row r="2935" customFormat="false" ht="13.5" hidden="false" customHeight="false" outlineLevel="0" collapsed="false">
      <c r="A2935" s="436"/>
      <c r="B2935" s="437" t="s">
        <v>2016</v>
      </c>
      <c r="C2935" s="457"/>
      <c r="D2935" s="457"/>
      <c r="E2935" s="457"/>
      <c r="F2935" s="457"/>
      <c r="G2935" s="457"/>
      <c r="H2935" s="458"/>
      <c r="I2935" s="461" t="n">
        <v>3000000</v>
      </c>
    </row>
    <row r="2936" customFormat="false" ht="13.5" hidden="false" customHeight="false" outlineLevel="0" collapsed="false">
      <c r="A2936" s="436"/>
      <c r="B2936" s="437" t="s">
        <v>2017</v>
      </c>
      <c r="C2936" s="457"/>
      <c r="D2936" s="457"/>
      <c r="E2936" s="457"/>
      <c r="F2936" s="457"/>
      <c r="G2936" s="457"/>
      <c r="H2936" s="458"/>
      <c r="I2936" s="461" t="n">
        <v>2000000</v>
      </c>
    </row>
    <row r="2937" customFormat="false" ht="13.5" hidden="false" customHeight="true" outlineLevel="0" collapsed="false">
      <c r="A2937" s="436"/>
      <c r="B2937" s="445" t="s">
        <v>2018</v>
      </c>
      <c r="C2937" s="445"/>
      <c r="D2937" s="445"/>
      <c r="E2937" s="445"/>
      <c r="F2937" s="445"/>
      <c r="G2937" s="445"/>
      <c r="H2937" s="445"/>
      <c r="I2937" s="440" t="n">
        <v>3000000</v>
      </c>
    </row>
    <row r="2938" customFormat="false" ht="13.5" hidden="false" customHeight="true" outlineLevel="0" collapsed="false">
      <c r="A2938" s="436"/>
      <c r="B2938" s="445" t="s">
        <v>2019</v>
      </c>
      <c r="C2938" s="445"/>
      <c r="D2938" s="445"/>
      <c r="E2938" s="445"/>
      <c r="F2938" s="445"/>
      <c r="G2938" s="445"/>
      <c r="H2938" s="445"/>
      <c r="I2938" s="440" t="n">
        <v>10000000</v>
      </c>
    </row>
    <row r="2939" customFormat="false" ht="13.5" hidden="false" customHeight="false" outlineLevel="0" collapsed="false">
      <c r="A2939" s="436"/>
      <c r="B2939" s="437" t="s">
        <v>2020</v>
      </c>
      <c r="C2939" s="437"/>
      <c r="D2939" s="437"/>
      <c r="E2939" s="437"/>
      <c r="F2939" s="437"/>
      <c r="G2939" s="437"/>
      <c r="H2939" s="441"/>
      <c r="I2939" s="440" t="n">
        <v>700000</v>
      </c>
    </row>
    <row r="2940" customFormat="false" ht="13.5" hidden="false" customHeight="true" outlineLevel="0" collapsed="false">
      <c r="A2940" s="436"/>
      <c r="B2940" s="445" t="s">
        <v>2021</v>
      </c>
      <c r="C2940" s="445"/>
      <c r="D2940" s="445"/>
      <c r="E2940" s="445"/>
      <c r="F2940" s="445"/>
      <c r="G2940" s="445"/>
      <c r="H2940" s="445"/>
      <c r="I2940" s="440" t="n">
        <v>28000000</v>
      </c>
    </row>
    <row r="2941" customFormat="false" ht="13.5" hidden="false" customHeight="false" outlineLevel="0" collapsed="false">
      <c r="A2941" s="436"/>
      <c r="B2941" s="437" t="s">
        <v>2022</v>
      </c>
      <c r="C2941" s="457"/>
      <c r="D2941" s="457"/>
      <c r="E2941" s="457"/>
      <c r="F2941" s="457"/>
      <c r="G2941" s="457"/>
      <c r="H2941" s="458"/>
      <c r="I2941" s="440" t="n">
        <v>3000000</v>
      </c>
    </row>
    <row r="2942" customFormat="false" ht="13.5" hidden="false" customHeight="false" outlineLevel="0" collapsed="false">
      <c r="A2942" s="432" t="s">
        <v>2023</v>
      </c>
      <c r="B2942" s="454"/>
      <c r="C2942" s="455"/>
      <c r="D2942" s="455"/>
      <c r="E2942" s="455"/>
      <c r="F2942" s="455"/>
      <c r="G2942" s="455"/>
      <c r="H2942" s="456"/>
      <c r="I2942" s="435" t="n">
        <f aca="false">SUM(I2943:I2947)</f>
        <v>31195555.36</v>
      </c>
    </row>
    <row r="2943" customFormat="false" ht="13.5" hidden="false" customHeight="true" outlineLevel="0" collapsed="false">
      <c r="A2943" s="436"/>
      <c r="B2943" s="445" t="s">
        <v>2024</v>
      </c>
      <c r="C2943" s="445"/>
      <c r="D2943" s="445"/>
      <c r="E2943" s="445"/>
      <c r="F2943" s="445"/>
      <c r="G2943" s="445"/>
      <c r="H2943" s="445"/>
      <c r="I2943" s="440" t="n">
        <v>10000000</v>
      </c>
    </row>
    <row r="2944" customFormat="false" ht="13.5" hidden="false" customHeight="false" outlineLevel="0" collapsed="false">
      <c r="A2944" s="436"/>
      <c r="B2944" s="437" t="s">
        <v>2025</v>
      </c>
      <c r="C2944" s="457"/>
      <c r="D2944" s="457"/>
      <c r="E2944" s="457"/>
      <c r="F2944" s="457"/>
      <c r="G2944" s="457"/>
      <c r="H2944" s="458"/>
      <c r="I2944" s="464" t="n">
        <v>2000000</v>
      </c>
    </row>
    <row r="2945" customFormat="false" ht="13.5" hidden="false" customHeight="false" outlineLevel="0" collapsed="false">
      <c r="A2945" s="436"/>
      <c r="B2945" s="437" t="s">
        <v>2026</v>
      </c>
      <c r="C2945" s="437"/>
      <c r="D2945" s="437"/>
      <c r="E2945" s="437"/>
      <c r="F2945" s="437"/>
      <c r="G2945" s="437"/>
      <c r="H2945" s="441"/>
      <c r="I2945" s="464" t="n">
        <v>1195555.36</v>
      </c>
    </row>
    <row r="2946" customFormat="false" ht="13.5" hidden="false" customHeight="true" outlineLevel="0" collapsed="false">
      <c r="A2946" s="436"/>
      <c r="B2946" s="445" t="s">
        <v>2027</v>
      </c>
      <c r="C2946" s="445"/>
      <c r="D2946" s="445"/>
      <c r="E2946" s="445"/>
      <c r="F2946" s="445"/>
      <c r="G2946" s="445"/>
      <c r="H2946" s="445"/>
      <c r="I2946" s="440" t="n">
        <v>2000000</v>
      </c>
    </row>
    <row r="2947" customFormat="false" ht="13.5" hidden="false" customHeight="false" outlineLevel="0" collapsed="false">
      <c r="A2947" s="436"/>
      <c r="B2947" s="437" t="s">
        <v>2028</v>
      </c>
      <c r="C2947" s="457"/>
      <c r="D2947" s="457"/>
      <c r="E2947" s="457"/>
      <c r="F2947" s="457"/>
      <c r="G2947" s="457"/>
      <c r="H2947" s="458"/>
      <c r="I2947" s="440" t="n">
        <v>16000000</v>
      </c>
    </row>
    <row r="2948" customFormat="false" ht="13.5" hidden="false" customHeight="false" outlineLevel="0" collapsed="false">
      <c r="A2948" s="432" t="s">
        <v>2029</v>
      </c>
      <c r="B2948" s="454"/>
      <c r="C2948" s="455"/>
      <c r="D2948" s="455"/>
      <c r="E2948" s="455"/>
      <c r="F2948" s="455"/>
      <c r="G2948" s="455"/>
      <c r="H2948" s="456"/>
      <c r="I2948" s="435" t="n">
        <f aca="false">SUM(I2949:I2951)</f>
        <v>7000000</v>
      </c>
    </row>
    <row r="2949" customFormat="false" ht="13.5" hidden="false" customHeight="true" outlineLevel="0" collapsed="false">
      <c r="A2949" s="436"/>
      <c r="B2949" s="445" t="s">
        <v>2030</v>
      </c>
      <c r="C2949" s="445"/>
      <c r="D2949" s="445"/>
      <c r="E2949" s="445"/>
      <c r="F2949" s="445"/>
      <c r="G2949" s="445"/>
      <c r="H2949" s="445"/>
      <c r="I2949" s="440" t="n">
        <v>1000000</v>
      </c>
    </row>
    <row r="2950" customFormat="false" ht="13.5" hidden="false" customHeight="true" outlineLevel="0" collapsed="false">
      <c r="A2950" s="436"/>
      <c r="B2950" s="445" t="s">
        <v>2031</v>
      </c>
      <c r="C2950" s="445"/>
      <c r="D2950" s="445"/>
      <c r="E2950" s="445"/>
      <c r="F2950" s="445"/>
      <c r="G2950" s="445"/>
      <c r="H2950" s="445"/>
      <c r="I2950" s="448" t="n">
        <v>3000000</v>
      </c>
    </row>
    <row r="2951" customFormat="false" ht="13.5" hidden="false" customHeight="true" outlineLevel="0" collapsed="false">
      <c r="A2951" s="436"/>
      <c r="B2951" s="445" t="s">
        <v>2032</v>
      </c>
      <c r="C2951" s="445"/>
      <c r="D2951" s="445"/>
      <c r="E2951" s="445"/>
      <c r="F2951" s="445"/>
      <c r="G2951" s="445"/>
      <c r="H2951" s="445"/>
      <c r="I2951" s="440" t="n">
        <v>3000000</v>
      </c>
    </row>
    <row r="2952" customFormat="false" ht="13.5" hidden="false" customHeight="false" outlineLevel="0" collapsed="false">
      <c r="A2952" s="432" t="s">
        <v>2033</v>
      </c>
      <c r="B2952" s="451"/>
      <c r="C2952" s="451"/>
      <c r="D2952" s="451"/>
      <c r="E2952" s="451"/>
      <c r="F2952" s="451"/>
      <c r="G2952" s="451"/>
      <c r="H2952" s="452"/>
      <c r="I2952" s="453" t="n">
        <f aca="false">SUM(I2953)</f>
        <v>40000000</v>
      </c>
    </row>
    <row r="2953" customFormat="false" ht="13.5" hidden="false" customHeight="true" outlineLevel="0" collapsed="false">
      <c r="A2953" s="436"/>
      <c r="B2953" s="445" t="s">
        <v>2034</v>
      </c>
      <c r="C2953" s="445"/>
      <c r="D2953" s="445"/>
      <c r="E2953" s="445"/>
      <c r="F2953" s="445"/>
      <c r="G2953" s="445"/>
      <c r="H2953" s="445"/>
      <c r="I2953" s="440" t="n">
        <v>40000000</v>
      </c>
    </row>
    <row r="2954" customFormat="false" ht="13.5" hidden="false" customHeight="false" outlineLevel="0" collapsed="false">
      <c r="A2954" s="432" t="s">
        <v>2035</v>
      </c>
      <c r="B2954" s="451"/>
      <c r="C2954" s="451"/>
      <c r="D2954" s="451"/>
      <c r="E2954" s="451"/>
      <c r="F2954" s="451"/>
      <c r="G2954" s="451"/>
      <c r="H2954" s="452"/>
      <c r="I2954" s="435" t="n">
        <f aca="false">SUM(I2955)</f>
        <v>5000000</v>
      </c>
    </row>
    <row r="2955" customFormat="false" ht="13.5" hidden="false" customHeight="false" outlineLevel="0" collapsed="false">
      <c r="A2955" s="436"/>
      <c r="B2955" s="437" t="s">
        <v>2036</v>
      </c>
      <c r="C2955" s="437"/>
      <c r="D2955" s="437"/>
      <c r="E2955" s="437"/>
      <c r="F2955" s="437"/>
      <c r="G2955" s="437"/>
      <c r="H2955" s="441"/>
      <c r="I2955" s="440" t="n">
        <v>5000000</v>
      </c>
    </row>
    <row r="2956" customFormat="false" ht="13.5" hidden="false" customHeight="false" outlineLevel="0" collapsed="false">
      <c r="A2956" s="432" t="s">
        <v>2037</v>
      </c>
      <c r="B2956" s="433"/>
      <c r="C2956" s="433"/>
      <c r="D2956" s="433"/>
      <c r="E2956" s="433"/>
      <c r="F2956" s="433"/>
      <c r="G2956" s="433"/>
      <c r="H2956" s="434"/>
      <c r="I2956" s="435" t="n">
        <f aca="false">SUM(I2957:I2964)</f>
        <v>13250000</v>
      </c>
    </row>
    <row r="2957" customFormat="false" ht="13.5" hidden="false" customHeight="false" outlineLevel="0" collapsed="false">
      <c r="A2957" s="436"/>
      <c r="B2957" s="437" t="s">
        <v>2038</v>
      </c>
      <c r="C2957" s="437"/>
      <c r="D2957" s="437"/>
      <c r="E2957" s="437"/>
      <c r="F2957" s="437"/>
      <c r="G2957" s="437"/>
      <c r="H2957" s="441"/>
      <c r="I2957" s="440" t="n">
        <v>1000000</v>
      </c>
    </row>
    <row r="2958" customFormat="false" ht="13.5" hidden="false" customHeight="false" outlineLevel="0" collapsed="false">
      <c r="A2958" s="436"/>
      <c r="B2958" s="437" t="s">
        <v>2039</v>
      </c>
      <c r="C2958" s="457"/>
      <c r="D2958" s="457"/>
      <c r="E2958" s="457"/>
      <c r="F2958" s="457"/>
      <c r="G2958" s="457"/>
      <c r="H2958" s="458"/>
      <c r="I2958" s="440" t="n">
        <v>2000000</v>
      </c>
    </row>
    <row r="2959" customFormat="false" ht="13.5" hidden="false" customHeight="false" outlineLevel="0" collapsed="false">
      <c r="A2959" s="436"/>
      <c r="B2959" s="437" t="s">
        <v>2040</v>
      </c>
      <c r="C2959" s="437"/>
      <c r="D2959" s="437"/>
      <c r="E2959" s="437"/>
      <c r="F2959" s="437"/>
      <c r="G2959" s="437"/>
      <c r="H2959" s="441"/>
      <c r="I2959" s="440" t="n">
        <v>2000000</v>
      </c>
    </row>
    <row r="2960" customFormat="false" ht="13.5" hidden="false" customHeight="true" outlineLevel="0" collapsed="false">
      <c r="A2960" s="436"/>
      <c r="B2960" s="445" t="s">
        <v>2041</v>
      </c>
      <c r="C2960" s="445"/>
      <c r="D2960" s="445"/>
      <c r="E2960" s="445"/>
      <c r="F2960" s="445"/>
      <c r="G2960" s="445"/>
      <c r="H2960" s="445"/>
      <c r="I2960" s="440" t="n">
        <v>250000</v>
      </c>
    </row>
    <row r="2961" customFormat="false" ht="13.5" hidden="false" customHeight="false" outlineLevel="0" collapsed="false">
      <c r="A2961" s="436"/>
      <c r="B2961" s="437" t="s">
        <v>2042</v>
      </c>
      <c r="C2961" s="457"/>
      <c r="D2961" s="457"/>
      <c r="E2961" s="457"/>
      <c r="F2961" s="457"/>
      <c r="G2961" s="457"/>
      <c r="H2961" s="458"/>
      <c r="I2961" s="440" t="n">
        <v>1000000</v>
      </c>
    </row>
    <row r="2962" customFormat="false" ht="13.5" hidden="false" customHeight="true" outlineLevel="0" collapsed="false">
      <c r="A2962" s="436"/>
      <c r="B2962" s="445" t="s">
        <v>2043</v>
      </c>
      <c r="C2962" s="445"/>
      <c r="D2962" s="445"/>
      <c r="E2962" s="445"/>
      <c r="F2962" s="445"/>
      <c r="G2962" s="445"/>
      <c r="H2962" s="445"/>
      <c r="I2962" s="440" t="n">
        <v>3000000</v>
      </c>
    </row>
    <row r="2963" customFormat="false" ht="13.5" hidden="false" customHeight="true" outlineLevel="0" collapsed="false">
      <c r="A2963" s="436"/>
      <c r="B2963" s="445" t="s">
        <v>2044</v>
      </c>
      <c r="C2963" s="445"/>
      <c r="D2963" s="445"/>
      <c r="E2963" s="445"/>
      <c r="F2963" s="445"/>
      <c r="G2963" s="445"/>
      <c r="H2963" s="445"/>
      <c r="I2963" s="440" t="n">
        <v>3000000</v>
      </c>
    </row>
    <row r="2964" customFormat="false" ht="13.5" hidden="false" customHeight="true" outlineLevel="0" collapsed="false">
      <c r="A2964" s="436"/>
      <c r="B2964" s="445" t="s">
        <v>2045</v>
      </c>
      <c r="C2964" s="445"/>
      <c r="D2964" s="445"/>
      <c r="E2964" s="445"/>
      <c r="F2964" s="445"/>
      <c r="G2964" s="445"/>
      <c r="H2964" s="445"/>
      <c r="I2964" s="440" t="n">
        <v>1000000</v>
      </c>
    </row>
    <row r="2965" customFormat="false" ht="13.5" hidden="false" customHeight="false" outlineLevel="0" collapsed="false">
      <c r="A2965" s="432" t="s">
        <v>2046</v>
      </c>
      <c r="B2965" s="433"/>
      <c r="C2965" s="433"/>
      <c r="D2965" s="433"/>
      <c r="E2965" s="433"/>
      <c r="F2965" s="433"/>
      <c r="G2965" s="433"/>
      <c r="H2965" s="434"/>
      <c r="I2965" s="435" t="n">
        <f aca="false">SUM(I2966:I2974)</f>
        <v>34908579.55</v>
      </c>
    </row>
    <row r="2966" customFormat="false" ht="13.5" hidden="false" customHeight="true" outlineLevel="0" collapsed="false">
      <c r="A2966" s="436"/>
      <c r="B2966" s="445" t="s">
        <v>2047</v>
      </c>
      <c r="C2966" s="445"/>
      <c r="D2966" s="445"/>
      <c r="E2966" s="445"/>
      <c r="F2966" s="445"/>
      <c r="G2966" s="445"/>
      <c r="H2966" s="445"/>
      <c r="I2966" s="440" t="n">
        <v>1360000</v>
      </c>
    </row>
    <row r="2967" customFormat="false" ht="13.5" hidden="false" customHeight="false" outlineLevel="0" collapsed="false">
      <c r="A2967" s="436"/>
      <c r="B2967" s="437" t="s">
        <v>2048</v>
      </c>
      <c r="C2967" s="457"/>
      <c r="D2967" s="457"/>
      <c r="E2967" s="457"/>
      <c r="F2967" s="457"/>
      <c r="G2967" s="457"/>
      <c r="H2967" s="458"/>
      <c r="I2967" s="440" t="n">
        <v>17000000</v>
      </c>
    </row>
    <row r="2968" customFormat="false" ht="13.5" hidden="false" customHeight="true" outlineLevel="0" collapsed="false">
      <c r="A2968" s="436"/>
      <c r="B2968" s="445" t="s">
        <v>2049</v>
      </c>
      <c r="C2968" s="445"/>
      <c r="D2968" s="445"/>
      <c r="E2968" s="445"/>
      <c r="F2968" s="445"/>
      <c r="G2968" s="445"/>
      <c r="H2968" s="445"/>
      <c r="I2968" s="440" t="n">
        <v>525000</v>
      </c>
    </row>
    <row r="2969" customFormat="false" ht="13.5" hidden="false" customHeight="true" outlineLevel="0" collapsed="false">
      <c r="A2969" s="436"/>
      <c r="B2969" s="445" t="s">
        <v>2050</v>
      </c>
      <c r="C2969" s="445"/>
      <c r="D2969" s="445"/>
      <c r="E2969" s="445"/>
      <c r="F2969" s="445"/>
      <c r="G2969" s="445"/>
      <c r="H2969" s="445"/>
      <c r="I2969" s="440" t="n">
        <v>1300000</v>
      </c>
    </row>
    <row r="2970" customFormat="false" ht="13.5" hidden="false" customHeight="true" outlineLevel="0" collapsed="false">
      <c r="A2970" s="436"/>
      <c r="B2970" s="445" t="s">
        <v>2051</v>
      </c>
      <c r="C2970" s="445"/>
      <c r="D2970" s="445"/>
      <c r="E2970" s="445"/>
      <c r="F2970" s="445"/>
      <c r="G2970" s="445"/>
      <c r="H2970" s="445"/>
      <c r="I2970" s="440" t="n">
        <v>4000000</v>
      </c>
    </row>
    <row r="2971" customFormat="false" ht="13.5" hidden="false" customHeight="true" outlineLevel="0" collapsed="false">
      <c r="A2971" s="436"/>
      <c r="B2971" s="445" t="s">
        <v>2052</v>
      </c>
      <c r="C2971" s="445"/>
      <c r="D2971" s="445"/>
      <c r="E2971" s="445"/>
      <c r="F2971" s="445"/>
      <c r="G2971" s="445"/>
      <c r="H2971" s="445"/>
      <c r="I2971" s="440" t="n">
        <v>4713579.55</v>
      </c>
    </row>
    <row r="2972" customFormat="false" ht="13.5" hidden="false" customHeight="false" outlineLevel="0" collapsed="false">
      <c r="A2972" s="436"/>
      <c r="B2972" s="437" t="s">
        <v>2053</v>
      </c>
      <c r="C2972" s="457"/>
      <c r="D2972" s="457"/>
      <c r="E2972" s="457"/>
      <c r="F2972" s="457"/>
      <c r="G2972" s="457"/>
      <c r="H2972" s="458"/>
      <c r="I2972" s="440" t="n">
        <v>1270000</v>
      </c>
    </row>
    <row r="2973" customFormat="false" ht="13.5" hidden="false" customHeight="false" outlineLevel="0" collapsed="false">
      <c r="A2973" s="436"/>
      <c r="B2973" s="437" t="s">
        <v>2054</v>
      </c>
      <c r="C2973" s="438"/>
      <c r="D2973" s="438"/>
      <c r="E2973" s="438"/>
      <c r="F2973" s="438"/>
      <c r="G2973" s="438"/>
      <c r="H2973" s="439"/>
      <c r="I2973" s="448" t="n">
        <v>3140000</v>
      </c>
    </row>
    <row r="2974" customFormat="false" ht="13.5" hidden="false" customHeight="true" outlineLevel="0" collapsed="false">
      <c r="A2974" s="436"/>
      <c r="B2974" s="445" t="s">
        <v>2055</v>
      </c>
      <c r="C2974" s="445"/>
      <c r="D2974" s="445"/>
      <c r="E2974" s="445"/>
      <c r="F2974" s="445"/>
      <c r="G2974" s="445"/>
      <c r="H2974" s="445"/>
      <c r="I2974" s="440" t="n">
        <v>1600000</v>
      </c>
    </row>
    <row r="2975" customFormat="false" ht="13.5" hidden="false" customHeight="false" outlineLevel="0" collapsed="false">
      <c r="A2975" s="432" t="s">
        <v>2056</v>
      </c>
      <c r="B2975" s="451"/>
      <c r="C2975" s="451"/>
      <c r="D2975" s="451"/>
      <c r="E2975" s="451"/>
      <c r="F2975" s="451"/>
      <c r="G2975" s="451"/>
      <c r="H2975" s="452"/>
      <c r="I2975" s="453" t="n">
        <f aca="false">SUM(I2976)</f>
        <v>2000000</v>
      </c>
    </row>
    <row r="2976" customFormat="false" ht="13.5" hidden="false" customHeight="true" outlineLevel="0" collapsed="false">
      <c r="A2976" s="436"/>
      <c r="B2976" s="445" t="s">
        <v>2057</v>
      </c>
      <c r="C2976" s="445"/>
      <c r="D2976" s="445"/>
      <c r="E2976" s="445"/>
      <c r="F2976" s="445"/>
      <c r="G2976" s="445"/>
      <c r="H2976" s="445"/>
      <c r="I2976" s="440" t="n">
        <v>2000000</v>
      </c>
    </row>
    <row r="2977" customFormat="false" ht="13.5" hidden="false" customHeight="false" outlineLevel="0" collapsed="false">
      <c r="A2977" s="432" t="s">
        <v>2058</v>
      </c>
      <c r="B2977" s="451"/>
      <c r="C2977" s="451"/>
      <c r="D2977" s="451"/>
      <c r="E2977" s="451"/>
      <c r="F2977" s="451"/>
      <c r="G2977" s="451"/>
      <c r="H2977" s="452"/>
      <c r="I2977" s="435" t="n">
        <f aca="false">SUM(I2978)</f>
        <v>5000000</v>
      </c>
    </row>
    <row r="2978" customFormat="false" ht="13.5" hidden="false" customHeight="true" outlineLevel="0" collapsed="false">
      <c r="A2978" s="436"/>
      <c r="B2978" s="445" t="s">
        <v>2059</v>
      </c>
      <c r="C2978" s="445"/>
      <c r="D2978" s="445"/>
      <c r="E2978" s="445"/>
      <c r="F2978" s="445"/>
      <c r="G2978" s="445"/>
      <c r="H2978" s="445"/>
      <c r="I2978" s="440" t="n">
        <v>5000000</v>
      </c>
    </row>
    <row r="2979" customFormat="false" ht="13.5" hidden="false" customHeight="false" outlineLevel="0" collapsed="false">
      <c r="A2979" s="465" t="s">
        <v>2060</v>
      </c>
      <c r="B2979" s="468"/>
      <c r="C2979" s="468"/>
      <c r="D2979" s="468"/>
      <c r="E2979" s="468"/>
      <c r="F2979" s="468"/>
      <c r="G2979" s="468"/>
      <c r="H2979" s="469"/>
      <c r="I2979" s="467" t="n">
        <f aca="false">SUM(I2980:I2984)</f>
        <v>16000000</v>
      </c>
    </row>
    <row r="2980" customFormat="false" ht="13.5" hidden="false" customHeight="true" outlineLevel="0" collapsed="false">
      <c r="A2980" s="446"/>
      <c r="B2980" s="447" t="s">
        <v>2061</v>
      </c>
      <c r="C2980" s="447"/>
      <c r="D2980" s="447"/>
      <c r="E2980" s="447"/>
      <c r="F2980" s="447"/>
      <c r="G2980" s="447"/>
      <c r="H2980" s="447"/>
      <c r="I2980" s="461" t="n">
        <v>1000000</v>
      </c>
    </row>
    <row r="2981" customFormat="false" ht="13.5" hidden="false" customHeight="false" outlineLevel="0" collapsed="false">
      <c r="A2981" s="446"/>
      <c r="B2981" s="459" t="s">
        <v>2062</v>
      </c>
      <c r="C2981" s="459"/>
      <c r="D2981" s="459"/>
      <c r="E2981" s="459"/>
      <c r="F2981" s="459"/>
      <c r="G2981" s="459"/>
      <c r="H2981" s="460"/>
      <c r="I2981" s="461" t="n">
        <v>5000000</v>
      </c>
    </row>
    <row r="2982" customFormat="false" ht="13.5" hidden="false" customHeight="false" outlineLevel="0" collapsed="false">
      <c r="A2982" s="436"/>
      <c r="B2982" s="437" t="s">
        <v>2063</v>
      </c>
      <c r="C2982" s="457"/>
      <c r="D2982" s="457"/>
      <c r="E2982" s="457"/>
      <c r="F2982" s="457"/>
      <c r="G2982" s="457"/>
      <c r="H2982" s="458"/>
      <c r="I2982" s="440" t="n">
        <v>5000000</v>
      </c>
    </row>
    <row r="2983" customFormat="false" ht="13.5" hidden="false" customHeight="false" outlineLevel="0" collapsed="false">
      <c r="A2983" s="436"/>
      <c r="B2983" s="437" t="s">
        <v>2064</v>
      </c>
      <c r="C2983" s="438"/>
      <c r="D2983" s="438"/>
      <c r="E2983" s="438"/>
      <c r="F2983" s="438"/>
      <c r="G2983" s="438"/>
      <c r="H2983" s="439"/>
      <c r="I2983" s="440" t="n">
        <v>3000000</v>
      </c>
    </row>
    <row r="2984" customFormat="false" ht="13.5" hidden="false" customHeight="true" outlineLevel="0" collapsed="false">
      <c r="A2984" s="470"/>
      <c r="B2984" s="471" t="s">
        <v>2065</v>
      </c>
      <c r="C2984" s="471"/>
      <c r="D2984" s="471"/>
      <c r="E2984" s="471"/>
      <c r="F2984" s="471"/>
      <c r="G2984" s="471"/>
      <c r="H2984" s="471"/>
      <c r="I2984" s="440" t="n">
        <v>2000000</v>
      </c>
    </row>
    <row r="2985" customFormat="false" ht="13.5" hidden="false" customHeight="false" outlineLevel="0" collapsed="false">
      <c r="A2985" s="428" t="s">
        <v>2066</v>
      </c>
      <c r="B2985" s="472"/>
      <c r="C2985" s="472"/>
      <c r="D2985" s="472"/>
      <c r="E2985" s="472"/>
      <c r="F2985" s="472"/>
      <c r="G2985" s="472"/>
      <c r="H2985" s="473"/>
      <c r="I2985" s="435" t="n">
        <f aca="false">SUM(I2986:I2987)</f>
        <v>2700000</v>
      </c>
    </row>
    <row r="2986" customFormat="false" ht="13.5" hidden="false" customHeight="false" outlineLevel="0" collapsed="false">
      <c r="A2986" s="436"/>
      <c r="B2986" s="437" t="s">
        <v>2067</v>
      </c>
      <c r="C2986" s="438"/>
      <c r="D2986" s="438"/>
      <c r="E2986" s="438"/>
      <c r="F2986" s="438"/>
      <c r="G2986" s="438"/>
      <c r="H2986" s="439"/>
      <c r="I2986" s="440" t="n">
        <v>2000000</v>
      </c>
    </row>
    <row r="2987" customFormat="false" ht="13.5" hidden="false" customHeight="false" outlineLevel="0" collapsed="false">
      <c r="A2987" s="436"/>
      <c r="B2987" s="437" t="s">
        <v>2068</v>
      </c>
      <c r="C2987" s="457"/>
      <c r="D2987" s="457"/>
      <c r="E2987" s="457"/>
      <c r="F2987" s="457"/>
      <c r="G2987" s="457"/>
      <c r="H2987" s="458"/>
      <c r="I2987" s="440" t="n">
        <v>700000</v>
      </c>
    </row>
    <row r="2988" customFormat="false" ht="13.5" hidden="false" customHeight="false" outlineLevel="0" collapsed="false">
      <c r="A2988" s="432" t="s">
        <v>2069</v>
      </c>
      <c r="B2988" s="433"/>
      <c r="C2988" s="433"/>
      <c r="D2988" s="433"/>
      <c r="E2988" s="433"/>
      <c r="F2988" s="433"/>
      <c r="G2988" s="433"/>
      <c r="H2988" s="434"/>
      <c r="I2988" s="435" t="n">
        <f aca="false">SUM(I2989:I3008)</f>
        <v>42750000</v>
      </c>
    </row>
    <row r="2989" customFormat="false" ht="13.5" hidden="false" customHeight="true" outlineLevel="0" collapsed="false">
      <c r="A2989" s="436"/>
      <c r="B2989" s="445" t="s">
        <v>2070</v>
      </c>
      <c r="C2989" s="445"/>
      <c r="D2989" s="445"/>
      <c r="E2989" s="445"/>
      <c r="F2989" s="445"/>
      <c r="G2989" s="445"/>
      <c r="H2989" s="445"/>
      <c r="I2989" s="440" t="n">
        <v>3000000</v>
      </c>
    </row>
    <row r="2990" customFormat="false" ht="13.5" hidden="false" customHeight="false" outlineLevel="0" collapsed="false">
      <c r="A2990" s="436"/>
      <c r="B2990" s="437" t="s">
        <v>2071</v>
      </c>
      <c r="C2990" s="457"/>
      <c r="D2990" s="457"/>
      <c r="E2990" s="457"/>
      <c r="F2990" s="457"/>
      <c r="G2990" s="457"/>
      <c r="H2990" s="458"/>
      <c r="I2990" s="440" t="n">
        <v>5000000</v>
      </c>
    </row>
    <row r="2991" customFormat="false" ht="13.5" hidden="false" customHeight="false" outlineLevel="0" collapsed="false">
      <c r="A2991" s="436"/>
      <c r="B2991" s="437" t="s">
        <v>2072</v>
      </c>
      <c r="C2991" s="437"/>
      <c r="D2991" s="437"/>
      <c r="E2991" s="437"/>
      <c r="F2991" s="437"/>
      <c r="G2991" s="437"/>
      <c r="H2991" s="441"/>
      <c r="I2991" s="440" t="n">
        <v>2000000</v>
      </c>
    </row>
    <row r="2992" customFormat="false" ht="13.5" hidden="false" customHeight="true" outlineLevel="0" collapsed="false">
      <c r="A2992" s="436"/>
      <c r="B2992" s="445" t="s">
        <v>2073</v>
      </c>
      <c r="C2992" s="445"/>
      <c r="D2992" s="445"/>
      <c r="E2992" s="445"/>
      <c r="F2992" s="445"/>
      <c r="G2992" s="445"/>
      <c r="H2992" s="445"/>
      <c r="I2992" s="440" t="n">
        <v>600000</v>
      </c>
    </row>
    <row r="2993" customFormat="false" ht="13.5" hidden="false" customHeight="false" outlineLevel="0" collapsed="false">
      <c r="A2993" s="436"/>
      <c r="B2993" s="437" t="s">
        <v>2074</v>
      </c>
      <c r="C2993" s="437"/>
      <c r="D2993" s="437"/>
      <c r="E2993" s="437"/>
      <c r="F2993" s="437"/>
      <c r="G2993" s="437"/>
      <c r="H2993" s="441"/>
      <c r="I2993" s="440" t="n">
        <v>2000000</v>
      </c>
    </row>
    <row r="2994" customFormat="false" ht="13.5" hidden="false" customHeight="false" outlineLevel="0" collapsed="false">
      <c r="A2994" s="436"/>
      <c r="B2994" s="437" t="s">
        <v>2075</v>
      </c>
      <c r="C2994" s="437"/>
      <c r="D2994" s="437"/>
      <c r="E2994" s="437"/>
      <c r="F2994" s="437"/>
      <c r="G2994" s="437"/>
      <c r="H2994" s="441"/>
      <c r="I2994" s="440" t="n">
        <v>2000000</v>
      </c>
    </row>
    <row r="2995" customFormat="false" ht="13.5" hidden="false" customHeight="false" outlineLevel="0" collapsed="false">
      <c r="A2995" s="436"/>
      <c r="B2995" s="437" t="s">
        <v>2076</v>
      </c>
      <c r="C2995" s="437"/>
      <c r="D2995" s="437"/>
      <c r="E2995" s="437"/>
      <c r="F2995" s="437"/>
      <c r="G2995" s="437"/>
      <c r="H2995" s="441"/>
      <c r="I2995" s="474" t="n">
        <v>2000000</v>
      </c>
    </row>
    <row r="2996" customFormat="false" ht="13.5" hidden="false" customHeight="false" outlineLevel="0" collapsed="false">
      <c r="A2996" s="436"/>
      <c r="B2996" s="437" t="s">
        <v>2077</v>
      </c>
      <c r="C2996" s="457"/>
      <c r="D2996" s="457"/>
      <c r="E2996" s="457"/>
      <c r="F2996" s="457"/>
      <c r="G2996" s="457"/>
      <c r="H2996" s="458"/>
      <c r="I2996" s="474" t="n">
        <v>2000000</v>
      </c>
    </row>
    <row r="2997" customFormat="false" ht="13.5" hidden="false" customHeight="false" outlineLevel="0" collapsed="false">
      <c r="A2997" s="436"/>
      <c r="B2997" s="437" t="s">
        <v>2078</v>
      </c>
      <c r="C2997" s="457"/>
      <c r="D2997" s="457"/>
      <c r="E2997" s="457"/>
      <c r="F2997" s="457"/>
      <c r="G2997" s="457"/>
      <c r="H2997" s="458"/>
      <c r="I2997" s="474" t="n">
        <v>3000000</v>
      </c>
    </row>
    <row r="2998" customFormat="false" ht="13.5" hidden="false" customHeight="true" outlineLevel="0" collapsed="false">
      <c r="A2998" s="436"/>
      <c r="B2998" s="445" t="s">
        <v>2079</v>
      </c>
      <c r="C2998" s="445"/>
      <c r="D2998" s="445"/>
      <c r="E2998" s="445"/>
      <c r="F2998" s="445"/>
      <c r="G2998" s="445"/>
      <c r="H2998" s="445"/>
      <c r="I2998" s="474" t="n">
        <v>3700000</v>
      </c>
    </row>
    <row r="2999" customFormat="false" ht="13.5" hidden="false" customHeight="true" outlineLevel="0" collapsed="false">
      <c r="A2999" s="436"/>
      <c r="B2999" s="445" t="s">
        <v>2080</v>
      </c>
      <c r="C2999" s="445"/>
      <c r="D2999" s="445"/>
      <c r="E2999" s="445"/>
      <c r="F2999" s="445"/>
      <c r="G2999" s="445"/>
      <c r="H2999" s="445"/>
      <c r="I2999" s="474" t="n">
        <v>3500000</v>
      </c>
    </row>
    <row r="3000" customFormat="false" ht="13.5" hidden="false" customHeight="true" outlineLevel="0" collapsed="false">
      <c r="A3000" s="436"/>
      <c r="B3000" s="445" t="s">
        <v>2081</v>
      </c>
      <c r="C3000" s="445"/>
      <c r="D3000" s="445"/>
      <c r="E3000" s="445"/>
      <c r="F3000" s="445"/>
      <c r="G3000" s="445"/>
      <c r="H3000" s="445"/>
      <c r="I3000" s="440" t="n">
        <v>1100000</v>
      </c>
    </row>
    <row r="3001" customFormat="false" ht="13.5" hidden="false" customHeight="true" outlineLevel="0" collapsed="false">
      <c r="A3001" s="436"/>
      <c r="B3001" s="445" t="s">
        <v>2082</v>
      </c>
      <c r="C3001" s="445"/>
      <c r="D3001" s="445"/>
      <c r="E3001" s="445"/>
      <c r="F3001" s="445"/>
      <c r="G3001" s="445"/>
      <c r="H3001" s="445"/>
      <c r="I3001" s="440" t="n">
        <v>1500000</v>
      </c>
    </row>
    <row r="3002" customFormat="false" ht="13.5" hidden="false" customHeight="true" outlineLevel="0" collapsed="false">
      <c r="A3002" s="436"/>
      <c r="B3002" s="445" t="s">
        <v>2083</v>
      </c>
      <c r="C3002" s="445"/>
      <c r="D3002" s="445"/>
      <c r="E3002" s="445"/>
      <c r="F3002" s="445"/>
      <c r="G3002" s="445"/>
      <c r="H3002" s="445"/>
      <c r="I3002" s="440" t="n">
        <v>1000000</v>
      </c>
    </row>
    <row r="3003" customFormat="false" ht="13.5" hidden="false" customHeight="true" outlineLevel="0" collapsed="false">
      <c r="A3003" s="436"/>
      <c r="B3003" s="445" t="s">
        <v>2084</v>
      </c>
      <c r="C3003" s="445"/>
      <c r="D3003" s="445"/>
      <c r="E3003" s="445"/>
      <c r="F3003" s="445"/>
      <c r="G3003" s="445"/>
      <c r="H3003" s="445"/>
      <c r="I3003" s="440" t="n">
        <v>450000</v>
      </c>
    </row>
    <row r="3004" customFormat="false" ht="13.5" hidden="false" customHeight="true" outlineLevel="0" collapsed="false">
      <c r="A3004" s="436"/>
      <c r="B3004" s="445" t="s">
        <v>2085</v>
      </c>
      <c r="C3004" s="445"/>
      <c r="D3004" s="445"/>
      <c r="E3004" s="445"/>
      <c r="F3004" s="445"/>
      <c r="G3004" s="445"/>
      <c r="H3004" s="445"/>
      <c r="I3004" s="440" t="n">
        <v>4000000</v>
      </c>
    </row>
    <row r="3005" customFormat="false" ht="13.5" hidden="false" customHeight="true" outlineLevel="0" collapsed="false">
      <c r="A3005" s="436"/>
      <c r="B3005" s="445" t="s">
        <v>2086</v>
      </c>
      <c r="C3005" s="445"/>
      <c r="D3005" s="445"/>
      <c r="E3005" s="445"/>
      <c r="F3005" s="445"/>
      <c r="G3005" s="445"/>
      <c r="H3005" s="445"/>
      <c r="I3005" s="440" t="n">
        <v>1000000</v>
      </c>
    </row>
    <row r="3006" customFormat="false" ht="13.5" hidden="false" customHeight="true" outlineLevel="0" collapsed="false">
      <c r="A3006" s="436"/>
      <c r="B3006" s="445" t="s">
        <v>2087</v>
      </c>
      <c r="C3006" s="445"/>
      <c r="D3006" s="445"/>
      <c r="E3006" s="445"/>
      <c r="F3006" s="445"/>
      <c r="G3006" s="445"/>
      <c r="H3006" s="445"/>
      <c r="I3006" s="440" t="n">
        <v>1400000</v>
      </c>
    </row>
    <row r="3007" customFormat="false" ht="13.5" hidden="false" customHeight="true" outlineLevel="0" collapsed="false">
      <c r="A3007" s="436"/>
      <c r="B3007" s="445" t="s">
        <v>2088</v>
      </c>
      <c r="C3007" s="445"/>
      <c r="D3007" s="445"/>
      <c r="E3007" s="445"/>
      <c r="F3007" s="445"/>
      <c r="G3007" s="445"/>
      <c r="H3007" s="445"/>
      <c r="I3007" s="440" t="n">
        <v>1600000</v>
      </c>
    </row>
    <row r="3008" customFormat="false" ht="13.5" hidden="false" customHeight="false" outlineLevel="0" collapsed="false">
      <c r="A3008" s="436"/>
      <c r="B3008" s="437" t="s">
        <v>2089</v>
      </c>
      <c r="C3008" s="437"/>
      <c r="D3008" s="437"/>
      <c r="E3008" s="437"/>
      <c r="F3008" s="437"/>
      <c r="G3008" s="437"/>
      <c r="H3008" s="441"/>
      <c r="I3008" s="440" t="n">
        <v>1900000</v>
      </c>
    </row>
    <row r="3009" customFormat="false" ht="13.5" hidden="false" customHeight="false" outlineLevel="0" collapsed="false">
      <c r="A3009" s="436"/>
      <c r="B3009" s="437" t="s">
        <v>2090</v>
      </c>
      <c r="C3009" s="437"/>
      <c r="D3009" s="437"/>
      <c r="E3009" s="437"/>
      <c r="F3009" s="437"/>
      <c r="G3009" s="437"/>
      <c r="H3009" s="441"/>
      <c r="I3009" s="440" t="n">
        <v>4000000</v>
      </c>
    </row>
    <row r="3010" customFormat="false" ht="13.5" hidden="false" customHeight="false" outlineLevel="0" collapsed="false">
      <c r="A3010" s="436"/>
      <c r="B3010" s="437" t="s">
        <v>2091</v>
      </c>
      <c r="C3010" s="437"/>
      <c r="D3010" s="437"/>
      <c r="E3010" s="437"/>
      <c r="F3010" s="437"/>
      <c r="G3010" s="437"/>
      <c r="H3010" s="441"/>
      <c r="I3010" s="440" t="n">
        <v>15000000</v>
      </c>
    </row>
    <row r="3011" customFormat="false" ht="13.5" hidden="false" customHeight="false" outlineLevel="0" collapsed="false">
      <c r="A3011" s="436"/>
      <c r="B3011" s="437" t="s">
        <v>2092</v>
      </c>
      <c r="C3011" s="437"/>
      <c r="D3011" s="437"/>
      <c r="E3011" s="437"/>
      <c r="F3011" s="437"/>
      <c r="G3011" s="437"/>
      <c r="H3011" s="441"/>
      <c r="I3011" s="440" t="n">
        <v>24000000</v>
      </c>
    </row>
    <row r="3012" customFormat="false" ht="13.5" hidden="false" customHeight="false" outlineLevel="0" collapsed="false">
      <c r="A3012" s="436"/>
      <c r="B3012" s="437" t="s">
        <v>2093</v>
      </c>
      <c r="C3012" s="437"/>
      <c r="D3012" s="437"/>
      <c r="E3012" s="437"/>
      <c r="F3012" s="437"/>
      <c r="G3012" s="437"/>
      <c r="H3012" s="441"/>
      <c r="I3012" s="440" t="n">
        <v>33000000</v>
      </c>
    </row>
    <row r="3013" customFormat="false" ht="13.5" hidden="false" customHeight="false" outlineLevel="0" collapsed="false">
      <c r="A3013" s="436"/>
      <c r="B3013" s="437" t="s">
        <v>2094</v>
      </c>
      <c r="C3013" s="437"/>
      <c r="D3013" s="437"/>
      <c r="E3013" s="437"/>
      <c r="F3013" s="437"/>
      <c r="G3013" s="437"/>
      <c r="H3013" s="441"/>
      <c r="I3013" s="440" t="n">
        <v>15000000</v>
      </c>
    </row>
    <row r="3014" customFormat="false" ht="13.5" hidden="false" customHeight="false" outlineLevel="0" collapsed="false">
      <c r="A3014" s="436"/>
      <c r="B3014" s="437" t="s">
        <v>2095</v>
      </c>
      <c r="C3014" s="437"/>
      <c r="D3014" s="437"/>
      <c r="E3014" s="437"/>
      <c r="F3014" s="437"/>
      <c r="G3014" s="437"/>
      <c r="H3014" s="441"/>
      <c r="I3014" s="440" t="n">
        <v>40000000</v>
      </c>
    </row>
    <row r="3015" customFormat="false" ht="13.5" hidden="false" customHeight="false" outlineLevel="0" collapsed="false">
      <c r="A3015" s="436"/>
      <c r="B3015" s="437" t="s">
        <v>2096</v>
      </c>
      <c r="C3015" s="437"/>
      <c r="D3015" s="437"/>
      <c r="E3015" s="437"/>
      <c r="F3015" s="437"/>
      <c r="G3015" s="437"/>
      <c r="H3015" s="441"/>
      <c r="I3015" s="440" t="n">
        <v>190000000</v>
      </c>
    </row>
    <row r="3016" customFormat="false" ht="13.5" hidden="false" customHeight="false" outlineLevel="0" collapsed="false">
      <c r="A3016" s="436"/>
      <c r="B3016" s="437" t="s">
        <v>2097</v>
      </c>
      <c r="C3016" s="437"/>
      <c r="D3016" s="437"/>
      <c r="E3016" s="437"/>
      <c r="F3016" s="437"/>
      <c r="G3016" s="437"/>
      <c r="H3016" s="441"/>
      <c r="I3016" s="440" t="n">
        <v>300000000</v>
      </c>
    </row>
    <row r="3017" customFormat="false" ht="13.5" hidden="false" customHeight="false" outlineLevel="0" collapsed="false">
      <c r="A3017" s="436"/>
      <c r="B3017" s="437" t="s">
        <v>2098</v>
      </c>
      <c r="C3017" s="437"/>
      <c r="D3017" s="437"/>
      <c r="E3017" s="437"/>
      <c r="F3017" s="437"/>
      <c r="G3017" s="437"/>
      <c r="H3017" s="441"/>
      <c r="I3017" s="440" t="n">
        <v>300000000</v>
      </c>
    </row>
    <row r="3018" customFormat="false" ht="13.5" hidden="false" customHeight="false" outlineLevel="0" collapsed="false">
      <c r="A3018" s="436"/>
      <c r="B3018" s="437" t="s">
        <v>2099</v>
      </c>
      <c r="C3018" s="437"/>
      <c r="D3018" s="437"/>
      <c r="E3018" s="437"/>
      <c r="F3018" s="437"/>
      <c r="G3018" s="437"/>
      <c r="H3018" s="441"/>
      <c r="I3018" s="440" t="n">
        <v>10000000</v>
      </c>
    </row>
    <row r="3019" customFormat="false" ht="13.5" hidden="false" customHeight="false" outlineLevel="0" collapsed="false">
      <c r="A3019" s="436"/>
      <c r="B3019" s="437" t="s">
        <v>2100</v>
      </c>
      <c r="C3019" s="437"/>
      <c r="D3019" s="437"/>
      <c r="E3019" s="437"/>
      <c r="F3019" s="437"/>
      <c r="G3019" s="437"/>
      <c r="H3019" s="441"/>
      <c r="I3019" s="440" t="n">
        <v>60000000</v>
      </c>
    </row>
    <row r="3020" customFormat="false" ht="13.5" hidden="false" customHeight="false" outlineLevel="0" collapsed="false">
      <c r="A3020" s="436"/>
      <c r="B3020" s="437" t="s">
        <v>2101</v>
      </c>
      <c r="C3020" s="437"/>
      <c r="D3020" s="437"/>
      <c r="E3020" s="437"/>
      <c r="F3020" s="437"/>
      <c r="G3020" s="437"/>
      <c r="H3020" s="441"/>
      <c r="I3020" s="440" t="n">
        <v>20000000</v>
      </c>
    </row>
    <row r="3021" customFormat="false" ht="13.5" hidden="false" customHeight="false" outlineLevel="0" collapsed="false">
      <c r="A3021" s="436"/>
      <c r="B3021" s="437" t="s">
        <v>2102</v>
      </c>
      <c r="C3021" s="437"/>
      <c r="D3021" s="437"/>
      <c r="E3021" s="437"/>
      <c r="F3021" s="437"/>
      <c r="G3021" s="437"/>
      <c r="H3021" s="441"/>
      <c r="I3021" s="440" t="n">
        <v>5900000</v>
      </c>
    </row>
    <row r="3022" customFormat="false" ht="13.5" hidden="false" customHeight="false" outlineLevel="0" collapsed="false">
      <c r="A3022" s="416"/>
      <c r="B3022" s="417"/>
      <c r="C3022" s="416"/>
      <c r="D3022" s="416"/>
      <c r="E3022" s="416"/>
      <c r="F3022" s="416"/>
      <c r="G3022" s="416"/>
      <c r="H3022" s="418"/>
      <c r="I3022" s="419"/>
    </row>
    <row r="3023" customFormat="false" ht="15" hidden="false" customHeight="true" outlineLevel="0" collapsed="false">
      <c r="A3023" s="37" t="s">
        <v>2103</v>
      </c>
      <c r="B3023" s="37"/>
      <c r="C3023" s="37"/>
      <c r="D3023" s="37"/>
      <c r="E3023" s="37"/>
      <c r="F3023" s="37"/>
      <c r="G3023" s="37"/>
      <c r="H3023" s="37"/>
      <c r="I3023" s="37"/>
    </row>
    <row r="3024" customFormat="false" ht="15" hidden="false" customHeight="false" outlineLevel="0" collapsed="false">
      <c r="A3024" s="37"/>
      <c r="B3024" s="420"/>
      <c r="C3024" s="420"/>
      <c r="D3024" s="420"/>
      <c r="E3024" s="420"/>
      <c r="F3024" s="420"/>
      <c r="G3024" s="420"/>
      <c r="H3024" s="420"/>
      <c r="I3024" s="420"/>
    </row>
    <row r="3025" customFormat="false" ht="13.5" hidden="false" customHeight="false" outlineLevel="0" collapsed="false">
      <c r="A3025" s="11"/>
      <c r="B3025" s="475"/>
      <c r="C3025" s="13"/>
      <c r="D3025" s="13"/>
      <c r="E3025" s="13"/>
      <c r="F3025" s="13"/>
      <c r="G3025" s="13"/>
      <c r="H3025" s="9"/>
      <c r="I3025" s="408" t="s">
        <v>453</v>
      </c>
    </row>
    <row r="3026" customFormat="false" ht="13.5" hidden="false" customHeight="false" outlineLevel="0" collapsed="false">
      <c r="A3026" s="305" t="s">
        <v>1760</v>
      </c>
      <c r="B3026" s="413"/>
      <c r="C3026" s="306"/>
      <c r="D3026" s="306"/>
      <c r="E3026" s="306"/>
      <c r="F3026" s="306"/>
      <c r="G3026" s="306"/>
      <c r="H3026" s="409"/>
      <c r="I3026" s="6" t="n">
        <f aca="false">+I3027</f>
        <v>350000000</v>
      </c>
    </row>
    <row r="3027" customFormat="false" ht="13.5" hidden="false" customHeight="false" outlineLevel="0" collapsed="false">
      <c r="A3027" s="305" t="s">
        <v>2104</v>
      </c>
      <c r="B3027" s="413"/>
      <c r="C3027" s="306"/>
      <c r="D3027" s="306"/>
      <c r="E3027" s="306"/>
      <c r="F3027" s="306"/>
      <c r="G3027" s="306"/>
      <c r="H3027" s="409"/>
      <c r="I3027" s="6" t="n">
        <f aca="false">SUM(I3028:I3030)</f>
        <v>350000000</v>
      </c>
    </row>
    <row r="3028" customFormat="false" ht="13.5" hidden="false" customHeight="false" outlineLevel="0" collapsed="false">
      <c r="A3028" s="11"/>
      <c r="B3028" s="13" t="s">
        <v>2105</v>
      </c>
      <c r="C3028" s="13"/>
      <c r="D3028" s="13"/>
      <c r="E3028" s="13"/>
      <c r="F3028" s="13"/>
      <c r="G3028" s="13"/>
      <c r="H3028" s="9"/>
      <c r="I3028" s="14" t="n">
        <v>316500000</v>
      </c>
    </row>
    <row r="3029" customFormat="false" ht="13.5" hidden="false" customHeight="false" outlineLevel="0" collapsed="false">
      <c r="A3029" s="11"/>
      <c r="B3029" s="13" t="s">
        <v>2106</v>
      </c>
      <c r="C3029" s="13"/>
      <c r="D3029" s="13"/>
      <c r="E3029" s="13"/>
      <c r="F3029" s="13"/>
      <c r="G3029" s="13"/>
      <c r="H3029" s="9"/>
      <c r="I3029" s="14" t="n">
        <v>3500000</v>
      </c>
    </row>
    <row r="3030" customFormat="false" ht="13.5" hidden="false" customHeight="false" outlineLevel="0" collapsed="false">
      <c r="A3030" s="11"/>
      <c r="B3030" s="13" t="s">
        <v>2107</v>
      </c>
      <c r="C3030" s="13"/>
      <c r="D3030" s="13"/>
      <c r="E3030" s="13"/>
      <c r="F3030" s="13"/>
      <c r="G3030" s="13"/>
      <c r="H3030" s="9"/>
      <c r="I3030" s="14" t="n">
        <v>30000000</v>
      </c>
    </row>
    <row r="3031" customFormat="false" ht="13.5" hidden="false" customHeight="false" outlineLevel="0" collapsed="false">
      <c r="A3031" s="476"/>
      <c r="B3031" s="477"/>
      <c r="C3031" s="476"/>
      <c r="D3031" s="476"/>
      <c r="E3031" s="476"/>
      <c r="F3031" s="476"/>
      <c r="G3031" s="476"/>
      <c r="H3031" s="478"/>
      <c r="I3031" s="479"/>
    </row>
    <row r="3032" customFormat="false" ht="15" hidden="false" customHeight="true" outlineLevel="0" collapsed="false">
      <c r="A3032" s="37" t="s">
        <v>2108</v>
      </c>
      <c r="B3032" s="37"/>
      <c r="C3032" s="37"/>
      <c r="D3032" s="37"/>
      <c r="E3032" s="37"/>
      <c r="F3032" s="37"/>
      <c r="G3032" s="37"/>
      <c r="H3032" s="37"/>
      <c r="I3032" s="37"/>
    </row>
    <row r="3033" customFormat="false" ht="15" hidden="false" customHeight="false" outlineLevel="0" collapsed="false">
      <c r="A3033" s="37"/>
      <c r="B3033" s="37"/>
      <c r="C3033" s="37"/>
      <c r="D3033" s="37"/>
      <c r="E3033" s="37"/>
      <c r="F3033" s="37"/>
      <c r="G3033" s="37"/>
      <c r="H3033" s="37"/>
      <c r="I3033" s="37"/>
    </row>
    <row r="3034" customFormat="false" ht="13.5" hidden="false" customHeight="false" outlineLevel="0" collapsed="false">
      <c r="A3034" s="11"/>
      <c r="B3034" s="475"/>
      <c r="C3034" s="13"/>
      <c r="D3034" s="13"/>
      <c r="E3034" s="13"/>
      <c r="F3034" s="13"/>
      <c r="G3034" s="13"/>
      <c r="H3034" s="9"/>
      <c r="I3034" s="408" t="s">
        <v>453</v>
      </c>
    </row>
    <row r="3035" customFormat="false" ht="13.5" hidden="false" customHeight="false" outlineLevel="0" collapsed="false">
      <c r="A3035" s="305" t="s">
        <v>2109</v>
      </c>
      <c r="B3035" s="413"/>
      <c r="C3035" s="306"/>
      <c r="D3035" s="306"/>
      <c r="E3035" s="306"/>
      <c r="F3035" s="306"/>
      <c r="G3035" s="306"/>
      <c r="H3035" s="409"/>
      <c r="I3035" s="6" t="n">
        <v>1000000000</v>
      </c>
    </row>
    <row r="3036" customFormat="false" ht="13.5" hidden="false" customHeight="false" outlineLevel="0" collapsed="false">
      <c r="A3036" s="305" t="s">
        <v>2110</v>
      </c>
      <c r="B3036" s="413"/>
      <c r="C3036" s="306"/>
      <c r="D3036" s="306"/>
      <c r="E3036" s="306"/>
      <c r="F3036" s="306"/>
      <c r="G3036" s="306"/>
      <c r="H3036" s="409"/>
      <c r="I3036" s="6" t="n">
        <v>1000000000</v>
      </c>
    </row>
    <row r="3037" customFormat="false" ht="13.5" hidden="false" customHeight="false" outlineLevel="0" collapsed="false">
      <c r="A3037" s="11"/>
      <c r="B3037" s="13" t="s">
        <v>2111</v>
      </c>
      <c r="C3037" s="13"/>
      <c r="D3037" s="13"/>
      <c r="E3037" s="13"/>
      <c r="F3037" s="13"/>
      <c r="G3037" s="13"/>
      <c r="H3037" s="9"/>
      <c r="I3037" s="14" t="n">
        <v>600000000</v>
      </c>
    </row>
    <row r="3038" customFormat="false" ht="13.5" hidden="false" customHeight="false" outlineLevel="0" collapsed="false">
      <c r="A3038" s="11"/>
      <c r="B3038" s="13" t="s">
        <v>2112</v>
      </c>
      <c r="C3038" s="13"/>
      <c r="D3038" s="13"/>
      <c r="E3038" s="13"/>
      <c r="F3038" s="13"/>
      <c r="G3038" s="13"/>
      <c r="H3038" s="9"/>
      <c r="I3038" s="14" t="n">
        <v>150000000</v>
      </c>
    </row>
    <row r="3039" customFormat="false" ht="13.5" hidden="false" customHeight="false" outlineLevel="0" collapsed="false">
      <c r="A3039" s="11"/>
      <c r="B3039" s="13" t="s">
        <v>2113</v>
      </c>
      <c r="C3039" s="13"/>
      <c r="D3039" s="13"/>
      <c r="E3039" s="13"/>
      <c r="F3039" s="13"/>
      <c r="G3039" s="13"/>
      <c r="H3039" s="9"/>
      <c r="I3039" s="14" t="n">
        <v>20000000</v>
      </c>
    </row>
    <row r="3040" customFormat="false" ht="13.5" hidden="false" customHeight="false" outlineLevel="0" collapsed="false">
      <c r="A3040" s="11"/>
      <c r="B3040" s="13" t="s">
        <v>2114</v>
      </c>
      <c r="C3040" s="13"/>
      <c r="D3040" s="13"/>
      <c r="E3040" s="13"/>
      <c r="F3040" s="13"/>
      <c r="G3040" s="13"/>
      <c r="H3040" s="9"/>
      <c r="I3040" s="14" t="n">
        <v>30000000</v>
      </c>
    </row>
    <row r="3041" customFormat="false" ht="13.5" hidden="false" customHeight="false" outlineLevel="0" collapsed="false">
      <c r="A3041" s="11"/>
      <c r="B3041" s="13" t="s">
        <v>2115</v>
      </c>
      <c r="C3041" s="13"/>
      <c r="D3041" s="13"/>
      <c r="E3041" s="13"/>
      <c r="F3041" s="13"/>
      <c r="G3041" s="13"/>
      <c r="H3041" s="9"/>
      <c r="I3041" s="14" t="n">
        <v>140500000</v>
      </c>
    </row>
    <row r="3042" customFormat="false" ht="13.5" hidden="false" customHeight="false" outlineLevel="0" collapsed="false">
      <c r="A3042" s="11"/>
      <c r="B3042" s="13" t="s">
        <v>2116</v>
      </c>
      <c r="C3042" s="13"/>
      <c r="D3042" s="13"/>
      <c r="E3042" s="13"/>
      <c r="F3042" s="13"/>
      <c r="G3042" s="13"/>
      <c r="H3042" s="9"/>
      <c r="I3042" s="14" t="n">
        <v>59500000</v>
      </c>
    </row>
    <row r="3043" customFormat="false" ht="12.75" hidden="false" customHeight="false" outlineLevel="0" collapsed="false">
      <c r="A3043" s="30"/>
      <c r="B3043" s="30"/>
      <c r="C3043" s="30"/>
      <c r="D3043" s="30"/>
      <c r="E3043" s="30"/>
      <c r="F3043" s="30"/>
      <c r="G3043" s="30"/>
      <c r="H3043" s="31"/>
      <c r="I3043" s="32"/>
    </row>
    <row r="3044" customFormat="false" ht="13.5" hidden="false" customHeight="true" outlineLevel="0" collapsed="false">
      <c r="A3044" s="37" t="s">
        <v>2117</v>
      </c>
      <c r="B3044" s="37"/>
      <c r="C3044" s="37"/>
      <c r="D3044" s="37"/>
      <c r="E3044" s="37"/>
      <c r="F3044" s="37"/>
      <c r="G3044" s="37"/>
      <c r="H3044" s="37"/>
      <c r="I3044" s="37"/>
    </row>
    <row r="3045" customFormat="false" ht="15" hidden="false" customHeight="false" outlineLevel="0" collapsed="false">
      <c r="A3045" s="3"/>
      <c r="B3045" s="480"/>
      <c r="C3045" s="4"/>
      <c r="D3045" s="4"/>
      <c r="E3045" s="4"/>
      <c r="F3045" s="4"/>
      <c r="G3045" s="4"/>
      <c r="H3045" s="4"/>
      <c r="I3045" s="481"/>
    </row>
    <row r="3046" customFormat="false" ht="13.5" hidden="false" customHeight="false" outlineLevel="0" collapsed="false">
      <c r="A3046" s="305" t="s">
        <v>2118</v>
      </c>
      <c r="B3046" s="413"/>
      <c r="C3046" s="306"/>
      <c r="D3046" s="306"/>
      <c r="E3046" s="306"/>
      <c r="F3046" s="306"/>
      <c r="G3046" s="306"/>
      <c r="H3046" s="482"/>
      <c r="I3046" s="483" t="s">
        <v>2119</v>
      </c>
    </row>
    <row r="3047" customFormat="false" ht="13.5" hidden="false" customHeight="false" outlineLevel="0" collapsed="false">
      <c r="A3047" s="305" t="s">
        <v>108</v>
      </c>
      <c r="B3047" s="413"/>
      <c r="C3047" s="306"/>
      <c r="D3047" s="306"/>
      <c r="E3047" s="306"/>
      <c r="F3047" s="306"/>
      <c r="G3047" s="306"/>
      <c r="H3047" s="482"/>
      <c r="I3047" s="484" t="n">
        <f aca="false">I3048+I3051+I3059+I3061+I3067+I3073+I3081+I3086+I3092+I3101+I3108+I3114+I3123+I3128+I3137+I3150+I3215+I3226+I3237+I3241+I3257+I3260+I3297+I3300+I3305+I3309+I3317+I3323+I3328+I3333+I3343+I3352</f>
        <v>4339401199.82791</v>
      </c>
    </row>
    <row r="3048" customFormat="false" ht="13.5" hidden="false" customHeight="false" outlineLevel="0" collapsed="false">
      <c r="A3048" s="305" t="s">
        <v>824</v>
      </c>
      <c r="B3048" s="413"/>
      <c r="C3048" s="306"/>
      <c r="D3048" s="306"/>
      <c r="E3048" s="306"/>
      <c r="F3048" s="306"/>
      <c r="G3048" s="306"/>
      <c r="H3048" s="482"/>
      <c r="I3048" s="484" t="n">
        <f aca="false">+SUM(I3049:I3050)</f>
        <v>118000000</v>
      </c>
    </row>
    <row r="3049" customFormat="false" ht="13.5" hidden="false" customHeight="false" outlineLevel="0" collapsed="false">
      <c r="A3049" s="11"/>
      <c r="B3049" s="475" t="s">
        <v>2120</v>
      </c>
      <c r="C3049" s="13"/>
      <c r="D3049" s="13"/>
      <c r="E3049" s="13"/>
      <c r="F3049" s="13"/>
      <c r="G3049" s="13"/>
      <c r="H3049" s="485"/>
      <c r="I3049" s="486" t="n">
        <v>112000000</v>
      </c>
    </row>
    <row r="3050" customFormat="false" ht="13.5" hidden="false" customHeight="false" outlineLevel="0" collapsed="false">
      <c r="A3050" s="11"/>
      <c r="B3050" s="475" t="s">
        <v>2121</v>
      </c>
      <c r="C3050" s="13"/>
      <c r="D3050" s="13"/>
      <c r="E3050" s="13"/>
      <c r="F3050" s="13"/>
      <c r="G3050" s="13"/>
      <c r="H3050" s="485"/>
      <c r="I3050" s="486" t="n">
        <v>6000000</v>
      </c>
    </row>
    <row r="3051" customFormat="false" ht="13.5" hidden="false" customHeight="false" outlineLevel="0" collapsed="false">
      <c r="A3051" s="305" t="s">
        <v>830</v>
      </c>
      <c r="B3051" s="413"/>
      <c r="C3051" s="306"/>
      <c r="D3051" s="306"/>
      <c r="E3051" s="306"/>
      <c r="F3051" s="306"/>
      <c r="G3051" s="306"/>
      <c r="H3051" s="482"/>
      <c r="I3051" s="484" t="n">
        <f aca="false">+SUM(I3052:I3058)</f>
        <v>101000000</v>
      </c>
    </row>
    <row r="3052" customFormat="false" ht="13.5" hidden="false" customHeight="false" outlineLevel="0" collapsed="false">
      <c r="A3052" s="11"/>
      <c r="B3052" s="475" t="s">
        <v>2122</v>
      </c>
      <c r="C3052" s="13"/>
      <c r="D3052" s="13"/>
      <c r="E3052" s="13"/>
      <c r="F3052" s="13"/>
      <c r="G3052" s="13"/>
      <c r="H3052" s="485"/>
      <c r="I3052" s="486" t="n">
        <v>24000000</v>
      </c>
    </row>
    <row r="3053" customFormat="false" ht="13.5" hidden="false" customHeight="false" outlineLevel="0" collapsed="false">
      <c r="A3053" s="11"/>
      <c r="B3053" s="475" t="s">
        <v>2123</v>
      </c>
      <c r="C3053" s="13"/>
      <c r="D3053" s="13"/>
      <c r="E3053" s="13"/>
      <c r="F3053" s="13"/>
      <c r="G3053" s="13"/>
      <c r="H3053" s="485"/>
      <c r="I3053" s="486" t="n">
        <v>45000000</v>
      </c>
    </row>
    <row r="3054" customFormat="false" ht="13.5" hidden="false" customHeight="false" outlineLevel="0" collapsed="false">
      <c r="A3054" s="11"/>
      <c r="B3054" s="475" t="s">
        <v>2124</v>
      </c>
      <c r="C3054" s="13"/>
      <c r="D3054" s="13"/>
      <c r="E3054" s="13"/>
      <c r="F3054" s="13"/>
      <c r="G3054" s="13"/>
      <c r="H3054" s="485"/>
      <c r="I3054" s="486" t="n">
        <v>3000000</v>
      </c>
    </row>
    <row r="3055" customFormat="false" ht="13.5" hidden="false" customHeight="false" outlineLevel="0" collapsed="false">
      <c r="A3055" s="11"/>
      <c r="B3055" s="475" t="s">
        <v>2125</v>
      </c>
      <c r="C3055" s="13"/>
      <c r="D3055" s="13"/>
      <c r="E3055" s="13"/>
      <c r="F3055" s="13"/>
      <c r="G3055" s="13"/>
      <c r="H3055" s="485"/>
      <c r="I3055" s="486" t="n">
        <v>3000000</v>
      </c>
    </row>
    <row r="3056" customFormat="false" ht="13.5" hidden="false" customHeight="false" outlineLevel="0" collapsed="false">
      <c r="A3056" s="11"/>
      <c r="B3056" s="475" t="s">
        <v>2126</v>
      </c>
      <c r="C3056" s="13"/>
      <c r="D3056" s="13"/>
      <c r="E3056" s="13"/>
      <c r="F3056" s="13"/>
      <c r="G3056" s="13"/>
      <c r="H3056" s="485"/>
      <c r="I3056" s="486" t="n">
        <v>3000000</v>
      </c>
    </row>
    <row r="3057" customFormat="false" ht="13.5" hidden="false" customHeight="false" outlineLevel="0" collapsed="false">
      <c r="A3057" s="11"/>
      <c r="B3057" s="475" t="s">
        <v>2127</v>
      </c>
      <c r="C3057" s="13"/>
      <c r="D3057" s="13"/>
      <c r="E3057" s="13"/>
      <c r="F3057" s="13"/>
      <c r="G3057" s="13"/>
      <c r="H3057" s="485"/>
      <c r="I3057" s="486" t="n">
        <v>11000000</v>
      </c>
    </row>
    <row r="3058" customFormat="false" ht="13.5" hidden="false" customHeight="false" outlineLevel="0" collapsed="false">
      <c r="A3058" s="11"/>
      <c r="B3058" s="475" t="s">
        <v>2128</v>
      </c>
      <c r="C3058" s="13"/>
      <c r="D3058" s="13"/>
      <c r="E3058" s="13"/>
      <c r="F3058" s="13"/>
      <c r="G3058" s="13"/>
      <c r="H3058" s="485"/>
      <c r="I3058" s="486" t="n">
        <v>12000000</v>
      </c>
    </row>
    <row r="3059" customFormat="false" ht="13.5" hidden="false" customHeight="false" outlineLevel="0" collapsed="false">
      <c r="A3059" s="305" t="s">
        <v>836</v>
      </c>
      <c r="B3059" s="413"/>
      <c r="C3059" s="306"/>
      <c r="D3059" s="306"/>
      <c r="E3059" s="306"/>
      <c r="F3059" s="306"/>
      <c r="G3059" s="306"/>
      <c r="H3059" s="482"/>
      <c r="I3059" s="484" t="n">
        <f aca="false">+I3060</f>
        <v>150000000</v>
      </c>
    </row>
    <row r="3060" customFormat="false" ht="13.5" hidden="false" customHeight="false" outlineLevel="0" collapsed="false">
      <c r="A3060" s="11"/>
      <c r="B3060" s="475" t="s">
        <v>2129</v>
      </c>
      <c r="C3060" s="13"/>
      <c r="D3060" s="13"/>
      <c r="E3060" s="13"/>
      <c r="F3060" s="13"/>
      <c r="G3060" s="13"/>
      <c r="H3060" s="485"/>
      <c r="I3060" s="486" t="n">
        <v>150000000</v>
      </c>
    </row>
    <row r="3061" customFormat="false" ht="13.5" hidden="false" customHeight="false" outlineLevel="0" collapsed="false">
      <c r="A3061" s="305" t="s">
        <v>843</v>
      </c>
      <c r="B3061" s="413"/>
      <c r="C3061" s="306"/>
      <c r="D3061" s="306"/>
      <c r="E3061" s="306"/>
      <c r="F3061" s="306"/>
      <c r="G3061" s="306"/>
      <c r="H3061" s="482"/>
      <c r="I3061" s="484" t="n">
        <f aca="false">+SUM(I3062:I3066)</f>
        <v>116000000</v>
      </c>
    </row>
    <row r="3062" customFormat="false" ht="13.5" hidden="false" customHeight="false" outlineLevel="0" collapsed="false">
      <c r="A3062" s="11"/>
      <c r="B3062" s="475" t="s">
        <v>2130</v>
      </c>
      <c r="C3062" s="13"/>
      <c r="D3062" s="13"/>
      <c r="E3062" s="13"/>
      <c r="F3062" s="13"/>
      <c r="G3062" s="13"/>
      <c r="H3062" s="485"/>
      <c r="I3062" s="486" t="n">
        <v>50000000</v>
      </c>
    </row>
    <row r="3063" customFormat="false" ht="13.5" hidden="false" customHeight="false" outlineLevel="0" collapsed="false">
      <c r="A3063" s="11"/>
      <c r="B3063" s="475" t="s">
        <v>2131</v>
      </c>
      <c r="C3063" s="13"/>
      <c r="D3063" s="13"/>
      <c r="E3063" s="13"/>
      <c r="F3063" s="13"/>
      <c r="G3063" s="13"/>
      <c r="H3063" s="485"/>
      <c r="I3063" s="486" t="n">
        <v>50000000</v>
      </c>
    </row>
    <row r="3064" customFormat="false" ht="13.5" hidden="false" customHeight="false" outlineLevel="0" collapsed="false">
      <c r="A3064" s="11"/>
      <c r="B3064" s="475" t="s">
        <v>2132</v>
      </c>
      <c r="C3064" s="13"/>
      <c r="D3064" s="13"/>
      <c r="E3064" s="13"/>
      <c r="F3064" s="13"/>
      <c r="G3064" s="13"/>
      <c r="H3064" s="485"/>
      <c r="I3064" s="486" t="n">
        <v>3000000</v>
      </c>
    </row>
    <row r="3065" customFormat="false" ht="13.5" hidden="false" customHeight="false" outlineLevel="0" collapsed="false">
      <c r="A3065" s="11"/>
      <c r="B3065" s="475" t="s">
        <v>2133</v>
      </c>
      <c r="C3065" s="13"/>
      <c r="D3065" s="13"/>
      <c r="E3065" s="13"/>
      <c r="F3065" s="13"/>
      <c r="G3065" s="13"/>
      <c r="H3065" s="485"/>
      <c r="I3065" s="486" t="n">
        <v>3000000</v>
      </c>
    </row>
    <row r="3066" customFormat="false" ht="13.5" hidden="false" customHeight="false" outlineLevel="0" collapsed="false">
      <c r="A3066" s="11"/>
      <c r="B3066" s="475" t="s">
        <v>2134</v>
      </c>
      <c r="C3066" s="13"/>
      <c r="D3066" s="13"/>
      <c r="E3066" s="13"/>
      <c r="F3066" s="13"/>
      <c r="G3066" s="13"/>
      <c r="H3066" s="485"/>
      <c r="I3066" s="486" t="n">
        <v>10000000</v>
      </c>
    </row>
    <row r="3067" customFormat="false" ht="13.5" hidden="false" customHeight="false" outlineLevel="0" collapsed="false">
      <c r="A3067" s="305" t="s">
        <v>850</v>
      </c>
      <c r="B3067" s="413"/>
      <c r="C3067" s="306"/>
      <c r="D3067" s="306"/>
      <c r="E3067" s="306"/>
      <c r="F3067" s="306"/>
      <c r="G3067" s="306"/>
      <c r="H3067" s="482"/>
      <c r="I3067" s="484" t="n">
        <f aca="false">+SUM(I3068:I3072)</f>
        <v>180555000</v>
      </c>
    </row>
    <row r="3068" customFormat="false" ht="13.5" hidden="false" customHeight="true" outlineLevel="0" collapsed="false">
      <c r="A3068" s="11"/>
      <c r="B3068" s="487" t="s">
        <v>2135</v>
      </c>
      <c r="C3068" s="487"/>
      <c r="D3068" s="487"/>
      <c r="E3068" s="487"/>
      <c r="F3068" s="487"/>
      <c r="G3068" s="487"/>
      <c r="H3068" s="487"/>
      <c r="I3068" s="486" t="n">
        <v>80000000</v>
      </c>
    </row>
    <row r="3069" customFormat="false" ht="13.5" hidden="false" customHeight="false" outlineLevel="0" collapsed="false">
      <c r="A3069" s="11"/>
      <c r="B3069" s="475" t="s">
        <v>2136</v>
      </c>
      <c r="C3069" s="13"/>
      <c r="D3069" s="13"/>
      <c r="E3069" s="13"/>
      <c r="F3069" s="13"/>
      <c r="G3069" s="13"/>
      <c r="H3069" s="485"/>
      <c r="I3069" s="486" t="n">
        <v>444000</v>
      </c>
    </row>
    <row r="3070" customFormat="false" ht="13.5" hidden="false" customHeight="false" outlineLevel="0" collapsed="false">
      <c r="A3070" s="11"/>
      <c r="B3070" s="475" t="s">
        <v>2137</v>
      </c>
      <c r="C3070" s="13"/>
      <c r="D3070" s="13"/>
      <c r="E3070" s="13"/>
      <c r="F3070" s="13"/>
      <c r="G3070" s="13"/>
      <c r="H3070" s="485"/>
      <c r="I3070" s="486" t="n">
        <v>67000000</v>
      </c>
    </row>
    <row r="3071" customFormat="false" ht="13.5" hidden="false" customHeight="false" outlineLevel="0" collapsed="false">
      <c r="A3071" s="11"/>
      <c r="B3071" s="475" t="s">
        <v>2138</v>
      </c>
      <c r="C3071" s="13"/>
      <c r="D3071" s="13"/>
      <c r="E3071" s="13"/>
      <c r="F3071" s="13"/>
      <c r="G3071" s="13"/>
      <c r="H3071" s="485"/>
      <c r="I3071" s="486" t="n">
        <v>20111000</v>
      </c>
    </row>
    <row r="3072" customFormat="false" ht="13.5" hidden="false" customHeight="false" outlineLevel="0" collapsed="false">
      <c r="A3072" s="11"/>
      <c r="B3072" s="475" t="s">
        <v>2139</v>
      </c>
      <c r="C3072" s="13"/>
      <c r="D3072" s="13"/>
      <c r="E3072" s="13"/>
      <c r="F3072" s="13"/>
      <c r="G3072" s="13"/>
      <c r="H3072" s="485"/>
      <c r="I3072" s="486" t="n">
        <v>13000000</v>
      </c>
    </row>
    <row r="3073" customFormat="false" ht="13.5" hidden="false" customHeight="false" outlineLevel="0" collapsed="false">
      <c r="A3073" s="305" t="s">
        <v>857</v>
      </c>
      <c r="B3073" s="413"/>
      <c r="C3073" s="306"/>
      <c r="D3073" s="306"/>
      <c r="E3073" s="306"/>
      <c r="F3073" s="306"/>
      <c r="G3073" s="306"/>
      <c r="H3073" s="482"/>
      <c r="I3073" s="484" t="n">
        <f aca="false">SUM(I3074:I3080)</f>
        <v>81995200</v>
      </c>
    </row>
    <row r="3074" customFormat="false" ht="13.5" hidden="false" customHeight="false" outlineLevel="0" collapsed="false">
      <c r="A3074" s="11"/>
      <c r="B3074" s="475" t="s">
        <v>2140</v>
      </c>
      <c r="C3074" s="13"/>
      <c r="D3074" s="13"/>
      <c r="E3074" s="13"/>
      <c r="F3074" s="13"/>
      <c r="G3074" s="13"/>
      <c r="H3074" s="485"/>
      <c r="I3074" s="486" t="n">
        <v>4540000</v>
      </c>
    </row>
    <row r="3075" customFormat="false" ht="13.5" hidden="false" customHeight="false" outlineLevel="0" collapsed="false">
      <c r="A3075" s="11"/>
      <c r="B3075" s="475" t="s">
        <v>2141</v>
      </c>
      <c r="C3075" s="13"/>
      <c r="D3075" s="13"/>
      <c r="E3075" s="13"/>
      <c r="F3075" s="13"/>
      <c r="G3075" s="13"/>
      <c r="H3075" s="485"/>
      <c r="I3075" s="486" t="n">
        <v>40075200</v>
      </c>
    </row>
    <row r="3076" customFormat="false" ht="13.5" hidden="false" customHeight="false" outlineLevel="0" collapsed="false">
      <c r="A3076" s="11"/>
      <c r="B3076" s="475" t="s">
        <v>2142</v>
      </c>
      <c r="C3076" s="13"/>
      <c r="D3076" s="13"/>
      <c r="E3076" s="13"/>
      <c r="F3076" s="13"/>
      <c r="G3076" s="13"/>
      <c r="H3076" s="485"/>
      <c r="I3076" s="486" t="n">
        <v>4500000</v>
      </c>
    </row>
    <row r="3077" customFormat="false" ht="13.5" hidden="false" customHeight="false" outlineLevel="0" collapsed="false">
      <c r="A3077" s="11"/>
      <c r="B3077" s="475" t="s">
        <v>2143</v>
      </c>
      <c r="C3077" s="13"/>
      <c r="D3077" s="13"/>
      <c r="E3077" s="13"/>
      <c r="F3077" s="13"/>
      <c r="G3077" s="13"/>
      <c r="H3077" s="485"/>
      <c r="I3077" s="486" t="n">
        <v>600000</v>
      </c>
    </row>
    <row r="3078" customFormat="false" ht="13.5" hidden="false" customHeight="false" outlineLevel="0" collapsed="false">
      <c r="A3078" s="11"/>
      <c r="B3078" s="475" t="s">
        <v>2144</v>
      </c>
      <c r="C3078" s="13"/>
      <c r="D3078" s="13"/>
      <c r="E3078" s="13"/>
      <c r="F3078" s="13"/>
      <c r="G3078" s="13"/>
      <c r="H3078" s="485"/>
      <c r="I3078" s="486" t="n">
        <v>2140000</v>
      </c>
    </row>
    <row r="3079" customFormat="false" ht="13.5" hidden="false" customHeight="false" outlineLevel="0" collapsed="false">
      <c r="A3079" s="11"/>
      <c r="B3079" s="475" t="s">
        <v>2145</v>
      </c>
      <c r="C3079" s="13"/>
      <c r="D3079" s="13"/>
      <c r="E3079" s="13"/>
      <c r="F3079" s="13"/>
      <c r="G3079" s="13"/>
      <c r="H3079" s="485"/>
      <c r="I3079" s="486" t="n">
        <v>2140000</v>
      </c>
    </row>
    <row r="3080" customFormat="false" ht="13.5" hidden="false" customHeight="false" outlineLevel="0" collapsed="false">
      <c r="A3080" s="11"/>
      <c r="B3080" s="475" t="s">
        <v>2146</v>
      </c>
      <c r="C3080" s="13"/>
      <c r="D3080" s="13"/>
      <c r="E3080" s="13"/>
      <c r="F3080" s="13"/>
      <c r="G3080" s="13"/>
      <c r="H3080" s="485"/>
      <c r="I3080" s="486" t="n">
        <v>28000000</v>
      </c>
    </row>
    <row r="3081" customFormat="false" ht="13.5" hidden="false" customHeight="false" outlineLevel="0" collapsed="false">
      <c r="A3081" s="305" t="s">
        <v>861</v>
      </c>
      <c r="B3081" s="413"/>
      <c r="C3081" s="306"/>
      <c r="D3081" s="306"/>
      <c r="E3081" s="306"/>
      <c r="F3081" s="306"/>
      <c r="G3081" s="306"/>
      <c r="H3081" s="482"/>
      <c r="I3081" s="484" t="n">
        <f aca="false">+SUM(I3082:I3085)</f>
        <v>122000000</v>
      </c>
    </row>
    <row r="3082" customFormat="false" ht="13.5" hidden="false" customHeight="false" outlineLevel="0" collapsed="false">
      <c r="A3082" s="11"/>
      <c r="B3082" s="475" t="s">
        <v>2147</v>
      </c>
      <c r="C3082" s="13"/>
      <c r="D3082" s="13"/>
      <c r="E3082" s="13"/>
      <c r="F3082" s="13"/>
      <c r="G3082" s="13"/>
      <c r="H3082" s="485"/>
      <c r="I3082" s="486" t="n">
        <v>80000000</v>
      </c>
    </row>
    <row r="3083" customFormat="false" ht="13.5" hidden="false" customHeight="false" outlineLevel="0" collapsed="false">
      <c r="A3083" s="11"/>
      <c r="B3083" s="475" t="s">
        <v>2148</v>
      </c>
      <c r="C3083" s="13"/>
      <c r="D3083" s="13"/>
      <c r="E3083" s="13"/>
      <c r="F3083" s="13"/>
      <c r="G3083" s="13"/>
      <c r="H3083" s="485"/>
      <c r="I3083" s="486" t="n">
        <v>20000000</v>
      </c>
    </row>
    <row r="3084" customFormat="false" ht="13.5" hidden="false" customHeight="false" outlineLevel="0" collapsed="false">
      <c r="A3084" s="11"/>
      <c r="B3084" s="475" t="s">
        <v>2149</v>
      </c>
      <c r="C3084" s="13"/>
      <c r="D3084" s="13"/>
      <c r="E3084" s="13"/>
      <c r="F3084" s="13"/>
      <c r="G3084" s="13"/>
      <c r="H3084" s="485"/>
      <c r="I3084" s="486" t="n">
        <v>15000000</v>
      </c>
    </row>
    <row r="3085" customFormat="false" ht="13.5" hidden="false" customHeight="false" outlineLevel="0" collapsed="false">
      <c r="A3085" s="11"/>
      <c r="B3085" s="475" t="s">
        <v>2150</v>
      </c>
      <c r="C3085" s="13"/>
      <c r="D3085" s="13"/>
      <c r="E3085" s="13"/>
      <c r="F3085" s="13"/>
      <c r="G3085" s="13"/>
      <c r="H3085" s="485"/>
      <c r="I3085" s="486" t="n">
        <v>7000000</v>
      </c>
    </row>
    <row r="3086" customFormat="false" ht="13.5" hidden="false" customHeight="false" outlineLevel="0" collapsed="false">
      <c r="A3086" s="305" t="s">
        <v>868</v>
      </c>
      <c r="B3086" s="413"/>
      <c r="C3086" s="306"/>
      <c r="D3086" s="306"/>
      <c r="E3086" s="306"/>
      <c r="F3086" s="306"/>
      <c r="G3086" s="306"/>
      <c r="H3086" s="482"/>
      <c r="I3086" s="484" t="n">
        <f aca="false">+SUM(I3087:I3091)</f>
        <v>102300000</v>
      </c>
    </row>
    <row r="3087" customFormat="false" ht="13.5" hidden="false" customHeight="false" outlineLevel="0" collapsed="false">
      <c r="A3087" s="11"/>
      <c r="B3087" s="475" t="s">
        <v>2151</v>
      </c>
      <c r="C3087" s="13"/>
      <c r="D3087" s="13"/>
      <c r="E3087" s="13"/>
      <c r="F3087" s="13"/>
      <c r="G3087" s="13"/>
      <c r="H3087" s="485"/>
      <c r="I3087" s="486" t="n">
        <v>22000000</v>
      </c>
    </row>
    <row r="3088" customFormat="false" ht="13.5" hidden="false" customHeight="false" outlineLevel="0" collapsed="false">
      <c r="A3088" s="11"/>
      <c r="B3088" s="475" t="s">
        <v>2152</v>
      </c>
      <c r="C3088" s="13"/>
      <c r="D3088" s="13"/>
      <c r="E3088" s="13"/>
      <c r="F3088" s="13"/>
      <c r="G3088" s="13"/>
      <c r="H3088" s="485"/>
      <c r="I3088" s="486" t="n">
        <v>40000000</v>
      </c>
    </row>
    <row r="3089" customFormat="false" ht="13.5" hidden="false" customHeight="false" outlineLevel="0" collapsed="false">
      <c r="A3089" s="11"/>
      <c r="B3089" s="475" t="s">
        <v>2153</v>
      </c>
      <c r="C3089" s="13"/>
      <c r="D3089" s="13"/>
      <c r="E3089" s="13"/>
      <c r="F3089" s="13"/>
      <c r="G3089" s="13"/>
      <c r="H3089" s="485"/>
      <c r="I3089" s="486" t="n">
        <v>6800000</v>
      </c>
    </row>
    <row r="3090" customFormat="false" ht="13.5" hidden="false" customHeight="false" outlineLevel="0" collapsed="false">
      <c r="A3090" s="11"/>
      <c r="B3090" s="475" t="s">
        <v>2154</v>
      </c>
      <c r="C3090" s="13"/>
      <c r="D3090" s="13"/>
      <c r="E3090" s="13"/>
      <c r="F3090" s="13"/>
      <c r="G3090" s="13"/>
      <c r="H3090" s="485"/>
      <c r="I3090" s="486" t="n">
        <v>23500000</v>
      </c>
    </row>
    <row r="3091" customFormat="false" ht="13.5" hidden="false" customHeight="false" outlineLevel="0" collapsed="false">
      <c r="A3091" s="11"/>
      <c r="B3091" s="475" t="s">
        <v>2155</v>
      </c>
      <c r="C3091" s="13"/>
      <c r="D3091" s="13"/>
      <c r="E3091" s="13"/>
      <c r="F3091" s="13"/>
      <c r="G3091" s="13"/>
      <c r="H3091" s="485"/>
      <c r="I3091" s="486" t="n">
        <v>10000000</v>
      </c>
    </row>
    <row r="3092" customFormat="false" ht="13.5" hidden="false" customHeight="false" outlineLevel="0" collapsed="false">
      <c r="A3092" s="305" t="s">
        <v>1661</v>
      </c>
      <c r="B3092" s="413"/>
      <c r="C3092" s="306"/>
      <c r="D3092" s="306"/>
      <c r="E3092" s="306"/>
      <c r="F3092" s="306"/>
      <c r="G3092" s="306"/>
      <c r="H3092" s="482"/>
      <c r="I3092" s="484" t="n">
        <f aca="false">+SUM(I3093:I3100)</f>
        <v>50770000</v>
      </c>
    </row>
    <row r="3093" customFormat="false" ht="13.5" hidden="false" customHeight="false" outlineLevel="0" collapsed="false">
      <c r="A3093" s="11"/>
      <c r="B3093" s="475" t="s">
        <v>2156</v>
      </c>
      <c r="C3093" s="13"/>
      <c r="D3093" s="13"/>
      <c r="E3093" s="13"/>
      <c r="F3093" s="13"/>
      <c r="G3093" s="13"/>
      <c r="H3093" s="485"/>
      <c r="I3093" s="486" t="n">
        <v>210000</v>
      </c>
    </row>
    <row r="3094" customFormat="false" ht="13.5" hidden="false" customHeight="false" outlineLevel="0" collapsed="false">
      <c r="A3094" s="11"/>
      <c r="B3094" s="475" t="s">
        <v>2157</v>
      </c>
      <c r="C3094" s="13"/>
      <c r="D3094" s="13"/>
      <c r="E3094" s="13"/>
      <c r="F3094" s="13"/>
      <c r="G3094" s="13"/>
      <c r="H3094" s="485"/>
      <c r="I3094" s="486" t="n">
        <v>560000</v>
      </c>
    </row>
    <row r="3095" customFormat="false" ht="13.5" hidden="false" customHeight="false" outlineLevel="0" collapsed="false">
      <c r="A3095" s="11"/>
      <c r="B3095" s="475" t="s">
        <v>2158</v>
      </c>
      <c r="C3095" s="13"/>
      <c r="D3095" s="13"/>
      <c r="E3095" s="13"/>
      <c r="F3095" s="13"/>
      <c r="G3095" s="13"/>
      <c r="H3095" s="485"/>
      <c r="I3095" s="486" t="n">
        <v>10000000</v>
      </c>
    </row>
    <row r="3096" customFormat="false" ht="13.5" hidden="false" customHeight="false" outlineLevel="0" collapsed="false">
      <c r="A3096" s="11"/>
      <c r="B3096" s="475" t="s">
        <v>2159</v>
      </c>
      <c r="C3096" s="13"/>
      <c r="D3096" s="13"/>
      <c r="E3096" s="13"/>
      <c r="F3096" s="13"/>
      <c r="G3096" s="13"/>
      <c r="H3096" s="485"/>
      <c r="I3096" s="486" t="n">
        <v>5000000</v>
      </c>
    </row>
    <row r="3097" customFormat="false" ht="13.5" hidden="false" customHeight="false" outlineLevel="0" collapsed="false">
      <c r="A3097" s="11"/>
      <c r="B3097" s="475" t="s">
        <v>2160</v>
      </c>
      <c r="C3097" s="13"/>
      <c r="D3097" s="13"/>
      <c r="E3097" s="13"/>
      <c r="F3097" s="13"/>
      <c r="G3097" s="13"/>
      <c r="H3097" s="485"/>
      <c r="I3097" s="486" t="n">
        <v>10000000</v>
      </c>
    </row>
    <row r="3098" customFormat="false" ht="13.5" hidden="false" customHeight="false" outlineLevel="0" collapsed="false">
      <c r="A3098" s="11"/>
      <c r="B3098" s="475" t="s">
        <v>2161</v>
      </c>
      <c r="C3098" s="475"/>
      <c r="D3098" s="475"/>
      <c r="E3098" s="475"/>
      <c r="F3098" s="475"/>
      <c r="G3098" s="475"/>
      <c r="H3098" s="488"/>
      <c r="I3098" s="486" t="n">
        <v>10000000</v>
      </c>
    </row>
    <row r="3099" customFormat="false" ht="13.5" hidden="false" customHeight="false" outlineLevel="0" collapsed="false">
      <c r="A3099" s="11"/>
      <c r="B3099" s="475" t="s">
        <v>2162</v>
      </c>
      <c r="C3099" s="13"/>
      <c r="D3099" s="13"/>
      <c r="E3099" s="13"/>
      <c r="F3099" s="13"/>
      <c r="G3099" s="13"/>
      <c r="H3099" s="485"/>
      <c r="I3099" s="486" t="n">
        <v>10000000</v>
      </c>
    </row>
    <row r="3100" customFormat="false" ht="13.5" hidden="false" customHeight="false" outlineLevel="0" collapsed="false">
      <c r="A3100" s="11"/>
      <c r="B3100" s="475" t="s">
        <v>2163</v>
      </c>
      <c r="C3100" s="13"/>
      <c r="D3100" s="13"/>
      <c r="E3100" s="13"/>
      <c r="F3100" s="13"/>
      <c r="G3100" s="13"/>
      <c r="H3100" s="485"/>
      <c r="I3100" s="486" t="n">
        <v>5000000</v>
      </c>
    </row>
    <row r="3101" customFormat="false" ht="13.5" hidden="false" customHeight="false" outlineLevel="0" collapsed="false">
      <c r="A3101" s="305" t="s">
        <v>877</v>
      </c>
      <c r="B3101" s="413"/>
      <c r="C3101" s="413"/>
      <c r="D3101" s="413"/>
      <c r="E3101" s="413"/>
      <c r="F3101" s="413"/>
      <c r="G3101" s="413"/>
      <c r="H3101" s="489"/>
      <c r="I3101" s="484" t="n">
        <f aca="false">+SUM(I3102:I3107)</f>
        <v>133200000</v>
      </c>
    </row>
    <row r="3102" customFormat="false" ht="13.5" hidden="false" customHeight="false" outlineLevel="0" collapsed="false">
      <c r="A3102" s="11"/>
      <c r="B3102" s="475" t="s">
        <v>2164</v>
      </c>
      <c r="C3102" s="13"/>
      <c r="D3102" s="13"/>
      <c r="E3102" s="13"/>
      <c r="F3102" s="13"/>
      <c r="G3102" s="13"/>
      <c r="H3102" s="485"/>
      <c r="I3102" s="486" t="n">
        <v>80000000</v>
      </c>
    </row>
    <row r="3103" customFormat="false" ht="13.5" hidden="false" customHeight="false" outlineLevel="0" collapsed="false">
      <c r="A3103" s="11"/>
      <c r="B3103" s="475" t="s">
        <v>2165</v>
      </c>
      <c r="C3103" s="13"/>
      <c r="D3103" s="13"/>
      <c r="E3103" s="13"/>
      <c r="F3103" s="13"/>
      <c r="G3103" s="13"/>
      <c r="H3103" s="485"/>
      <c r="I3103" s="486" t="n">
        <v>27000000</v>
      </c>
    </row>
    <row r="3104" customFormat="false" ht="13.5" hidden="false" customHeight="false" outlineLevel="0" collapsed="false">
      <c r="A3104" s="11"/>
      <c r="B3104" s="475" t="s">
        <v>2166</v>
      </c>
      <c r="C3104" s="13"/>
      <c r="D3104" s="13"/>
      <c r="E3104" s="13"/>
      <c r="F3104" s="13"/>
      <c r="G3104" s="13"/>
      <c r="H3104" s="485"/>
      <c r="I3104" s="486" t="n">
        <v>3000000</v>
      </c>
    </row>
    <row r="3105" customFormat="false" ht="13.5" hidden="false" customHeight="false" outlineLevel="0" collapsed="false">
      <c r="A3105" s="11"/>
      <c r="B3105" s="475" t="s">
        <v>2167</v>
      </c>
      <c r="C3105" s="13"/>
      <c r="D3105" s="13"/>
      <c r="E3105" s="13"/>
      <c r="F3105" s="13"/>
      <c r="G3105" s="13"/>
      <c r="H3105" s="485"/>
      <c r="I3105" s="486" t="n">
        <v>1600000</v>
      </c>
    </row>
    <row r="3106" customFormat="false" ht="13.5" hidden="false" customHeight="false" outlineLevel="0" collapsed="false">
      <c r="A3106" s="11"/>
      <c r="B3106" s="475" t="s">
        <v>2168</v>
      </c>
      <c r="C3106" s="13"/>
      <c r="D3106" s="13"/>
      <c r="E3106" s="13"/>
      <c r="F3106" s="13"/>
      <c r="G3106" s="13"/>
      <c r="H3106" s="485"/>
      <c r="I3106" s="486" t="n">
        <v>1600000</v>
      </c>
    </row>
    <row r="3107" customFormat="false" ht="13.5" hidden="false" customHeight="false" outlineLevel="0" collapsed="false">
      <c r="A3107" s="11"/>
      <c r="B3107" s="475" t="s">
        <v>2169</v>
      </c>
      <c r="C3107" s="13"/>
      <c r="D3107" s="13"/>
      <c r="E3107" s="13"/>
      <c r="F3107" s="13"/>
      <c r="G3107" s="13"/>
      <c r="H3107" s="485"/>
      <c r="I3107" s="486" t="n">
        <v>20000000</v>
      </c>
    </row>
    <row r="3108" customFormat="false" ht="13.5" hidden="false" customHeight="false" outlineLevel="0" collapsed="false">
      <c r="A3108" s="305" t="s">
        <v>2170</v>
      </c>
      <c r="B3108" s="413"/>
      <c r="C3108" s="306"/>
      <c r="D3108" s="306"/>
      <c r="E3108" s="306"/>
      <c r="F3108" s="306"/>
      <c r="G3108" s="306"/>
      <c r="H3108" s="490"/>
      <c r="I3108" s="491" t="n">
        <f aca="false">+SUM(I3109:I3113)</f>
        <v>223842800</v>
      </c>
    </row>
    <row r="3109" customFormat="false" ht="13.5" hidden="false" customHeight="false" outlineLevel="0" collapsed="false">
      <c r="A3109" s="11"/>
      <c r="B3109" s="475" t="s">
        <v>2171</v>
      </c>
      <c r="C3109" s="13"/>
      <c r="D3109" s="13"/>
      <c r="E3109" s="13"/>
      <c r="F3109" s="13"/>
      <c r="G3109" s="13"/>
      <c r="H3109" s="485"/>
      <c r="I3109" s="492" t="n">
        <v>75500000</v>
      </c>
    </row>
    <row r="3110" customFormat="false" ht="13.5" hidden="false" customHeight="false" outlineLevel="0" collapsed="false">
      <c r="A3110" s="11"/>
      <c r="B3110" s="475" t="s">
        <v>2172</v>
      </c>
      <c r="C3110" s="13"/>
      <c r="D3110" s="13"/>
      <c r="E3110" s="13"/>
      <c r="F3110" s="13"/>
      <c r="G3110" s="13"/>
      <c r="H3110" s="485"/>
      <c r="I3110" s="492" t="n">
        <v>60000000</v>
      </c>
    </row>
    <row r="3111" customFormat="false" ht="13.5" hidden="false" customHeight="false" outlineLevel="0" collapsed="false">
      <c r="A3111" s="11"/>
      <c r="B3111" s="475" t="s">
        <v>2173</v>
      </c>
      <c r="C3111" s="13"/>
      <c r="D3111" s="13"/>
      <c r="E3111" s="13"/>
      <c r="F3111" s="13"/>
      <c r="G3111" s="13"/>
      <c r="H3111" s="485"/>
      <c r="I3111" s="492" t="n">
        <v>18000000</v>
      </c>
    </row>
    <row r="3112" customFormat="false" ht="13.5" hidden="false" customHeight="false" outlineLevel="0" collapsed="false">
      <c r="A3112" s="11"/>
      <c r="B3112" s="475" t="s">
        <v>2174</v>
      </c>
      <c r="C3112" s="13"/>
      <c r="D3112" s="13"/>
      <c r="E3112" s="13"/>
      <c r="F3112" s="13"/>
      <c r="G3112" s="13"/>
      <c r="H3112" s="485"/>
      <c r="I3112" s="486" t="n">
        <v>60000000</v>
      </c>
    </row>
    <row r="3113" customFormat="false" ht="13.5" hidden="false" customHeight="false" outlineLevel="0" collapsed="false">
      <c r="A3113" s="11"/>
      <c r="B3113" s="475" t="s">
        <v>2138</v>
      </c>
      <c r="C3113" s="13"/>
      <c r="D3113" s="13"/>
      <c r="E3113" s="13"/>
      <c r="F3113" s="13"/>
      <c r="G3113" s="13"/>
      <c r="H3113" s="485"/>
      <c r="I3113" s="486" t="n">
        <v>10342800</v>
      </c>
    </row>
    <row r="3114" customFormat="false" ht="13.5" hidden="false" customHeight="false" outlineLevel="0" collapsed="false">
      <c r="A3114" s="305" t="s">
        <v>884</v>
      </c>
      <c r="B3114" s="306"/>
      <c r="C3114" s="306"/>
      <c r="D3114" s="306"/>
      <c r="E3114" s="306"/>
      <c r="F3114" s="306"/>
      <c r="G3114" s="306"/>
      <c r="H3114" s="482"/>
      <c r="I3114" s="484" t="n">
        <f aca="false">+SUM(I3115:I3122)</f>
        <v>193000000</v>
      </c>
    </row>
    <row r="3115" customFormat="false" ht="13.5" hidden="false" customHeight="false" outlineLevel="0" collapsed="false">
      <c r="A3115" s="11"/>
      <c r="B3115" s="13" t="s">
        <v>2175</v>
      </c>
      <c r="C3115" s="13"/>
      <c r="D3115" s="13"/>
      <c r="E3115" s="13"/>
      <c r="F3115" s="13"/>
      <c r="G3115" s="13"/>
      <c r="H3115" s="485"/>
      <c r="I3115" s="486" t="n">
        <v>24000000</v>
      </c>
    </row>
    <row r="3116" customFormat="false" ht="13.5" hidden="false" customHeight="false" outlineLevel="0" collapsed="false">
      <c r="A3116" s="11"/>
      <c r="B3116" s="13" t="s">
        <v>2176</v>
      </c>
      <c r="C3116" s="13"/>
      <c r="D3116" s="13"/>
      <c r="E3116" s="13"/>
      <c r="F3116" s="13"/>
      <c r="G3116" s="13"/>
      <c r="H3116" s="485"/>
      <c r="I3116" s="486" t="n">
        <v>26000000</v>
      </c>
    </row>
    <row r="3117" customFormat="false" ht="13.5" hidden="false" customHeight="false" outlineLevel="0" collapsed="false">
      <c r="A3117" s="11"/>
      <c r="B3117" s="13" t="s">
        <v>2177</v>
      </c>
      <c r="C3117" s="13"/>
      <c r="D3117" s="13"/>
      <c r="E3117" s="13"/>
      <c r="F3117" s="13"/>
      <c r="G3117" s="13"/>
      <c r="H3117" s="485"/>
      <c r="I3117" s="486" t="n">
        <v>24000000</v>
      </c>
    </row>
    <row r="3118" customFormat="false" ht="13.5" hidden="false" customHeight="false" outlineLevel="0" collapsed="false">
      <c r="A3118" s="11"/>
      <c r="B3118" s="475" t="s">
        <v>2178</v>
      </c>
      <c r="C3118" s="13"/>
      <c r="D3118" s="13"/>
      <c r="E3118" s="13"/>
      <c r="F3118" s="13"/>
      <c r="G3118" s="13"/>
      <c r="H3118" s="485"/>
      <c r="I3118" s="486" t="n">
        <v>22000000</v>
      </c>
    </row>
    <row r="3119" customFormat="false" ht="13.5" hidden="false" customHeight="false" outlineLevel="0" collapsed="false">
      <c r="A3119" s="11"/>
      <c r="B3119" s="13" t="s">
        <v>2179</v>
      </c>
      <c r="C3119" s="13"/>
      <c r="D3119" s="13"/>
      <c r="E3119" s="13"/>
      <c r="F3119" s="13"/>
      <c r="G3119" s="13"/>
      <c r="H3119" s="485"/>
      <c r="I3119" s="486" t="n">
        <v>21000000</v>
      </c>
    </row>
    <row r="3120" customFormat="false" ht="13.5" hidden="false" customHeight="false" outlineLevel="0" collapsed="false">
      <c r="A3120" s="11"/>
      <c r="B3120" s="13" t="s">
        <v>2180</v>
      </c>
      <c r="C3120" s="13"/>
      <c r="D3120" s="13"/>
      <c r="E3120" s="13"/>
      <c r="F3120" s="13"/>
      <c r="G3120" s="13"/>
      <c r="H3120" s="485"/>
      <c r="I3120" s="486" t="n">
        <v>27000000</v>
      </c>
    </row>
    <row r="3121" customFormat="false" ht="13.5" hidden="false" customHeight="false" outlineLevel="0" collapsed="false">
      <c r="A3121" s="11"/>
      <c r="B3121" s="13" t="s">
        <v>2181</v>
      </c>
      <c r="C3121" s="13"/>
      <c r="D3121" s="13"/>
      <c r="E3121" s="13"/>
      <c r="F3121" s="13"/>
      <c r="G3121" s="13"/>
      <c r="H3121" s="485"/>
      <c r="I3121" s="486" t="n">
        <v>29000000</v>
      </c>
    </row>
    <row r="3122" customFormat="false" ht="13.5" hidden="false" customHeight="false" outlineLevel="0" collapsed="false">
      <c r="A3122" s="11"/>
      <c r="B3122" s="13" t="s">
        <v>2182</v>
      </c>
      <c r="C3122" s="13"/>
      <c r="D3122" s="13"/>
      <c r="E3122" s="13"/>
      <c r="F3122" s="13"/>
      <c r="G3122" s="13"/>
      <c r="H3122" s="485"/>
      <c r="I3122" s="486" t="n">
        <v>20000000</v>
      </c>
    </row>
    <row r="3123" customFormat="false" ht="13.5" hidden="false" customHeight="false" outlineLevel="0" collapsed="false">
      <c r="A3123" s="305" t="s">
        <v>891</v>
      </c>
      <c r="B3123" s="306"/>
      <c r="C3123" s="306"/>
      <c r="D3123" s="306"/>
      <c r="E3123" s="306"/>
      <c r="F3123" s="306"/>
      <c r="G3123" s="306"/>
      <c r="H3123" s="482"/>
      <c r="I3123" s="484" t="n">
        <f aca="false">+SUM(I3124:I3127)</f>
        <v>140000000</v>
      </c>
    </row>
    <row r="3124" customFormat="false" ht="13.5" hidden="false" customHeight="false" outlineLevel="0" collapsed="false">
      <c r="A3124" s="11"/>
      <c r="B3124" s="475" t="s">
        <v>2183</v>
      </c>
      <c r="C3124" s="13"/>
      <c r="D3124" s="13"/>
      <c r="E3124" s="13"/>
      <c r="F3124" s="13"/>
      <c r="G3124" s="13"/>
      <c r="H3124" s="485"/>
      <c r="I3124" s="486" t="n">
        <v>45000000</v>
      </c>
    </row>
    <row r="3125" customFormat="false" ht="13.5" hidden="false" customHeight="false" outlineLevel="0" collapsed="false">
      <c r="A3125" s="11"/>
      <c r="B3125" s="13" t="s">
        <v>2184</v>
      </c>
      <c r="C3125" s="13"/>
      <c r="D3125" s="13"/>
      <c r="E3125" s="13"/>
      <c r="F3125" s="13"/>
      <c r="G3125" s="13"/>
      <c r="H3125" s="485"/>
      <c r="I3125" s="486" t="n">
        <v>55000000</v>
      </c>
    </row>
    <row r="3126" customFormat="false" ht="13.5" hidden="false" customHeight="false" outlineLevel="0" collapsed="false">
      <c r="A3126" s="11"/>
      <c r="B3126" s="13" t="s">
        <v>2185</v>
      </c>
      <c r="C3126" s="13"/>
      <c r="D3126" s="13"/>
      <c r="E3126" s="13"/>
      <c r="F3126" s="13"/>
      <c r="G3126" s="13"/>
      <c r="H3126" s="485"/>
      <c r="I3126" s="486" t="n">
        <v>30000000</v>
      </c>
    </row>
    <row r="3127" customFormat="false" ht="13.5" hidden="false" customHeight="false" outlineLevel="0" collapsed="false">
      <c r="A3127" s="11"/>
      <c r="B3127" s="13" t="s">
        <v>2186</v>
      </c>
      <c r="C3127" s="13"/>
      <c r="D3127" s="13"/>
      <c r="E3127" s="13"/>
      <c r="F3127" s="13"/>
      <c r="G3127" s="13"/>
      <c r="H3127" s="485"/>
      <c r="I3127" s="486" t="n">
        <v>10000000</v>
      </c>
    </row>
    <row r="3128" customFormat="false" ht="13.5" hidden="false" customHeight="false" outlineLevel="0" collapsed="false">
      <c r="A3128" s="305" t="s">
        <v>898</v>
      </c>
      <c r="B3128" s="306"/>
      <c r="C3128" s="306"/>
      <c r="D3128" s="306"/>
      <c r="E3128" s="306"/>
      <c r="F3128" s="306"/>
      <c r="G3128" s="306"/>
      <c r="H3128" s="482"/>
      <c r="I3128" s="484" t="n">
        <f aca="false">+SUM(I3129:I3136)</f>
        <v>141834199.908482</v>
      </c>
    </row>
    <row r="3129" customFormat="false" ht="13.5" hidden="false" customHeight="false" outlineLevel="0" collapsed="false">
      <c r="A3129" s="11"/>
      <c r="B3129" s="13" t="s">
        <v>2187</v>
      </c>
      <c r="C3129" s="13"/>
      <c r="D3129" s="13"/>
      <c r="E3129" s="13"/>
      <c r="F3129" s="13"/>
      <c r="G3129" s="13"/>
      <c r="H3129" s="485"/>
      <c r="I3129" s="486" t="n">
        <v>32730969.2307692</v>
      </c>
    </row>
    <row r="3130" customFormat="false" ht="13.5" hidden="false" customHeight="false" outlineLevel="0" collapsed="false">
      <c r="A3130" s="11"/>
      <c r="B3130" s="13" t="s">
        <v>2188</v>
      </c>
      <c r="C3130" s="13"/>
      <c r="D3130" s="13"/>
      <c r="E3130" s="13"/>
      <c r="F3130" s="13"/>
      <c r="G3130" s="13"/>
      <c r="H3130" s="485"/>
      <c r="I3130" s="486" t="n">
        <v>20000592.2583375</v>
      </c>
    </row>
    <row r="3131" customFormat="false" ht="13.5" hidden="false" customHeight="false" outlineLevel="0" collapsed="false">
      <c r="A3131" s="11"/>
      <c r="B3131" s="475" t="s">
        <v>2189</v>
      </c>
      <c r="C3131" s="13"/>
      <c r="D3131" s="13"/>
      <c r="E3131" s="13"/>
      <c r="F3131" s="13"/>
      <c r="G3131" s="13"/>
      <c r="H3131" s="485"/>
      <c r="I3131" s="486" t="n">
        <v>30000000</v>
      </c>
    </row>
    <row r="3132" customFormat="false" ht="13.5" hidden="false" customHeight="false" outlineLevel="0" collapsed="false">
      <c r="A3132" s="11"/>
      <c r="B3132" s="13" t="s">
        <v>2190</v>
      </c>
      <c r="C3132" s="13"/>
      <c r="D3132" s="13"/>
      <c r="E3132" s="13"/>
      <c r="F3132" s="13"/>
      <c r="G3132" s="13"/>
      <c r="H3132" s="485"/>
      <c r="I3132" s="486" t="n">
        <v>32000948</v>
      </c>
    </row>
    <row r="3133" customFormat="false" ht="13.5" hidden="false" customHeight="false" outlineLevel="0" collapsed="false">
      <c r="A3133" s="11"/>
      <c r="B3133" s="13" t="s">
        <v>2191</v>
      </c>
      <c r="C3133" s="13"/>
      <c r="D3133" s="13"/>
      <c r="E3133" s="13"/>
      <c r="F3133" s="13"/>
      <c r="G3133" s="13"/>
      <c r="H3133" s="485"/>
      <c r="I3133" s="486" t="n">
        <v>12600373</v>
      </c>
    </row>
    <row r="3134" customFormat="false" ht="13.5" hidden="false" customHeight="false" outlineLevel="0" collapsed="false">
      <c r="A3134" s="11"/>
      <c r="B3134" s="13" t="s">
        <v>2192</v>
      </c>
      <c r="C3134" s="13"/>
      <c r="D3134" s="13"/>
      <c r="E3134" s="13"/>
      <c r="F3134" s="13"/>
      <c r="G3134" s="13"/>
      <c r="H3134" s="485"/>
      <c r="I3134" s="486" t="n">
        <v>10000000</v>
      </c>
    </row>
    <row r="3135" customFormat="false" ht="13.5" hidden="false" customHeight="false" outlineLevel="0" collapsed="false">
      <c r="A3135" s="11"/>
      <c r="B3135" s="13" t="s">
        <v>2193</v>
      </c>
      <c r="C3135" s="13"/>
      <c r="D3135" s="13"/>
      <c r="E3135" s="13"/>
      <c r="F3135" s="13"/>
      <c r="G3135" s="13"/>
      <c r="H3135" s="485"/>
      <c r="I3135" s="486" t="n">
        <v>3001273</v>
      </c>
    </row>
    <row r="3136" customFormat="false" ht="13.5" hidden="false" customHeight="false" outlineLevel="0" collapsed="false">
      <c r="A3136" s="11"/>
      <c r="B3136" s="13" t="s">
        <v>2194</v>
      </c>
      <c r="C3136" s="13"/>
      <c r="D3136" s="13"/>
      <c r="E3136" s="13"/>
      <c r="F3136" s="13"/>
      <c r="G3136" s="13"/>
      <c r="H3136" s="485"/>
      <c r="I3136" s="486" t="n">
        <v>1500044.41937531</v>
      </c>
    </row>
    <row r="3137" customFormat="false" ht="13.5" hidden="false" customHeight="false" outlineLevel="0" collapsed="false">
      <c r="A3137" s="305" t="s">
        <v>905</v>
      </c>
      <c r="B3137" s="306"/>
      <c r="C3137" s="306"/>
      <c r="D3137" s="306"/>
      <c r="E3137" s="306"/>
      <c r="F3137" s="306"/>
      <c r="G3137" s="306"/>
      <c r="H3137" s="482"/>
      <c r="I3137" s="484" t="n">
        <f aca="false">+SUM(I3138:I3149)</f>
        <v>207850000</v>
      </c>
    </row>
    <row r="3138" customFormat="false" ht="13.5" hidden="false" customHeight="false" outlineLevel="0" collapsed="false">
      <c r="A3138" s="11"/>
      <c r="B3138" s="13" t="s">
        <v>2195</v>
      </c>
      <c r="C3138" s="13"/>
      <c r="D3138" s="13"/>
      <c r="E3138" s="13"/>
      <c r="F3138" s="13"/>
      <c r="G3138" s="13"/>
      <c r="H3138" s="485"/>
      <c r="I3138" s="486" t="n">
        <v>54000000</v>
      </c>
    </row>
    <row r="3139" customFormat="false" ht="13.5" hidden="false" customHeight="false" outlineLevel="0" collapsed="false">
      <c r="A3139" s="11"/>
      <c r="B3139" s="13" t="s">
        <v>2196</v>
      </c>
      <c r="C3139" s="13"/>
      <c r="D3139" s="13"/>
      <c r="E3139" s="13"/>
      <c r="F3139" s="13"/>
      <c r="G3139" s="13"/>
      <c r="H3139" s="485"/>
      <c r="I3139" s="486" t="n">
        <v>12000000</v>
      </c>
    </row>
    <row r="3140" customFormat="false" ht="13.5" hidden="false" customHeight="false" outlineLevel="0" collapsed="false">
      <c r="A3140" s="11"/>
      <c r="B3140" s="13" t="s">
        <v>2197</v>
      </c>
      <c r="C3140" s="13"/>
      <c r="D3140" s="13"/>
      <c r="E3140" s="13"/>
      <c r="F3140" s="13"/>
      <c r="G3140" s="13"/>
      <c r="H3140" s="485"/>
      <c r="I3140" s="486" t="n">
        <v>5000000</v>
      </c>
    </row>
    <row r="3141" customFormat="false" ht="13.5" hidden="false" customHeight="true" outlineLevel="0" collapsed="false">
      <c r="A3141" s="11"/>
      <c r="B3141" s="236" t="s">
        <v>2198</v>
      </c>
      <c r="C3141" s="236"/>
      <c r="D3141" s="236"/>
      <c r="E3141" s="236"/>
      <c r="F3141" s="236"/>
      <c r="G3141" s="236"/>
      <c r="H3141" s="236"/>
      <c r="I3141" s="486" t="n">
        <v>40000000</v>
      </c>
    </row>
    <row r="3142" customFormat="false" ht="13.5" hidden="false" customHeight="false" outlineLevel="0" collapsed="false">
      <c r="A3142" s="11"/>
      <c r="B3142" s="13" t="s">
        <v>2199</v>
      </c>
      <c r="C3142" s="13"/>
      <c r="D3142" s="13"/>
      <c r="E3142" s="13"/>
      <c r="F3142" s="13"/>
      <c r="G3142" s="13"/>
      <c r="H3142" s="485"/>
      <c r="I3142" s="486" t="n">
        <v>14000000</v>
      </c>
    </row>
    <row r="3143" customFormat="false" ht="13.5" hidden="false" customHeight="false" outlineLevel="0" collapsed="false">
      <c r="A3143" s="11"/>
      <c r="B3143" s="13" t="s">
        <v>2200</v>
      </c>
      <c r="C3143" s="13"/>
      <c r="D3143" s="13"/>
      <c r="E3143" s="13"/>
      <c r="F3143" s="13"/>
      <c r="G3143" s="13"/>
      <c r="H3143" s="485"/>
      <c r="I3143" s="486" t="n">
        <v>22000000</v>
      </c>
    </row>
    <row r="3144" customFormat="false" ht="13.5" hidden="false" customHeight="false" outlineLevel="0" collapsed="false">
      <c r="A3144" s="11"/>
      <c r="B3144" s="13" t="s">
        <v>2201</v>
      </c>
      <c r="C3144" s="13"/>
      <c r="D3144" s="13"/>
      <c r="E3144" s="13"/>
      <c r="F3144" s="13"/>
      <c r="G3144" s="13"/>
      <c r="H3144" s="485"/>
      <c r="I3144" s="486" t="n">
        <v>28000000</v>
      </c>
    </row>
    <row r="3145" customFormat="false" ht="13.5" hidden="false" customHeight="false" outlineLevel="0" collapsed="false">
      <c r="A3145" s="11"/>
      <c r="B3145" s="13" t="s">
        <v>2202</v>
      </c>
      <c r="C3145" s="13"/>
      <c r="D3145" s="13"/>
      <c r="E3145" s="13"/>
      <c r="F3145" s="13"/>
      <c r="G3145" s="13"/>
      <c r="H3145" s="485"/>
      <c r="I3145" s="486" t="n">
        <v>8620000</v>
      </c>
    </row>
    <row r="3146" customFormat="false" ht="13.5" hidden="false" customHeight="false" outlineLevel="0" collapsed="false">
      <c r="A3146" s="11"/>
      <c r="B3146" s="13" t="s">
        <v>2203</v>
      </c>
      <c r="C3146" s="13"/>
      <c r="D3146" s="13"/>
      <c r="E3146" s="13"/>
      <c r="F3146" s="13"/>
      <c r="G3146" s="13"/>
      <c r="H3146" s="485"/>
      <c r="I3146" s="486" t="n">
        <v>610000</v>
      </c>
    </row>
    <row r="3147" customFormat="false" ht="13.5" hidden="false" customHeight="false" outlineLevel="0" collapsed="false">
      <c r="A3147" s="11"/>
      <c r="B3147" s="13" t="s">
        <v>2204</v>
      </c>
      <c r="C3147" s="13"/>
      <c r="D3147" s="13"/>
      <c r="E3147" s="13"/>
      <c r="F3147" s="13"/>
      <c r="G3147" s="13"/>
      <c r="H3147" s="485"/>
      <c r="I3147" s="486" t="n">
        <v>3000000</v>
      </c>
    </row>
    <row r="3148" customFormat="false" ht="13.5" hidden="false" customHeight="false" outlineLevel="0" collapsed="false">
      <c r="A3148" s="11"/>
      <c r="B3148" s="13" t="s">
        <v>2205</v>
      </c>
      <c r="C3148" s="13"/>
      <c r="D3148" s="13"/>
      <c r="E3148" s="13"/>
      <c r="F3148" s="13"/>
      <c r="G3148" s="13"/>
      <c r="H3148" s="485"/>
      <c r="I3148" s="486" t="n">
        <v>3620000</v>
      </c>
    </row>
    <row r="3149" customFormat="false" ht="13.5" hidden="false" customHeight="false" outlineLevel="0" collapsed="false">
      <c r="A3149" s="11"/>
      <c r="B3149" s="13" t="s">
        <v>2206</v>
      </c>
      <c r="C3149" s="13"/>
      <c r="D3149" s="13"/>
      <c r="E3149" s="13"/>
      <c r="F3149" s="13"/>
      <c r="G3149" s="13"/>
      <c r="H3149" s="485"/>
      <c r="I3149" s="486" t="n">
        <v>17000000</v>
      </c>
    </row>
    <row r="3150" customFormat="false" ht="13.5" hidden="false" customHeight="false" outlineLevel="0" collapsed="false">
      <c r="A3150" s="305" t="s">
        <v>1329</v>
      </c>
      <c r="B3150" s="306"/>
      <c r="C3150" s="306"/>
      <c r="D3150" s="306"/>
      <c r="E3150" s="306"/>
      <c r="F3150" s="306"/>
      <c r="G3150" s="306"/>
      <c r="H3150" s="482"/>
      <c r="I3150" s="484" t="n">
        <f aca="false">+SUM(I3151:I3214)</f>
        <v>67180000</v>
      </c>
    </row>
    <row r="3151" customFormat="false" ht="13.5" hidden="false" customHeight="false" outlineLevel="0" collapsed="false">
      <c r="A3151" s="11"/>
      <c r="B3151" s="13" t="s">
        <v>2207</v>
      </c>
      <c r="C3151" s="13"/>
      <c r="D3151" s="13"/>
      <c r="E3151" s="13"/>
      <c r="F3151" s="13"/>
      <c r="G3151" s="13"/>
      <c r="H3151" s="485"/>
      <c r="I3151" s="486" t="n">
        <v>9999999.99999999</v>
      </c>
    </row>
    <row r="3152" customFormat="false" ht="13.5" hidden="false" customHeight="false" outlineLevel="0" collapsed="false">
      <c r="A3152" s="11"/>
      <c r="B3152" s="13" t="s">
        <v>2208</v>
      </c>
      <c r="C3152" s="13"/>
      <c r="D3152" s="13"/>
      <c r="E3152" s="13"/>
      <c r="F3152" s="13"/>
      <c r="G3152" s="13"/>
      <c r="H3152" s="485"/>
      <c r="I3152" s="486" t="n">
        <v>3718000</v>
      </c>
    </row>
    <row r="3153" customFormat="false" ht="13.5" hidden="false" customHeight="false" outlineLevel="0" collapsed="false">
      <c r="A3153" s="11"/>
      <c r="B3153" s="13" t="s">
        <v>2209</v>
      </c>
      <c r="C3153" s="13"/>
      <c r="D3153" s="13"/>
      <c r="E3153" s="13"/>
      <c r="F3153" s="13"/>
      <c r="G3153" s="13"/>
      <c r="H3153" s="485"/>
      <c r="I3153" s="486" t="n">
        <v>2385000</v>
      </c>
    </row>
    <row r="3154" customFormat="false" ht="13.5" hidden="false" customHeight="false" outlineLevel="0" collapsed="false">
      <c r="A3154" s="11"/>
      <c r="B3154" s="13" t="s">
        <v>2210</v>
      </c>
      <c r="C3154" s="13"/>
      <c r="D3154" s="13"/>
      <c r="E3154" s="13"/>
      <c r="F3154" s="13"/>
      <c r="G3154" s="13"/>
      <c r="H3154" s="485"/>
      <c r="I3154" s="486" t="n">
        <v>1710000</v>
      </c>
    </row>
    <row r="3155" customFormat="false" ht="13.5" hidden="false" customHeight="false" outlineLevel="0" collapsed="false">
      <c r="A3155" s="11"/>
      <c r="B3155" s="13" t="s">
        <v>2211</v>
      </c>
      <c r="C3155" s="13"/>
      <c r="D3155" s="13"/>
      <c r="E3155" s="13"/>
      <c r="F3155" s="13"/>
      <c r="G3155" s="13"/>
      <c r="H3155" s="485"/>
      <c r="I3155" s="486" t="n">
        <v>1260000</v>
      </c>
    </row>
    <row r="3156" customFormat="false" ht="13.5" hidden="false" customHeight="false" outlineLevel="0" collapsed="false">
      <c r="A3156" s="11"/>
      <c r="B3156" s="13" t="s">
        <v>2212</v>
      </c>
      <c r="C3156" s="13"/>
      <c r="D3156" s="13"/>
      <c r="E3156" s="13"/>
      <c r="F3156" s="13"/>
      <c r="G3156" s="13"/>
      <c r="H3156" s="485"/>
      <c r="I3156" s="486" t="n">
        <v>854999.999999999</v>
      </c>
    </row>
    <row r="3157" customFormat="false" ht="13.5" hidden="false" customHeight="false" outlineLevel="0" collapsed="false">
      <c r="A3157" s="11"/>
      <c r="B3157" s="13" t="s">
        <v>2213</v>
      </c>
      <c r="C3157" s="13"/>
      <c r="D3157" s="13"/>
      <c r="E3157" s="13"/>
      <c r="F3157" s="13"/>
      <c r="G3157" s="13"/>
      <c r="H3157" s="485"/>
      <c r="I3157" s="486" t="n">
        <v>720000</v>
      </c>
    </row>
    <row r="3158" customFormat="false" ht="13.5" hidden="false" customHeight="false" outlineLevel="0" collapsed="false">
      <c r="A3158" s="11"/>
      <c r="B3158" s="13" t="s">
        <v>2214</v>
      </c>
      <c r="C3158" s="13"/>
      <c r="D3158" s="13"/>
      <c r="E3158" s="13"/>
      <c r="F3158" s="13"/>
      <c r="G3158" s="13"/>
      <c r="H3158" s="485"/>
      <c r="I3158" s="486" t="n">
        <v>720000</v>
      </c>
    </row>
    <row r="3159" customFormat="false" ht="13.5" hidden="false" customHeight="false" outlineLevel="0" collapsed="false">
      <c r="A3159" s="421"/>
      <c r="B3159" s="422" t="s">
        <v>2215</v>
      </c>
      <c r="C3159" s="422"/>
      <c r="D3159" s="422"/>
      <c r="E3159" s="422"/>
      <c r="F3159" s="422"/>
      <c r="G3159" s="422"/>
      <c r="H3159" s="423"/>
      <c r="I3159" s="492" t="n">
        <v>675000</v>
      </c>
    </row>
    <row r="3160" customFormat="false" ht="13.5" hidden="false" customHeight="false" outlineLevel="0" collapsed="false">
      <c r="A3160" s="421"/>
      <c r="B3160" s="422" t="s">
        <v>2216</v>
      </c>
      <c r="C3160" s="422"/>
      <c r="D3160" s="422"/>
      <c r="E3160" s="422"/>
      <c r="F3160" s="422"/>
      <c r="G3160" s="422"/>
      <c r="H3160" s="423"/>
      <c r="I3160" s="493" t="n">
        <v>675000</v>
      </c>
    </row>
    <row r="3161" customFormat="false" ht="13.5" hidden="false" customHeight="false" outlineLevel="0" collapsed="false">
      <c r="A3161" s="421"/>
      <c r="B3161" s="422" t="s">
        <v>2217</v>
      </c>
      <c r="C3161" s="422"/>
      <c r="D3161" s="422"/>
      <c r="E3161" s="422"/>
      <c r="F3161" s="422"/>
      <c r="G3161" s="422"/>
      <c r="H3161" s="423"/>
      <c r="I3161" s="493" t="n">
        <v>675000</v>
      </c>
    </row>
    <row r="3162" customFormat="false" ht="13.5" hidden="false" customHeight="false" outlineLevel="0" collapsed="false">
      <c r="A3162" s="470"/>
      <c r="B3162" s="494" t="s">
        <v>2218</v>
      </c>
      <c r="C3162" s="494"/>
      <c r="D3162" s="494"/>
      <c r="E3162" s="494"/>
      <c r="F3162" s="494"/>
      <c r="G3162" s="494"/>
      <c r="H3162" s="495"/>
      <c r="I3162" s="496" t="n">
        <v>630000</v>
      </c>
    </row>
    <row r="3163" customFormat="false" ht="13.5" hidden="false" customHeight="false" outlineLevel="0" collapsed="false">
      <c r="A3163" s="470"/>
      <c r="B3163" s="495" t="s">
        <v>2219</v>
      </c>
      <c r="C3163" s="494"/>
      <c r="D3163" s="494"/>
      <c r="E3163" s="494"/>
      <c r="F3163" s="494"/>
      <c r="G3163" s="494"/>
      <c r="H3163" s="495"/>
      <c r="I3163" s="497" t="n">
        <v>630000</v>
      </c>
    </row>
    <row r="3164" customFormat="false" ht="13.5" hidden="false" customHeight="false" outlineLevel="0" collapsed="false">
      <c r="A3164" s="436"/>
      <c r="B3164" s="441" t="s">
        <v>2220</v>
      </c>
      <c r="C3164" s="437"/>
      <c r="D3164" s="437"/>
      <c r="E3164" s="437"/>
      <c r="F3164" s="437"/>
      <c r="G3164" s="437"/>
      <c r="H3164" s="441"/>
      <c r="I3164" s="497" t="n">
        <v>630000</v>
      </c>
    </row>
    <row r="3165" customFormat="false" ht="13.5" hidden="false" customHeight="false" outlineLevel="0" collapsed="false">
      <c r="A3165" s="436"/>
      <c r="B3165" s="437" t="s">
        <v>2221</v>
      </c>
      <c r="C3165" s="437"/>
      <c r="D3165" s="437"/>
      <c r="E3165" s="437"/>
      <c r="F3165" s="437"/>
      <c r="G3165" s="437"/>
      <c r="H3165" s="441"/>
      <c r="I3165" s="497" t="n">
        <v>585000</v>
      </c>
    </row>
    <row r="3166" customFormat="false" ht="13.5" hidden="false" customHeight="false" outlineLevel="0" collapsed="false">
      <c r="A3166" s="436"/>
      <c r="B3166" s="441" t="s">
        <v>2222</v>
      </c>
      <c r="C3166" s="437"/>
      <c r="D3166" s="437"/>
      <c r="E3166" s="437"/>
      <c r="F3166" s="437"/>
      <c r="G3166" s="437"/>
      <c r="H3166" s="441"/>
      <c r="I3166" s="497" t="n">
        <v>585000</v>
      </c>
    </row>
    <row r="3167" customFormat="false" ht="13.5" hidden="false" customHeight="false" outlineLevel="0" collapsed="false">
      <c r="A3167" s="436"/>
      <c r="B3167" s="437" t="s">
        <v>2223</v>
      </c>
      <c r="C3167" s="437"/>
      <c r="D3167" s="437"/>
      <c r="E3167" s="437"/>
      <c r="F3167" s="437"/>
      <c r="G3167" s="437"/>
      <c r="H3167" s="441"/>
      <c r="I3167" s="497" t="n">
        <v>585000</v>
      </c>
    </row>
    <row r="3168" customFormat="false" ht="13.5" hidden="false" customHeight="false" outlineLevel="0" collapsed="false">
      <c r="A3168" s="436"/>
      <c r="B3168" s="437" t="s">
        <v>2224</v>
      </c>
      <c r="C3168" s="437"/>
      <c r="D3168" s="437"/>
      <c r="E3168" s="437"/>
      <c r="F3168" s="437"/>
      <c r="G3168" s="437"/>
      <c r="H3168" s="441"/>
      <c r="I3168" s="497" t="n">
        <v>495000</v>
      </c>
    </row>
    <row r="3169" customFormat="false" ht="13.5" hidden="false" customHeight="false" outlineLevel="0" collapsed="false">
      <c r="A3169" s="446"/>
      <c r="B3169" s="459" t="s">
        <v>2225</v>
      </c>
      <c r="C3169" s="459"/>
      <c r="D3169" s="459"/>
      <c r="E3169" s="459"/>
      <c r="F3169" s="459"/>
      <c r="G3169" s="459"/>
      <c r="H3169" s="460"/>
      <c r="I3169" s="498" t="n">
        <v>495000</v>
      </c>
    </row>
    <row r="3170" customFormat="false" ht="13.5" hidden="false" customHeight="false" outlineLevel="0" collapsed="false">
      <c r="A3170" s="449"/>
      <c r="B3170" s="499" t="s">
        <v>2226</v>
      </c>
      <c r="C3170" s="499"/>
      <c r="D3170" s="499"/>
      <c r="E3170" s="499"/>
      <c r="F3170" s="499"/>
      <c r="G3170" s="499"/>
      <c r="H3170" s="500"/>
      <c r="I3170" s="498" t="n">
        <v>495000</v>
      </c>
    </row>
    <row r="3171" customFormat="false" ht="13.5" hidden="false" customHeight="false" outlineLevel="0" collapsed="false">
      <c r="A3171" s="436"/>
      <c r="B3171" s="437" t="s">
        <v>2227</v>
      </c>
      <c r="C3171" s="437"/>
      <c r="D3171" s="437"/>
      <c r="E3171" s="437"/>
      <c r="F3171" s="437"/>
      <c r="G3171" s="437"/>
      <c r="H3171" s="441"/>
      <c r="I3171" s="498" t="n">
        <v>495000</v>
      </c>
    </row>
    <row r="3172" customFormat="false" ht="13.5" hidden="false" customHeight="false" outlineLevel="0" collapsed="false">
      <c r="A3172" s="436"/>
      <c r="B3172" s="437" t="s">
        <v>2228</v>
      </c>
      <c r="C3172" s="437"/>
      <c r="D3172" s="437"/>
      <c r="E3172" s="437"/>
      <c r="F3172" s="437"/>
      <c r="G3172" s="437"/>
      <c r="H3172" s="441"/>
      <c r="I3172" s="497" t="n">
        <v>495000</v>
      </c>
    </row>
    <row r="3173" customFormat="false" ht="13.5" hidden="false" customHeight="false" outlineLevel="0" collapsed="false">
      <c r="A3173" s="436"/>
      <c r="B3173" s="437" t="s">
        <v>2229</v>
      </c>
      <c r="C3173" s="437"/>
      <c r="D3173" s="437"/>
      <c r="E3173" s="437"/>
      <c r="F3173" s="437"/>
      <c r="G3173" s="437"/>
      <c r="H3173" s="441"/>
      <c r="I3173" s="497" t="n">
        <v>495000</v>
      </c>
    </row>
    <row r="3174" customFormat="false" ht="13.5" hidden="false" customHeight="false" outlineLevel="0" collapsed="false">
      <c r="A3174" s="436"/>
      <c r="B3174" s="437" t="s">
        <v>2230</v>
      </c>
      <c r="C3174" s="437"/>
      <c r="D3174" s="437"/>
      <c r="E3174" s="437"/>
      <c r="F3174" s="437"/>
      <c r="G3174" s="437"/>
      <c r="H3174" s="441"/>
      <c r="I3174" s="497" t="n">
        <v>495000</v>
      </c>
    </row>
    <row r="3175" customFormat="false" ht="13.5" hidden="false" customHeight="false" outlineLevel="0" collapsed="false">
      <c r="A3175" s="436"/>
      <c r="B3175" s="437" t="s">
        <v>2231</v>
      </c>
      <c r="C3175" s="437"/>
      <c r="D3175" s="437"/>
      <c r="E3175" s="437"/>
      <c r="F3175" s="437"/>
      <c r="G3175" s="437"/>
      <c r="H3175" s="441"/>
      <c r="I3175" s="497" t="n">
        <v>495000</v>
      </c>
    </row>
    <row r="3176" customFormat="false" ht="13.5" hidden="false" customHeight="false" outlineLevel="0" collapsed="false">
      <c r="A3176" s="436"/>
      <c r="B3176" s="437" t="s">
        <v>2232</v>
      </c>
      <c r="C3176" s="437"/>
      <c r="D3176" s="437"/>
      <c r="E3176" s="437"/>
      <c r="F3176" s="437"/>
      <c r="G3176" s="437"/>
      <c r="H3176" s="441"/>
      <c r="I3176" s="497" t="n">
        <v>495000</v>
      </c>
    </row>
    <row r="3177" customFormat="false" ht="13.5" hidden="false" customHeight="false" outlineLevel="0" collapsed="false">
      <c r="A3177" s="436"/>
      <c r="B3177" s="437" t="s">
        <v>2233</v>
      </c>
      <c r="C3177" s="437"/>
      <c r="D3177" s="437"/>
      <c r="E3177" s="437"/>
      <c r="F3177" s="437"/>
      <c r="G3177" s="437"/>
      <c r="H3177" s="441"/>
      <c r="I3177" s="497" t="n">
        <v>495000</v>
      </c>
    </row>
    <row r="3178" customFormat="false" ht="13.5" hidden="false" customHeight="false" outlineLevel="0" collapsed="false">
      <c r="A3178" s="436"/>
      <c r="B3178" s="441" t="s">
        <v>2234</v>
      </c>
      <c r="C3178" s="437"/>
      <c r="D3178" s="437"/>
      <c r="E3178" s="437"/>
      <c r="F3178" s="437"/>
      <c r="G3178" s="437"/>
      <c r="H3178" s="441"/>
      <c r="I3178" s="497" t="n">
        <v>495000</v>
      </c>
    </row>
    <row r="3179" customFormat="false" ht="13.5" hidden="false" customHeight="false" outlineLevel="0" collapsed="false">
      <c r="A3179" s="436"/>
      <c r="B3179" s="437" t="s">
        <v>2235</v>
      </c>
      <c r="C3179" s="437"/>
      <c r="D3179" s="437"/>
      <c r="E3179" s="437"/>
      <c r="F3179" s="437"/>
      <c r="G3179" s="437"/>
      <c r="H3179" s="441"/>
      <c r="I3179" s="497" t="n">
        <v>495000</v>
      </c>
    </row>
    <row r="3180" customFormat="false" ht="13.5" hidden="false" customHeight="false" outlineLevel="0" collapsed="false">
      <c r="A3180" s="436"/>
      <c r="B3180" s="441" t="s">
        <v>2236</v>
      </c>
      <c r="C3180" s="437"/>
      <c r="D3180" s="437"/>
      <c r="E3180" s="437"/>
      <c r="F3180" s="437"/>
      <c r="G3180" s="437"/>
      <c r="H3180" s="441"/>
      <c r="I3180" s="497" t="n">
        <v>495000</v>
      </c>
    </row>
    <row r="3181" customFormat="false" ht="13.5" hidden="false" customHeight="false" outlineLevel="0" collapsed="false">
      <c r="A3181" s="436"/>
      <c r="B3181" s="437" t="s">
        <v>2237</v>
      </c>
      <c r="C3181" s="437"/>
      <c r="D3181" s="437"/>
      <c r="E3181" s="437"/>
      <c r="F3181" s="437"/>
      <c r="G3181" s="437"/>
      <c r="H3181" s="441"/>
      <c r="I3181" s="497" t="n">
        <v>495000</v>
      </c>
    </row>
    <row r="3182" customFormat="false" ht="13.5" hidden="false" customHeight="false" outlineLevel="0" collapsed="false">
      <c r="A3182" s="436"/>
      <c r="B3182" s="441" t="s">
        <v>2238</v>
      </c>
      <c r="C3182" s="437"/>
      <c r="D3182" s="437"/>
      <c r="E3182" s="437"/>
      <c r="F3182" s="437"/>
      <c r="G3182" s="437"/>
      <c r="H3182" s="441"/>
      <c r="I3182" s="497" t="n">
        <v>495000</v>
      </c>
    </row>
    <row r="3183" customFormat="false" ht="13.5" hidden="false" customHeight="false" outlineLevel="0" collapsed="false">
      <c r="A3183" s="436"/>
      <c r="B3183" s="437" t="s">
        <v>2239</v>
      </c>
      <c r="C3183" s="437"/>
      <c r="D3183" s="437"/>
      <c r="E3183" s="437"/>
      <c r="F3183" s="437"/>
      <c r="G3183" s="437"/>
      <c r="H3183" s="441"/>
      <c r="I3183" s="497" t="n">
        <v>495000</v>
      </c>
    </row>
    <row r="3184" customFormat="false" ht="13.5" hidden="false" customHeight="false" outlineLevel="0" collapsed="false">
      <c r="A3184" s="436"/>
      <c r="B3184" s="437" t="s">
        <v>2240</v>
      </c>
      <c r="C3184" s="437"/>
      <c r="D3184" s="437"/>
      <c r="E3184" s="437"/>
      <c r="F3184" s="437"/>
      <c r="G3184" s="437"/>
      <c r="H3184" s="441"/>
      <c r="I3184" s="498" t="n">
        <v>495000</v>
      </c>
    </row>
    <row r="3185" customFormat="false" ht="13.5" hidden="false" customHeight="false" outlineLevel="0" collapsed="false">
      <c r="A3185" s="436"/>
      <c r="B3185" s="437" t="s">
        <v>2241</v>
      </c>
      <c r="C3185" s="437"/>
      <c r="D3185" s="437"/>
      <c r="E3185" s="437"/>
      <c r="F3185" s="437"/>
      <c r="G3185" s="437"/>
      <c r="H3185" s="441"/>
      <c r="I3185" s="497" t="n">
        <v>495000</v>
      </c>
    </row>
    <row r="3186" customFormat="false" ht="13.5" hidden="false" customHeight="false" outlineLevel="0" collapsed="false">
      <c r="A3186" s="436"/>
      <c r="B3186" s="437" t="s">
        <v>2242</v>
      </c>
      <c r="C3186" s="437"/>
      <c r="D3186" s="437"/>
      <c r="E3186" s="437"/>
      <c r="F3186" s="437"/>
      <c r="G3186" s="437"/>
      <c r="H3186" s="441"/>
      <c r="I3186" s="497" t="n">
        <v>495000</v>
      </c>
    </row>
    <row r="3187" customFormat="false" ht="13.5" hidden="false" customHeight="false" outlineLevel="0" collapsed="false">
      <c r="A3187" s="436"/>
      <c r="B3187" s="437" t="s">
        <v>2243</v>
      </c>
      <c r="C3187" s="437"/>
      <c r="D3187" s="437"/>
      <c r="E3187" s="437"/>
      <c r="F3187" s="437"/>
      <c r="G3187" s="437"/>
      <c r="H3187" s="441"/>
      <c r="I3187" s="497" t="n">
        <v>495000</v>
      </c>
    </row>
    <row r="3188" customFormat="false" ht="13.5" hidden="false" customHeight="false" outlineLevel="0" collapsed="false">
      <c r="A3188" s="436"/>
      <c r="B3188" s="437" t="s">
        <v>2244</v>
      </c>
      <c r="C3188" s="437"/>
      <c r="D3188" s="437"/>
      <c r="E3188" s="437"/>
      <c r="F3188" s="437"/>
      <c r="G3188" s="437"/>
      <c r="H3188" s="441"/>
      <c r="I3188" s="497" t="n">
        <v>450000</v>
      </c>
    </row>
    <row r="3189" customFormat="false" ht="13.5" hidden="false" customHeight="false" outlineLevel="0" collapsed="false">
      <c r="A3189" s="436"/>
      <c r="B3189" s="437" t="s">
        <v>2245</v>
      </c>
      <c r="C3189" s="437"/>
      <c r="D3189" s="437"/>
      <c r="E3189" s="437"/>
      <c r="F3189" s="437"/>
      <c r="G3189" s="437"/>
      <c r="H3189" s="441"/>
      <c r="I3189" s="497" t="n">
        <v>450000</v>
      </c>
    </row>
    <row r="3190" customFormat="false" ht="13.5" hidden="false" customHeight="false" outlineLevel="0" collapsed="false">
      <c r="A3190" s="436"/>
      <c r="B3190" s="441" t="s">
        <v>2246</v>
      </c>
      <c r="C3190" s="437"/>
      <c r="D3190" s="437"/>
      <c r="E3190" s="437"/>
      <c r="F3190" s="437"/>
      <c r="G3190" s="437"/>
      <c r="H3190" s="441"/>
      <c r="I3190" s="497" t="n">
        <v>450000</v>
      </c>
    </row>
    <row r="3191" customFormat="false" ht="13.5" hidden="false" customHeight="false" outlineLevel="0" collapsed="false">
      <c r="A3191" s="436"/>
      <c r="B3191" s="437" t="s">
        <v>2247</v>
      </c>
      <c r="C3191" s="437"/>
      <c r="D3191" s="437"/>
      <c r="E3191" s="437"/>
      <c r="F3191" s="437"/>
      <c r="G3191" s="437"/>
      <c r="H3191" s="441"/>
      <c r="I3191" s="497" t="n">
        <v>405000</v>
      </c>
    </row>
    <row r="3192" customFormat="false" ht="13.5" hidden="false" customHeight="false" outlineLevel="0" collapsed="false">
      <c r="A3192" s="436"/>
      <c r="B3192" s="437" t="s">
        <v>2248</v>
      </c>
      <c r="C3192" s="437"/>
      <c r="D3192" s="437"/>
      <c r="E3192" s="437"/>
      <c r="F3192" s="437"/>
      <c r="G3192" s="437"/>
      <c r="H3192" s="441"/>
      <c r="I3192" s="497" t="n">
        <v>405000</v>
      </c>
    </row>
    <row r="3193" customFormat="false" ht="13.5" hidden="false" customHeight="false" outlineLevel="0" collapsed="false">
      <c r="A3193" s="436"/>
      <c r="B3193" s="437" t="s">
        <v>2249</v>
      </c>
      <c r="C3193" s="437"/>
      <c r="D3193" s="437"/>
      <c r="E3193" s="437"/>
      <c r="F3193" s="437"/>
      <c r="G3193" s="437"/>
      <c r="H3193" s="441"/>
      <c r="I3193" s="497" t="n">
        <v>405000</v>
      </c>
    </row>
    <row r="3194" customFormat="false" ht="13.5" hidden="false" customHeight="false" outlineLevel="0" collapsed="false">
      <c r="A3194" s="436"/>
      <c r="B3194" s="437" t="s">
        <v>2250</v>
      </c>
      <c r="C3194" s="437"/>
      <c r="D3194" s="437"/>
      <c r="E3194" s="437"/>
      <c r="F3194" s="437"/>
      <c r="G3194" s="437"/>
      <c r="H3194" s="441"/>
      <c r="I3194" s="497" t="n">
        <v>405000</v>
      </c>
    </row>
    <row r="3195" customFormat="false" ht="13.5" hidden="false" customHeight="false" outlineLevel="0" collapsed="false">
      <c r="A3195" s="436"/>
      <c r="B3195" s="437" t="s">
        <v>2251</v>
      </c>
      <c r="C3195" s="437"/>
      <c r="D3195" s="437"/>
      <c r="E3195" s="437"/>
      <c r="F3195" s="437"/>
      <c r="G3195" s="437"/>
      <c r="H3195" s="441"/>
      <c r="I3195" s="497" t="n">
        <v>405000</v>
      </c>
    </row>
    <row r="3196" customFormat="false" ht="13.5" hidden="false" customHeight="false" outlineLevel="0" collapsed="false">
      <c r="A3196" s="436"/>
      <c r="B3196" s="441" t="s">
        <v>2252</v>
      </c>
      <c r="C3196" s="437"/>
      <c r="D3196" s="437"/>
      <c r="E3196" s="437"/>
      <c r="F3196" s="437"/>
      <c r="G3196" s="437"/>
      <c r="H3196" s="441"/>
      <c r="I3196" s="497" t="n">
        <v>405000</v>
      </c>
    </row>
    <row r="3197" customFormat="false" ht="13.5" hidden="false" customHeight="false" outlineLevel="0" collapsed="false">
      <c r="A3197" s="436"/>
      <c r="B3197" s="441" t="s">
        <v>2253</v>
      </c>
      <c r="C3197" s="437"/>
      <c r="D3197" s="437"/>
      <c r="E3197" s="437"/>
      <c r="F3197" s="437"/>
      <c r="G3197" s="437"/>
      <c r="H3197" s="441"/>
      <c r="I3197" s="497" t="n">
        <v>405000</v>
      </c>
    </row>
    <row r="3198" customFormat="false" ht="13.5" hidden="false" customHeight="false" outlineLevel="0" collapsed="false">
      <c r="A3198" s="436"/>
      <c r="B3198" s="437" t="s">
        <v>2254</v>
      </c>
      <c r="C3198" s="437"/>
      <c r="D3198" s="437"/>
      <c r="E3198" s="437"/>
      <c r="F3198" s="437"/>
      <c r="G3198" s="437"/>
      <c r="H3198" s="441"/>
      <c r="I3198" s="497" t="n">
        <v>405000</v>
      </c>
    </row>
    <row r="3199" customFormat="false" ht="13.5" hidden="false" customHeight="false" outlineLevel="0" collapsed="false">
      <c r="A3199" s="436"/>
      <c r="B3199" s="441" t="s">
        <v>2255</v>
      </c>
      <c r="C3199" s="437"/>
      <c r="D3199" s="437"/>
      <c r="E3199" s="437"/>
      <c r="F3199" s="437"/>
      <c r="G3199" s="437"/>
      <c r="H3199" s="441"/>
      <c r="I3199" s="497" t="n">
        <v>405000</v>
      </c>
    </row>
    <row r="3200" customFormat="false" ht="13.5" hidden="false" customHeight="false" outlineLevel="0" collapsed="false">
      <c r="A3200" s="436"/>
      <c r="B3200" s="437" t="s">
        <v>2256</v>
      </c>
      <c r="C3200" s="437"/>
      <c r="D3200" s="437"/>
      <c r="E3200" s="437"/>
      <c r="F3200" s="437"/>
      <c r="G3200" s="437"/>
      <c r="H3200" s="441"/>
      <c r="I3200" s="497" t="n">
        <v>405000</v>
      </c>
    </row>
    <row r="3201" customFormat="false" ht="13.5" hidden="false" customHeight="false" outlineLevel="0" collapsed="false">
      <c r="A3201" s="436"/>
      <c r="B3201" s="441" t="s">
        <v>2257</v>
      </c>
      <c r="C3201" s="437"/>
      <c r="D3201" s="437"/>
      <c r="E3201" s="437"/>
      <c r="F3201" s="437"/>
      <c r="G3201" s="437"/>
      <c r="H3201" s="441"/>
      <c r="I3201" s="497" t="n">
        <v>405000</v>
      </c>
    </row>
    <row r="3202" customFormat="false" ht="13.5" hidden="false" customHeight="false" outlineLevel="0" collapsed="false">
      <c r="A3202" s="436"/>
      <c r="B3202" s="441" t="s">
        <v>2258</v>
      </c>
      <c r="C3202" s="437"/>
      <c r="D3202" s="437"/>
      <c r="E3202" s="437"/>
      <c r="F3202" s="437"/>
      <c r="G3202" s="437"/>
      <c r="H3202" s="441"/>
      <c r="I3202" s="497" t="n">
        <v>405000</v>
      </c>
    </row>
    <row r="3203" customFormat="false" ht="13.5" hidden="false" customHeight="false" outlineLevel="0" collapsed="false">
      <c r="A3203" s="436"/>
      <c r="B3203" s="441" t="s">
        <v>2259</v>
      </c>
      <c r="C3203" s="437"/>
      <c r="D3203" s="437"/>
      <c r="E3203" s="437"/>
      <c r="F3203" s="437"/>
      <c r="G3203" s="437"/>
      <c r="H3203" s="441"/>
      <c r="I3203" s="497" t="n">
        <v>405000</v>
      </c>
    </row>
    <row r="3204" customFormat="false" ht="13.5" hidden="false" customHeight="false" outlineLevel="0" collapsed="false">
      <c r="A3204" s="436"/>
      <c r="B3204" s="437" t="s">
        <v>2260</v>
      </c>
      <c r="C3204" s="437"/>
      <c r="D3204" s="437"/>
      <c r="E3204" s="437"/>
      <c r="F3204" s="437"/>
      <c r="G3204" s="437"/>
      <c r="H3204" s="441"/>
      <c r="I3204" s="497" t="n">
        <v>405000</v>
      </c>
    </row>
    <row r="3205" customFormat="false" ht="13.5" hidden="false" customHeight="false" outlineLevel="0" collapsed="false">
      <c r="A3205" s="436"/>
      <c r="B3205" s="437" t="s">
        <v>2261</v>
      </c>
      <c r="C3205" s="437"/>
      <c r="D3205" s="437"/>
      <c r="E3205" s="437"/>
      <c r="F3205" s="437"/>
      <c r="G3205" s="437"/>
      <c r="H3205" s="441"/>
      <c r="I3205" s="497" t="n">
        <v>405000</v>
      </c>
    </row>
    <row r="3206" customFormat="false" ht="13.5" hidden="false" customHeight="false" outlineLevel="0" collapsed="false">
      <c r="A3206" s="436"/>
      <c r="B3206" s="437" t="s">
        <v>2262</v>
      </c>
      <c r="C3206" s="437"/>
      <c r="D3206" s="437"/>
      <c r="E3206" s="437"/>
      <c r="F3206" s="437"/>
      <c r="G3206" s="437"/>
      <c r="H3206" s="441"/>
      <c r="I3206" s="497" t="n">
        <v>405000</v>
      </c>
    </row>
    <row r="3207" customFormat="false" ht="13.5" hidden="false" customHeight="false" outlineLevel="0" collapsed="false">
      <c r="A3207" s="436"/>
      <c r="B3207" s="441" t="s">
        <v>2263</v>
      </c>
      <c r="C3207" s="437"/>
      <c r="D3207" s="437"/>
      <c r="E3207" s="437"/>
      <c r="F3207" s="437"/>
      <c r="G3207" s="437"/>
      <c r="H3207" s="441"/>
      <c r="I3207" s="497" t="n">
        <v>405000</v>
      </c>
    </row>
    <row r="3208" customFormat="false" ht="13.5" hidden="false" customHeight="false" outlineLevel="0" collapsed="false">
      <c r="A3208" s="436"/>
      <c r="B3208" s="437" t="s">
        <v>2264</v>
      </c>
      <c r="C3208" s="437"/>
      <c r="D3208" s="437"/>
      <c r="E3208" s="437"/>
      <c r="F3208" s="437"/>
      <c r="G3208" s="437"/>
      <c r="H3208" s="441"/>
      <c r="I3208" s="497" t="n">
        <v>405000</v>
      </c>
    </row>
    <row r="3209" customFormat="false" ht="13.5" hidden="false" customHeight="false" outlineLevel="0" collapsed="false">
      <c r="A3209" s="436"/>
      <c r="B3209" s="437" t="s">
        <v>2265</v>
      </c>
      <c r="C3209" s="437"/>
      <c r="D3209" s="437"/>
      <c r="E3209" s="437"/>
      <c r="F3209" s="437"/>
      <c r="G3209" s="437"/>
      <c r="H3209" s="441"/>
      <c r="I3209" s="497" t="n">
        <v>405000</v>
      </c>
    </row>
    <row r="3210" customFormat="false" ht="13.5" hidden="false" customHeight="false" outlineLevel="0" collapsed="false">
      <c r="A3210" s="436"/>
      <c r="B3210" s="437" t="s">
        <v>2266</v>
      </c>
      <c r="C3210" s="437"/>
      <c r="D3210" s="437"/>
      <c r="E3210" s="437"/>
      <c r="F3210" s="437"/>
      <c r="G3210" s="437"/>
      <c r="H3210" s="441"/>
      <c r="I3210" s="497" t="n">
        <v>405000</v>
      </c>
    </row>
    <row r="3211" customFormat="false" ht="13.5" hidden="false" customHeight="false" outlineLevel="0" collapsed="false">
      <c r="A3211" s="436"/>
      <c r="B3211" s="441" t="s">
        <v>2267</v>
      </c>
      <c r="C3211" s="437"/>
      <c r="D3211" s="437"/>
      <c r="E3211" s="437"/>
      <c r="F3211" s="437"/>
      <c r="G3211" s="437"/>
      <c r="H3211" s="441"/>
      <c r="I3211" s="497" t="n">
        <v>405000</v>
      </c>
    </row>
    <row r="3212" customFormat="false" ht="13.5" hidden="false" customHeight="false" outlineLevel="0" collapsed="false">
      <c r="A3212" s="436"/>
      <c r="B3212" s="441" t="s">
        <v>2268</v>
      </c>
      <c r="C3212" s="437"/>
      <c r="D3212" s="437"/>
      <c r="E3212" s="437"/>
      <c r="F3212" s="437"/>
      <c r="G3212" s="437"/>
      <c r="H3212" s="441"/>
      <c r="I3212" s="497" t="n">
        <v>387000</v>
      </c>
    </row>
    <row r="3213" customFormat="false" ht="13.5" hidden="false" customHeight="false" outlineLevel="0" collapsed="false">
      <c r="A3213" s="436"/>
      <c r="B3213" s="441" t="s">
        <v>2269</v>
      </c>
      <c r="C3213" s="437"/>
      <c r="D3213" s="437"/>
      <c r="E3213" s="437"/>
      <c r="F3213" s="437"/>
      <c r="G3213" s="437"/>
      <c r="H3213" s="441"/>
      <c r="I3213" s="497" t="n">
        <v>9999999.99999999</v>
      </c>
    </row>
    <row r="3214" customFormat="false" ht="13.5" hidden="false" customHeight="false" outlineLevel="0" collapsed="false">
      <c r="A3214" s="436"/>
      <c r="B3214" s="441" t="s">
        <v>2270</v>
      </c>
      <c r="C3214" s="437"/>
      <c r="D3214" s="437"/>
      <c r="E3214" s="437"/>
      <c r="F3214" s="437"/>
      <c r="G3214" s="437"/>
      <c r="H3214" s="441"/>
      <c r="I3214" s="497" t="n">
        <v>9999999.99999999</v>
      </c>
    </row>
    <row r="3215" customFormat="false" ht="13.5" hidden="false" customHeight="false" outlineLevel="0" collapsed="false">
      <c r="A3215" s="432" t="s">
        <v>940</v>
      </c>
      <c r="B3215" s="433"/>
      <c r="C3215" s="433"/>
      <c r="D3215" s="433"/>
      <c r="E3215" s="433"/>
      <c r="F3215" s="433"/>
      <c r="G3215" s="433"/>
      <c r="H3215" s="434"/>
      <c r="I3215" s="501" t="n">
        <f aca="false">+SUM(I3216:I3225)</f>
        <v>151890000</v>
      </c>
    </row>
    <row r="3216" customFormat="false" ht="13.5" hidden="false" customHeight="false" outlineLevel="0" collapsed="false">
      <c r="A3216" s="436"/>
      <c r="B3216" s="437" t="s">
        <v>2271</v>
      </c>
      <c r="C3216" s="437"/>
      <c r="D3216" s="437"/>
      <c r="E3216" s="437"/>
      <c r="F3216" s="437"/>
      <c r="G3216" s="437"/>
      <c r="H3216" s="441"/>
      <c r="I3216" s="497" t="n">
        <v>40000000</v>
      </c>
    </row>
    <row r="3217" customFormat="false" ht="13.5" hidden="false" customHeight="false" outlineLevel="0" collapsed="false">
      <c r="A3217" s="436"/>
      <c r="B3217" s="441" t="s">
        <v>2272</v>
      </c>
      <c r="C3217" s="437"/>
      <c r="D3217" s="437"/>
      <c r="E3217" s="437"/>
      <c r="F3217" s="437"/>
      <c r="G3217" s="437"/>
      <c r="H3217" s="441"/>
      <c r="I3217" s="497" t="n">
        <v>12000000</v>
      </c>
    </row>
    <row r="3218" customFormat="false" ht="13.5" hidden="false" customHeight="false" outlineLevel="0" collapsed="false">
      <c r="A3218" s="436"/>
      <c r="B3218" s="441" t="s">
        <v>2273</v>
      </c>
      <c r="C3218" s="437"/>
      <c r="D3218" s="437"/>
      <c r="E3218" s="437"/>
      <c r="F3218" s="437"/>
      <c r="G3218" s="437"/>
      <c r="H3218" s="441"/>
      <c r="I3218" s="497" t="n">
        <v>7000000</v>
      </c>
    </row>
    <row r="3219" customFormat="false" ht="13.5" hidden="false" customHeight="false" outlineLevel="0" collapsed="false">
      <c r="A3219" s="436"/>
      <c r="B3219" s="441" t="s">
        <v>2274</v>
      </c>
      <c r="C3219" s="437"/>
      <c r="D3219" s="437"/>
      <c r="E3219" s="437"/>
      <c r="F3219" s="437"/>
      <c r="G3219" s="437"/>
      <c r="H3219" s="441"/>
      <c r="I3219" s="497" t="n">
        <v>21890000</v>
      </c>
    </row>
    <row r="3220" customFormat="false" ht="13.5" hidden="false" customHeight="false" outlineLevel="0" collapsed="false">
      <c r="A3220" s="436"/>
      <c r="B3220" s="437" t="s">
        <v>2275</v>
      </c>
      <c r="C3220" s="437"/>
      <c r="D3220" s="437"/>
      <c r="E3220" s="437"/>
      <c r="F3220" s="437"/>
      <c r="G3220" s="437"/>
      <c r="H3220" s="441"/>
      <c r="I3220" s="497" t="n">
        <v>10000000</v>
      </c>
    </row>
    <row r="3221" customFormat="false" ht="13.5" hidden="false" customHeight="false" outlineLevel="0" collapsed="false">
      <c r="A3221" s="436"/>
      <c r="B3221" s="437" t="s">
        <v>2276</v>
      </c>
      <c r="C3221" s="437"/>
      <c r="D3221" s="437"/>
      <c r="E3221" s="437"/>
      <c r="F3221" s="437"/>
      <c r="G3221" s="437"/>
      <c r="H3221" s="441"/>
      <c r="I3221" s="497" t="n">
        <v>7000000</v>
      </c>
    </row>
    <row r="3222" customFormat="false" ht="13.5" hidden="false" customHeight="false" outlineLevel="0" collapsed="false">
      <c r="A3222" s="436"/>
      <c r="B3222" s="441" t="s">
        <v>2277</v>
      </c>
      <c r="C3222" s="437"/>
      <c r="D3222" s="437"/>
      <c r="E3222" s="437"/>
      <c r="F3222" s="437"/>
      <c r="G3222" s="437"/>
      <c r="H3222" s="441"/>
      <c r="I3222" s="497" t="n">
        <v>7000000</v>
      </c>
    </row>
    <row r="3223" customFormat="false" ht="13.5" hidden="false" customHeight="false" outlineLevel="0" collapsed="false">
      <c r="A3223" s="436"/>
      <c r="B3223" s="441" t="s">
        <v>2278</v>
      </c>
      <c r="C3223" s="437"/>
      <c r="D3223" s="437"/>
      <c r="E3223" s="437"/>
      <c r="F3223" s="437"/>
      <c r="G3223" s="437"/>
      <c r="H3223" s="441"/>
      <c r="I3223" s="497" t="n">
        <v>7000000</v>
      </c>
    </row>
    <row r="3224" customFormat="false" ht="13.5" hidden="false" customHeight="false" outlineLevel="0" collapsed="false">
      <c r="A3224" s="446"/>
      <c r="B3224" s="460" t="s">
        <v>2279</v>
      </c>
      <c r="C3224" s="459"/>
      <c r="D3224" s="459"/>
      <c r="E3224" s="459"/>
      <c r="F3224" s="459"/>
      <c r="G3224" s="459"/>
      <c r="H3224" s="460"/>
      <c r="I3224" s="502" t="n">
        <v>21000000</v>
      </c>
    </row>
    <row r="3225" customFormat="false" ht="13.5" hidden="false" customHeight="false" outlineLevel="0" collapsed="false">
      <c r="A3225" s="436"/>
      <c r="B3225" s="437" t="s">
        <v>2280</v>
      </c>
      <c r="C3225" s="437"/>
      <c r="D3225" s="437"/>
      <c r="E3225" s="437"/>
      <c r="F3225" s="437"/>
      <c r="G3225" s="437"/>
      <c r="H3225" s="441"/>
      <c r="I3225" s="497" t="n">
        <v>19000000</v>
      </c>
    </row>
    <row r="3226" customFormat="false" ht="13.5" hidden="false" customHeight="false" outlineLevel="0" collapsed="false">
      <c r="A3226" s="432" t="s">
        <v>947</v>
      </c>
      <c r="B3226" s="433"/>
      <c r="C3226" s="433"/>
      <c r="D3226" s="433"/>
      <c r="E3226" s="433"/>
      <c r="F3226" s="433"/>
      <c r="G3226" s="433"/>
      <c r="H3226" s="434"/>
      <c r="I3226" s="501" t="n">
        <f aca="false">+SUM(I3227:I3236)</f>
        <v>150330000</v>
      </c>
    </row>
    <row r="3227" customFormat="false" ht="13.5" hidden="false" customHeight="false" outlineLevel="0" collapsed="false">
      <c r="A3227" s="436"/>
      <c r="B3227" s="437" t="s">
        <v>2281</v>
      </c>
      <c r="C3227" s="437"/>
      <c r="D3227" s="437"/>
      <c r="E3227" s="437"/>
      <c r="F3227" s="437"/>
      <c r="G3227" s="437"/>
      <c r="H3227" s="441"/>
      <c r="I3227" s="497" t="n">
        <v>8530000</v>
      </c>
    </row>
    <row r="3228" customFormat="false" ht="13.5" hidden="false" customHeight="false" outlineLevel="0" collapsed="false">
      <c r="A3228" s="436"/>
      <c r="B3228" s="437" t="s">
        <v>2282</v>
      </c>
      <c r="C3228" s="437"/>
      <c r="D3228" s="437"/>
      <c r="E3228" s="437"/>
      <c r="F3228" s="437"/>
      <c r="G3228" s="437"/>
      <c r="H3228" s="441"/>
      <c r="I3228" s="497" t="n">
        <v>15000000</v>
      </c>
    </row>
    <row r="3229" customFormat="false" ht="13.5" hidden="false" customHeight="false" outlineLevel="0" collapsed="false">
      <c r="A3229" s="436"/>
      <c r="B3229" s="437" t="s">
        <v>2283</v>
      </c>
      <c r="C3229" s="437"/>
      <c r="D3229" s="437"/>
      <c r="E3229" s="437"/>
      <c r="F3229" s="437"/>
      <c r="G3229" s="437"/>
      <c r="H3229" s="441"/>
      <c r="I3229" s="497" t="n">
        <v>12100000</v>
      </c>
    </row>
    <row r="3230" customFormat="false" ht="13.5" hidden="false" customHeight="false" outlineLevel="0" collapsed="false">
      <c r="A3230" s="436"/>
      <c r="B3230" s="437" t="s">
        <v>2284</v>
      </c>
      <c r="C3230" s="437"/>
      <c r="D3230" s="437"/>
      <c r="E3230" s="437"/>
      <c r="F3230" s="437"/>
      <c r="G3230" s="437"/>
      <c r="H3230" s="441"/>
      <c r="I3230" s="497" t="n">
        <v>18000000</v>
      </c>
    </row>
    <row r="3231" customFormat="false" ht="13.5" hidden="false" customHeight="false" outlineLevel="0" collapsed="false">
      <c r="A3231" s="436"/>
      <c r="B3231" s="437" t="s">
        <v>2138</v>
      </c>
      <c r="C3231" s="437"/>
      <c r="D3231" s="437"/>
      <c r="E3231" s="437"/>
      <c r="F3231" s="437"/>
      <c r="G3231" s="437"/>
      <c r="H3231" s="441"/>
      <c r="I3231" s="497" t="n">
        <v>6630000</v>
      </c>
    </row>
    <row r="3232" customFormat="false" ht="13.5" hidden="false" customHeight="false" outlineLevel="0" collapsed="false">
      <c r="A3232" s="436"/>
      <c r="B3232" s="437" t="s">
        <v>2285</v>
      </c>
      <c r="C3232" s="437"/>
      <c r="D3232" s="437"/>
      <c r="E3232" s="437"/>
      <c r="F3232" s="437"/>
      <c r="G3232" s="437"/>
      <c r="H3232" s="441"/>
      <c r="I3232" s="497" t="n">
        <v>20000000</v>
      </c>
    </row>
    <row r="3233" customFormat="false" ht="13.5" hidden="false" customHeight="false" outlineLevel="0" collapsed="false">
      <c r="A3233" s="436"/>
      <c r="B3233" s="437" t="s">
        <v>2286</v>
      </c>
      <c r="C3233" s="437"/>
      <c r="D3233" s="437"/>
      <c r="E3233" s="437"/>
      <c r="F3233" s="437"/>
      <c r="G3233" s="437"/>
      <c r="H3233" s="441"/>
      <c r="I3233" s="497" t="n">
        <v>10000000</v>
      </c>
    </row>
    <row r="3234" customFormat="false" ht="13.5" hidden="false" customHeight="false" outlineLevel="0" collapsed="false">
      <c r="A3234" s="436"/>
      <c r="B3234" s="441" t="s">
        <v>2287</v>
      </c>
      <c r="C3234" s="437"/>
      <c r="D3234" s="437"/>
      <c r="E3234" s="437"/>
      <c r="F3234" s="437"/>
      <c r="G3234" s="437"/>
      <c r="H3234" s="441"/>
      <c r="I3234" s="497" t="n">
        <v>2070000</v>
      </c>
    </row>
    <row r="3235" customFormat="false" ht="13.5" hidden="false" customHeight="false" outlineLevel="0" collapsed="false">
      <c r="A3235" s="436"/>
      <c r="B3235" s="441" t="s">
        <v>2288</v>
      </c>
      <c r="C3235" s="437"/>
      <c r="D3235" s="437"/>
      <c r="E3235" s="437"/>
      <c r="F3235" s="437"/>
      <c r="G3235" s="437"/>
      <c r="H3235" s="441"/>
      <c r="I3235" s="497" t="n">
        <v>28000000</v>
      </c>
    </row>
    <row r="3236" customFormat="false" ht="13.5" hidden="false" customHeight="false" outlineLevel="0" collapsed="false">
      <c r="A3236" s="436"/>
      <c r="B3236" s="441" t="s">
        <v>2289</v>
      </c>
      <c r="C3236" s="437"/>
      <c r="D3236" s="437"/>
      <c r="E3236" s="437"/>
      <c r="F3236" s="437"/>
      <c r="G3236" s="437"/>
      <c r="H3236" s="441"/>
      <c r="I3236" s="497" t="n">
        <v>30000000</v>
      </c>
    </row>
    <row r="3237" customFormat="false" ht="13.5" hidden="false" customHeight="false" outlineLevel="0" collapsed="false">
      <c r="A3237" s="432" t="s">
        <v>2290</v>
      </c>
      <c r="B3237" s="434"/>
      <c r="C3237" s="433"/>
      <c r="D3237" s="433"/>
      <c r="E3237" s="433"/>
      <c r="F3237" s="433"/>
      <c r="G3237" s="433"/>
      <c r="H3237" s="434"/>
      <c r="I3237" s="501" t="n">
        <f aca="false">+SUM(I3238:I3240)</f>
        <v>108375200</v>
      </c>
    </row>
    <row r="3238" customFormat="false" ht="13.5" hidden="false" customHeight="false" outlineLevel="0" collapsed="false">
      <c r="A3238" s="436"/>
      <c r="B3238" s="441" t="s">
        <v>2291</v>
      </c>
      <c r="C3238" s="437"/>
      <c r="D3238" s="437"/>
      <c r="E3238" s="437"/>
      <c r="F3238" s="437"/>
      <c r="G3238" s="437"/>
      <c r="H3238" s="441"/>
      <c r="I3238" s="497" t="n">
        <v>99986345.603838</v>
      </c>
    </row>
    <row r="3239" customFormat="false" ht="13.5" hidden="false" customHeight="false" outlineLevel="0" collapsed="false">
      <c r="A3239" s="436"/>
      <c r="B3239" s="441" t="s">
        <v>2292</v>
      </c>
      <c r="C3239" s="437"/>
      <c r="D3239" s="437"/>
      <c r="E3239" s="437"/>
      <c r="F3239" s="437"/>
      <c r="G3239" s="437"/>
      <c r="H3239" s="441"/>
      <c r="I3239" s="497" t="n">
        <v>1499795.18405757</v>
      </c>
    </row>
    <row r="3240" customFormat="false" ht="13.5" hidden="false" customHeight="false" outlineLevel="0" collapsed="false">
      <c r="A3240" s="436"/>
      <c r="B3240" s="437" t="s">
        <v>2293</v>
      </c>
      <c r="C3240" s="437"/>
      <c r="D3240" s="437"/>
      <c r="E3240" s="437"/>
      <c r="F3240" s="437"/>
      <c r="G3240" s="437"/>
      <c r="H3240" s="441"/>
      <c r="I3240" s="497" t="n">
        <v>6889059.21210444</v>
      </c>
    </row>
    <row r="3241" customFormat="false" ht="13.5" hidden="false" customHeight="false" outlineLevel="0" collapsed="false">
      <c r="A3241" s="432" t="s">
        <v>961</v>
      </c>
      <c r="B3241" s="433"/>
      <c r="C3241" s="433"/>
      <c r="D3241" s="433"/>
      <c r="E3241" s="433"/>
      <c r="F3241" s="433"/>
      <c r="G3241" s="433"/>
      <c r="H3241" s="434"/>
      <c r="I3241" s="501" t="n">
        <f aca="false">+SUM(I3242:I3256)</f>
        <v>152256700</v>
      </c>
    </row>
    <row r="3242" customFormat="false" ht="13.5" hidden="false" customHeight="false" outlineLevel="0" collapsed="false">
      <c r="A3242" s="436"/>
      <c r="B3242" s="441" t="s">
        <v>2294</v>
      </c>
      <c r="C3242" s="437"/>
      <c r="D3242" s="437"/>
      <c r="E3242" s="437"/>
      <c r="F3242" s="437"/>
      <c r="G3242" s="437"/>
      <c r="H3242" s="441"/>
      <c r="I3242" s="497" t="n">
        <v>15000000</v>
      </c>
    </row>
    <row r="3243" customFormat="false" ht="13.5" hidden="false" customHeight="false" outlineLevel="0" collapsed="false">
      <c r="A3243" s="436"/>
      <c r="B3243" s="441" t="s">
        <v>2295</v>
      </c>
      <c r="C3243" s="437"/>
      <c r="D3243" s="437"/>
      <c r="E3243" s="437"/>
      <c r="F3243" s="437"/>
      <c r="G3243" s="437"/>
      <c r="H3243" s="441"/>
      <c r="I3243" s="497" t="n">
        <v>6956700</v>
      </c>
    </row>
    <row r="3244" customFormat="false" ht="13.5" hidden="false" customHeight="false" outlineLevel="0" collapsed="false">
      <c r="A3244" s="436"/>
      <c r="B3244" s="441" t="s">
        <v>2296</v>
      </c>
      <c r="C3244" s="437"/>
      <c r="D3244" s="437"/>
      <c r="E3244" s="437"/>
      <c r="F3244" s="437"/>
      <c r="G3244" s="437"/>
      <c r="H3244" s="441"/>
      <c r="I3244" s="497" t="n">
        <v>16800000</v>
      </c>
    </row>
    <row r="3245" customFormat="false" ht="13.5" hidden="false" customHeight="false" outlineLevel="0" collapsed="false">
      <c r="A3245" s="436"/>
      <c r="B3245" s="437" t="s">
        <v>2297</v>
      </c>
      <c r="C3245" s="437"/>
      <c r="D3245" s="437"/>
      <c r="E3245" s="437"/>
      <c r="F3245" s="437"/>
      <c r="G3245" s="437"/>
      <c r="H3245" s="441"/>
      <c r="I3245" s="497" t="n">
        <v>16500000</v>
      </c>
    </row>
    <row r="3246" customFormat="false" ht="13.5" hidden="false" customHeight="false" outlineLevel="0" collapsed="false">
      <c r="A3246" s="436"/>
      <c r="B3246" s="437" t="s">
        <v>2298</v>
      </c>
      <c r="C3246" s="437"/>
      <c r="D3246" s="437"/>
      <c r="E3246" s="437"/>
      <c r="F3246" s="437"/>
      <c r="G3246" s="437"/>
      <c r="H3246" s="441"/>
      <c r="I3246" s="497" t="n">
        <v>16000000</v>
      </c>
    </row>
    <row r="3247" customFormat="false" ht="13.5" hidden="false" customHeight="false" outlineLevel="0" collapsed="false">
      <c r="A3247" s="436"/>
      <c r="B3247" s="441" t="s">
        <v>2299</v>
      </c>
      <c r="C3247" s="437"/>
      <c r="D3247" s="437"/>
      <c r="E3247" s="437"/>
      <c r="F3247" s="437"/>
      <c r="G3247" s="437"/>
      <c r="H3247" s="441"/>
      <c r="I3247" s="497" t="n">
        <v>10000000</v>
      </c>
    </row>
    <row r="3248" customFormat="false" ht="13.5" hidden="false" customHeight="false" outlineLevel="0" collapsed="false">
      <c r="A3248" s="436"/>
      <c r="B3248" s="437" t="s">
        <v>2300</v>
      </c>
      <c r="C3248" s="437"/>
      <c r="D3248" s="437"/>
      <c r="E3248" s="437"/>
      <c r="F3248" s="437"/>
      <c r="G3248" s="437"/>
      <c r="H3248" s="441"/>
      <c r="I3248" s="497" t="n">
        <v>5000000</v>
      </c>
    </row>
    <row r="3249" customFormat="false" ht="13.5" hidden="false" customHeight="false" outlineLevel="0" collapsed="false">
      <c r="A3249" s="436"/>
      <c r="B3249" s="437" t="s">
        <v>2301</v>
      </c>
      <c r="C3249" s="437"/>
      <c r="D3249" s="437"/>
      <c r="E3249" s="437"/>
      <c r="F3249" s="437"/>
      <c r="G3249" s="437"/>
      <c r="H3249" s="441"/>
      <c r="I3249" s="497" t="n">
        <v>8000000</v>
      </c>
    </row>
    <row r="3250" customFormat="false" ht="13.5" hidden="false" customHeight="false" outlineLevel="0" collapsed="false">
      <c r="A3250" s="436"/>
      <c r="B3250" s="441" t="s">
        <v>2302</v>
      </c>
      <c r="C3250" s="437"/>
      <c r="D3250" s="437"/>
      <c r="E3250" s="437"/>
      <c r="F3250" s="437"/>
      <c r="G3250" s="437"/>
      <c r="H3250" s="441"/>
      <c r="I3250" s="497" t="n">
        <v>8000000</v>
      </c>
    </row>
    <row r="3251" customFormat="false" ht="13.5" hidden="false" customHeight="false" outlineLevel="0" collapsed="false">
      <c r="A3251" s="436"/>
      <c r="B3251" s="437" t="s">
        <v>2303</v>
      </c>
      <c r="C3251" s="437"/>
      <c r="D3251" s="437"/>
      <c r="E3251" s="437"/>
      <c r="F3251" s="437"/>
      <c r="G3251" s="437"/>
      <c r="H3251" s="441"/>
      <c r="I3251" s="497" t="n">
        <v>10000000</v>
      </c>
    </row>
    <row r="3252" customFormat="false" ht="13.5" hidden="false" customHeight="false" outlineLevel="0" collapsed="false">
      <c r="A3252" s="436"/>
      <c r="B3252" s="437" t="s">
        <v>2304</v>
      </c>
      <c r="C3252" s="437"/>
      <c r="D3252" s="437"/>
      <c r="E3252" s="437"/>
      <c r="F3252" s="437"/>
      <c r="G3252" s="437"/>
      <c r="H3252" s="441"/>
      <c r="I3252" s="497" t="n">
        <v>8000000</v>
      </c>
    </row>
    <row r="3253" customFormat="false" ht="13.5" hidden="false" customHeight="false" outlineLevel="0" collapsed="false">
      <c r="A3253" s="436"/>
      <c r="B3253" s="437" t="s">
        <v>2305</v>
      </c>
      <c r="C3253" s="437"/>
      <c r="D3253" s="437"/>
      <c r="E3253" s="437"/>
      <c r="F3253" s="437"/>
      <c r="G3253" s="437"/>
      <c r="H3253" s="441"/>
      <c r="I3253" s="497" t="n">
        <v>8000000</v>
      </c>
    </row>
    <row r="3254" customFormat="false" ht="13.5" hidden="false" customHeight="false" outlineLevel="0" collapsed="false">
      <c r="A3254" s="436"/>
      <c r="B3254" s="441" t="s">
        <v>2306</v>
      </c>
      <c r="C3254" s="437"/>
      <c r="D3254" s="437"/>
      <c r="E3254" s="437"/>
      <c r="F3254" s="437"/>
      <c r="G3254" s="437"/>
      <c r="H3254" s="441"/>
      <c r="I3254" s="497" t="n">
        <v>8000000</v>
      </c>
    </row>
    <row r="3255" customFormat="false" ht="13.5" hidden="false" customHeight="false" outlineLevel="0" collapsed="false">
      <c r="A3255" s="436"/>
      <c r="B3255" s="437" t="s">
        <v>2307</v>
      </c>
      <c r="C3255" s="437"/>
      <c r="D3255" s="437"/>
      <c r="E3255" s="437"/>
      <c r="F3255" s="437"/>
      <c r="G3255" s="437"/>
      <c r="H3255" s="441"/>
      <c r="I3255" s="497" t="n">
        <v>8000000</v>
      </c>
    </row>
    <row r="3256" customFormat="false" ht="13.5" hidden="false" customHeight="false" outlineLevel="0" collapsed="false">
      <c r="A3256" s="436"/>
      <c r="B3256" s="441" t="s">
        <v>2308</v>
      </c>
      <c r="C3256" s="437"/>
      <c r="D3256" s="437"/>
      <c r="E3256" s="437"/>
      <c r="F3256" s="437"/>
      <c r="G3256" s="437"/>
      <c r="H3256" s="441"/>
      <c r="I3256" s="497" t="n">
        <v>8000000</v>
      </c>
    </row>
    <row r="3257" customFormat="false" ht="13.5" hidden="false" customHeight="false" outlineLevel="0" collapsed="false">
      <c r="A3257" s="432" t="s">
        <v>970</v>
      </c>
      <c r="B3257" s="433"/>
      <c r="C3257" s="433"/>
      <c r="D3257" s="433"/>
      <c r="E3257" s="433"/>
      <c r="F3257" s="433"/>
      <c r="G3257" s="433"/>
      <c r="H3257" s="434"/>
      <c r="I3257" s="501" t="n">
        <f aca="false">+SUM(I3258:I3259)</f>
        <v>147000000</v>
      </c>
    </row>
    <row r="3258" customFormat="false" ht="13.5" hidden="false" customHeight="false" outlineLevel="0" collapsed="false">
      <c r="A3258" s="436"/>
      <c r="B3258" s="437" t="s">
        <v>2309</v>
      </c>
      <c r="C3258" s="437"/>
      <c r="D3258" s="437"/>
      <c r="E3258" s="437"/>
      <c r="F3258" s="437"/>
      <c r="G3258" s="437"/>
      <c r="H3258" s="441"/>
      <c r="I3258" s="497" t="n">
        <v>77000000</v>
      </c>
    </row>
    <row r="3259" customFormat="false" ht="13.5" hidden="false" customHeight="false" outlineLevel="0" collapsed="false">
      <c r="A3259" s="436"/>
      <c r="B3259" s="437" t="s">
        <v>2310</v>
      </c>
      <c r="C3259" s="437"/>
      <c r="D3259" s="437"/>
      <c r="E3259" s="437"/>
      <c r="F3259" s="437"/>
      <c r="G3259" s="437"/>
      <c r="H3259" s="441"/>
      <c r="I3259" s="497" t="n">
        <v>70000000</v>
      </c>
    </row>
    <row r="3260" customFormat="false" ht="13.5" hidden="false" customHeight="false" outlineLevel="0" collapsed="false">
      <c r="A3260" s="432" t="s">
        <v>977</v>
      </c>
      <c r="B3260" s="433"/>
      <c r="C3260" s="433"/>
      <c r="D3260" s="433"/>
      <c r="E3260" s="433"/>
      <c r="F3260" s="433"/>
      <c r="G3260" s="433"/>
      <c r="H3260" s="434"/>
      <c r="I3260" s="501" t="n">
        <f aca="false">+SUM(I3261:I3296)</f>
        <v>142072199.91943</v>
      </c>
    </row>
    <row r="3261" customFormat="false" ht="13.5" hidden="false" customHeight="false" outlineLevel="0" collapsed="false">
      <c r="A3261" s="436"/>
      <c r="B3261" s="441" t="s">
        <v>2311</v>
      </c>
      <c r="C3261" s="437"/>
      <c r="D3261" s="437"/>
      <c r="E3261" s="437"/>
      <c r="F3261" s="437"/>
      <c r="G3261" s="437"/>
      <c r="H3261" s="441"/>
      <c r="I3261" s="497" t="n">
        <v>84066109</v>
      </c>
    </row>
    <row r="3262" customFormat="false" ht="13.5" hidden="false" customHeight="false" outlineLevel="0" collapsed="false">
      <c r="A3262" s="436"/>
      <c r="B3262" s="441" t="s">
        <v>2312</v>
      </c>
      <c r="C3262" s="437"/>
      <c r="D3262" s="437"/>
      <c r="E3262" s="437"/>
      <c r="F3262" s="437"/>
      <c r="G3262" s="437"/>
      <c r="H3262" s="441"/>
      <c r="I3262" s="497" t="n">
        <v>19015374</v>
      </c>
    </row>
    <row r="3263" customFormat="false" ht="13.5" hidden="false" customHeight="false" outlineLevel="0" collapsed="false">
      <c r="A3263" s="436"/>
      <c r="B3263" s="441" t="s">
        <v>2313</v>
      </c>
      <c r="C3263" s="437"/>
      <c r="D3263" s="437"/>
      <c r="E3263" s="437"/>
      <c r="F3263" s="437"/>
      <c r="G3263" s="437"/>
      <c r="H3263" s="441"/>
      <c r="I3263" s="497" t="n">
        <v>21016911</v>
      </c>
    </row>
    <row r="3264" customFormat="false" ht="13.5" hidden="false" customHeight="false" outlineLevel="0" collapsed="false">
      <c r="A3264" s="436"/>
      <c r="B3264" s="441" t="s">
        <v>2314</v>
      </c>
      <c r="C3264" s="437"/>
      <c r="D3264" s="437"/>
      <c r="E3264" s="437"/>
      <c r="F3264" s="437"/>
      <c r="G3264" s="437"/>
      <c r="H3264" s="441"/>
      <c r="I3264" s="497" t="n">
        <v>1481137.68155659</v>
      </c>
    </row>
    <row r="3265" customFormat="false" ht="13.5" hidden="false" customHeight="false" outlineLevel="0" collapsed="false">
      <c r="A3265" s="436"/>
      <c r="B3265" s="437" t="s">
        <v>2315</v>
      </c>
      <c r="C3265" s="437"/>
      <c r="D3265" s="437"/>
      <c r="E3265" s="437"/>
      <c r="F3265" s="437"/>
      <c r="G3265" s="437"/>
      <c r="H3265" s="441"/>
      <c r="I3265" s="497" t="n">
        <v>1481137.68155659</v>
      </c>
    </row>
    <row r="3266" customFormat="false" ht="13.5" hidden="false" customHeight="false" outlineLevel="0" collapsed="false">
      <c r="A3266" s="436"/>
      <c r="B3266" s="437" t="s">
        <v>2316</v>
      </c>
      <c r="C3266" s="437"/>
      <c r="D3266" s="437"/>
      <c r="E3266" s="437"/>
      <c r="F3266" s="437"/>
      <c r="G3266" s="437"/>
      <c r="H3266" s="441"/>
      <c r="I3266" s="497" t="n">
        <v>440338.22965196</v>
      </c>
    </row>
    <row r="3267" customFormat="false" ht="13.5" hidden="false" customHeight="false" outlineLevel="0" collapsed="false">
      <c r="A3267" s="436"/>
      <c r="B3267" s="441" t="s">
        <v>2317</v>
      </c>
      <c r="C3267" s="437"/>
      <c r="D3267" s="437"/>
      <c r="E3267" s="437"/>
      <c r="F3267" s="437"/>
      <c r="G3267" s="437"/>
      <c r="H3267" s="441"/>
      <c r="I3267" s="497" t="n">
        <v>440338.22965196</v>
      </c>
    </row>
    <row r="3268" customFormat="false" ht="13.5" hidden="false" customHeight="false" outlineLevel="0" collapsed="false">
      <c r="A3268" s="436"/>
      <c r="B3268" s="437" t="s">
        <v>2318</v>
      </c>
      <c r="C3268" s="437"/>
      <c r="D3268" s="437"/>
      <c r="E3268" s="437"/>
      <c r="F3268" s="437"/>
      <c r="G3268" s="437"/>
      <c r="H3268" s="441"/>
      <c r="I3268" s="497" t="n">
        <v>440338.22965196</v>
      </c>
    </row>
    <row r="3269" customFormat="false" ht="13.5" hidden="false" customHeight="false" outlineLevel="0" collapsed="false">
      <c r="A3269" s="436"/>
      <c r="B3269" s="437" t="s">
        <v>2319</v>
      </c>
      <c r="C3269" s="437"/>
      <c r="D3269" s="437"/>
      <c r="E3269" s="437"/>
      <c r="F3269" s="437"/>
      <c r="G3269" s="437"/>
      <c r="H3269" s="441"/>
      <c r="I3269" s="497" t="n">
        <v>440338.22965196</v>
      </c>
    </row>
    <row r="3270" customFormat="false" ht="13.5" hidden="false" customHeight="false" outlineLevel="0" collapsed="false">
      <c r="A3270" s="436"/>
      <c r="B3270" s="437" t="s">
        <v>2320</v>
      </c>
      <c r="C3270" s="437"/>
      <c r="D3270" s="437"/>
      <c r="E3270" s="437"/>
      <c r="F3270" s="437"/>
      <c r="G3270" s="437"/>
      <c r="H3270" s="441"/>
      <c r="I3270" s="497" t="n">
        <v>780599.588928474</v>
      </c>
    </row>
    <row r="3271" customFormat="false" ht="13.5" hidden="false" customHeight="false" outlineLevel="0" collapsed="false">
      <c r="A3271" s="436"/>
      <c r="B3271" s="441" t="s">
        <v>2321</v>
      </c>
      <c r="C3271" s="437"/>
      <c r="D3271" s="437"/>
      <c r="E3271" s="437"/>
      <c r="F3271" s="437"/>
      <c r="G3271" s="437"/>
      <c r="H3271" s="441"/>
      <c r="I3271" s="497" t="n">
        <v>440338.22965196</v>
      </c>
    </row>
    <row r="3272" customFormat="false" ht="13.5" hidden="false" customHeight="false" outlineLevel="0" collapsed="false">
      <c r="A3272" s="436"/>
      <c r="B3272" s="441" t="s">
        <v>2322</v>
      </c>
      <c r="C3272" s="437"/>
      <c r="D3272" s="437"/>
      <c r="E3272" s="437"/>
      <c r="F3272" s="437"/>
      <c r="G3272" s="437"/>
      <c r="H3272" s="441"/>
      <c r="I3272" s="497" t="n">
        <v>440338.22965196</v>
      </c>
    </row>
    <row r="3273" customFormat="false" ht="13.5" hidden="false" customHeight="false" outlineLevel="0" collapsed="false">
      <c r="A3273" s="436"/>
      <c r="B3273" s="441" t="s">
        <v>2323</v>
      </c>
      <c r="C3273" s="437"/>
      <c r="D3273" s="437"/>
      <c r="E3273" s="437"/>
      <c r="F3273" s="437"/>
      <c r="G3273" s="437"/>
      <c r="H3273" s="441"/>
      <c r="I3273" s="497" t="n">
        <v>440338.22965196</v>
      </c>
    </row>
    <row r="3274" customFormat="false" ht="13.5" hidden="false" customHeight="false" outlineLevel="0" collapsed="false">
      <c r="A3274" s="436"/>
      <c r="B3274" s="437" t="s">
        <v>2324</v>
      </c>
      <c r="C3274" s="437"/>
      <c r="D3274" s="437"/>
      <c r="E3274" s="437"/>
      <c r="F3274" s="437"/>
      <c r="G3274" s="437"/>
      <c r="H3274" s="441"/>
      <c r="I3274" s="497" t="n">
        <v>780599.588928474</v>
      </c>
    </row>
    <row r="3275" customFormat="false" ht="13.5" hidden="false" customHeight="false" outlineLevel="0" collapsed="false">
      <c r="A3275" s="436"/>
      <c r="B3275" s="437" t="s">
        <v>2325</v>
      </c>
      <c r="C3275" s="437"/>
      <c r="D3275" s="437"/>
      <c r="E3275" s="437"/>
      <c r="F3275" s="437"/>
      <c r="G3275" s="437"/>
      <c r="H3275" s="441"/>
      <c r="I3275" s="497" t="n">
        <v>440338.22965196</v>
      </c>
    </row>
    <row r="3276" customFormat="false" ht="13.5" hidden="false" customHeight="false" outlineLevel="0" collapsed="false">
      <c r="A3276" s="436"/>
      <c r="B3276" s="437" t="s">
        <v>2326</v>
      </c>
      <c r="C3276" s="437"/>
      <c r="D3276" s="437"/>
      <c r="E3276" s="437"/>
      <c r="F3276" s="437"/>
      <c r="G3276" s="437"/>
      <c r="H3276" s="441"/>
      <c r="I3276" s="497" t="n">
        <v>440338.22965196</v>
      </c>
    </row>
    <row r="3277" customFormat="false" ht="13.5" hidden="false" customHeight="false" outlineLevel="0" collapsed="false">
      <c r="A3277" s="436"/>
      <c r="B3277" s="441" t="s">
        <v>2327</v>
      </c>
      <c r="C3277" s="437"/>
      <c r="D3277" s="437"/>
      <c r="E3277" s="437"/>
      <c r="F3277" s="437"/>
      <c r="G3277" s="437"/>
      <c r="H3277" s="441"/>
      <c r="I3277" s="497" t="n">
        <v>440338.22965196</v>
      </c>
    </row>
    <row r="3278" customFormat="false" ht="13.5" hidden="false" customHeight="false" outlineLevel="0" collapsed="false">
      <c r="A3278" s="436"/>
      <c r="B3278" s="441" t="s">
        <v>2328</v>
      </c>
      <c r="C3278" s="437"/>
      <c r="D3278" s="437"/>
      <c r="E3278" s="437"/>
      <c r="F3278" s="437"/>
      <c r="G3278" s="437"/>
      <c r="H3278" s="441"/>
      <c r="I3278" s="497" t="n">
        <v>440338.22965196</v>
      </c>
    </row>
    <row r="3279" customFormat="false" ht="13.5" hidden="false" customHeight="false" outlineLevel="0" collapsed="false">
      <c r="A3279" s="446"/>
      <c r="B3279" s="459" t="s">
        <v>2329</v>
      </c>
      <c r="C3279" s="459"/>
      <c r="D3279" s="459"/>
      <c r="E3279" s="459"/>
      <c r="F3279" s="459"/>
      <c r="G3279" s="459"/>
      <c r="H3279" s="460"/>
      <c r="I3279" s="502" t="n">
        <v>780599.588928474</v>
      </c>
    </row>
    <row r="3280" customFormat="false" ht="13.5" hidden="false" customHeight="false" outlineLevel="0" collapsed="false">
      <c r="A3280" s="446"/>
      <c r="B3280" s="459" t="s">
        <v>2330</v>
      </c>
      <c r="C3280" s="459"/>
      <c r="D3280" s="459"/>
      <c r="E3280" s="459"/>
      <c r="F3280" s="459"/>
      <c r="G3280" s="459"/>
      <c r="H3280" s="460"/>
      <c r="I3280" s="502" t="n">
        <v>440338.22965196</v>
      </c>
    </row>
    <row r="3281" customFormat="false" ht="13.5" hidden="false" customHeight="false" outlineLevel="0" collapsed="false">
      <c r="A3281" s="446"/>
      <c r="B3281" s="460" t="s">
        <v>2331</v>
      </c>
      <c r="C3281" s="459"/>
      <c r="D3281" s="459"/>
      <c r="E3281" s="459"/>
      <c r="F3281" s="459"/>
      <c r="G3281" s="459"/>
      <c r="H3281" s="460"/>
      <c r="I3281" s="502" t="n">
        <v>440338.22965196</v>
      </c>
    </row>
    <row r="3282" customFormat="false" ht="13.5" hidden="false" customHeight="false" outlineLevel="0" collapsed="false">
      <c r="A3282" s="436"/>
      <c r="B3282" s="441" t="s">
        <v>2332</v>
      </c>
      <c r="C3282" s="437"/>
      <c r="D3282" s="437"/>
      <c r="E3282" s="437"/>
      <c r="F3282" s="437"/>
      <c r="G3282" s="437"/>
      <c r="H3282" s="441"/>
      <c r="I3282" s="497" t="n">
        <v>440338.22965196</v>
      </c>
    </row>
    <row r="3283" customFormat="false" ht="13.5" hidden="false" customHeight="false" outlineLevel="0" collapsed="false">
      <c r="A3283" s="436"/>
      <c r="B3283" s="437" t="s">
        <v>2333</v>
      </c>
      <c r="C3283" s="437"/>
      <c r="D3283" s="437"/>
      <c r="E3283" s="437"/>
      <c r="F3283" s="437"/>
      <c r="G3283" s="437"/>
      <c r="H3283" s="441"/>
      <c r="I3283" s="497" t="n">
        <v>440338.22965196</v>
      </c>
    </row>
    <row r="3284" customFormat="false" ht="13.5" hidden="false" customHeight="false" outlineLevel="0" collapsed="false">
      <c r="A3284" s="436"/>
      <c r="B3284" s="441" t="s">
        <v>2334</v>
      </c>
      <c r="C3284" s="437"/>
      <c r="D3284" s="437"/>
      <c r="E3284" s="437"/>
      <c r="F3284" s="437"/>
      <c r="G3284" s="437"/>
      <c r="H3284" s="441"/>
      <c r="I3284" s="497" t="n">
        <v>440338.22965196</v>
      </c>
    </row>
    <row r="3285" customFormat="false" ht="13.5" hidden="false" customHeight="false" outlineLevel="0" collapsed="false">
      <c r="A3285" s="436"/>
      <c r="B3285" s="437" t="s">
        <v>2335</v>
      </c>
      <c r="C3285" s="437"/>
      <c r="D3285" s="437"/>
      <c r="E3285" s="437"/>
      <c r="F3285" s="437"/>
      <c r="G3285" s="437"/>
      <c r="H3285" s="441"/>
      <c r="I3285" s="497" t="n">
        <v>440338.22965196</v>
      </c>
    </row>
    <row r="3286" customFormat="false" ht="13.5" hidden="false" customHeight="false" outlineLevel="0" collapsed="false">
      <c r="A3286" s="436"/>
      <c r="B3286" s="437" t="s">
        <v>2336</v>
      </c>
      <c r="C3286" s="437"/>
      <c r="D3286" s="437"/>
      <c r="E3286" s="437"/>
      <c r="F3286" s="437"/>
      <c r="G3286" s="437"/>
      <c r="H3286" s="441"/>
      <c r="I3286" s="497" t="n">
        <v>440338.22965196</v>
      </c>
    </row>
    <row r="3287" customFormat="false" ht="13.5" hidden="false" customHeight="false" outlineLevel="0" collapsed="false">
      <c r="A3287" s="436"/>
      <c r="B3287" s="437" t="s">
        <v>2337</v>
      </c>
      <c r="C3287" s="437"/>
      <c r="D3287" s="437"/>
      <c r="E3287" s="437"/>
      <c r="F3287" s="437"/>
      <c r="G3287" s="437"/>
      <c r="H3287" s="441"/>
      <c r="I3287" s="497" t="n">
        <v>440338.22965196</v>
      </c>
    </row>
    <row r="3288" customFormat="false" ht="13.5" hidden="false" customHeight="false" outlineLevel="0" collapsed="false">
      <c r="A3288" s="436"/>
      <c r="B3288" s="441" t="s">
        <v>2338</v>
      </c>
      <c r="C3288" s="437"/>
      <c r="D3288" s="437"/>
      <c r="E3288" s="437"/>
      <c r="F3288" s="437"/>
      <c r="G3288" s="437"/>
      <c r="H3288" s="441"/>
      <c r="I3288" s="496" t="n">
        <v>440338.22965196</v>
      </c>
    </row>
    <row r="3289" customFormat="false" ht="13.5" hidden="false" customHeight="false" outlineLevel="0" collapsed="false">
      <c r="A3289" s="436"/>
      <c r="B3289" s="437" t="s">
        <v>2339</v>
      </c>
      <c r="C3289" s="437"/>
      <c r="D3289" s="437"/>
      <c r="E3289" s="437"/>
      <c r="F3289" s="437"/>
      <c r="G3289" s="437"/>
      <c r="H3289" s="441"/>
      <c r="I3289" s="497" t="n">
        <v>440338.22965196</v>
      </c>
    </row>
    <row r="3290" customFormat="false" ht="13.5" hidden="false" customHeight="false" outlineLevel="0" collapsed="false">
      <c r="A3290" s="436"/>
      <c r="B3290" s="441" t="s">
        <v>2340</v>
      </c>
      <c r="C3290" s="437"/>
      <c r="D3290" s="437"/>
      <c r="E3290" s="437"/>
      <c r="F3290" s="437"/>
      <c r="G3290" s="437"/>
      <c r="H3290" s="441"/>
      <c r="I3290" s="497" t="n">
        <v>440338.22965196</v>
      </c>
    </row>
    <row r="3291" customFormat="false" ht="13.5" hidden="false" customHeight="false" outlineLevel="0" collapsed="false">
      <c r="A3291" s="436"/>
      <c r="B3291" s="441" t="s">
        <v>2341</v>
      </c>
      <c r="C3291" s="437"/>
      <c r="D3291" s="437"/>
      <c r="E3291" s="437"/>
      <c r="F3291" s="437"/>
      <c r="G3291" s="437"/>
      <c r="H3291" s="441"/>
      <c r="I3291" s="497" t="n">
        <v>440338.22965196</v>
      </c>
    </row>
    <row r="3292" customFormat="false" ht="13.5" hidden="false" customHeight="false" outlineLevel="0" collapsed="false">
      <c r="A3292" s="436"/>
      <c r="B3292" s="441" t="s">
        <v>2342</v>
      </c>
      <c r="C3292" s="437"/>
      <c r="D3292" s="437"/>
      <c r="E3292" s="437"/>
      <c r="F3292" s="437"/>
      <c r="G3292" s="437"/>
      <c r="H3292" s="441"/>
      <c r="I3292" s="497" t="n">
        <v>440338.22965196</v>
      </c>
    </row>
    <row r="3293" customFormat="false" ht="13.5" hidden="false" customHeight="false" outlineLevel="0" collapsed="false">
      <c r="A3293" s="436"/>
      <c r="B3293" s="441" t="s">
        <v>2343</v>
      </c>
      <c r="C3293" s="437"/>
      <c r="D3293" s="437"/>
      <c r="E3293" s="437"/>
      <c r="F3293" s="437"/>
      <c r="G3293" s="437"/>
      <c r="H3293" s="441"/>
      <c r="I3293" s="497" t="n">
        <v>440338.22965196</v>
      </c>
    </row>
    <row r="3294" customFormat="false" ht="13.5" hidden="false" customHeight="false" outlineLevel="0" collapsed="false">
      <c r="A3294" s="436"/>
      <c r="B3294" s="441" t="s">
        <v>2344</v>
      </c>
      <c r="C3294" s="437"/>
      <c r="D3294" s="437"/>
      <c r="E3294" s="437"/>
      <c r="F3294" s="437"/>
      <c r="G3294" s="437"/>
      <c r="H3294" s="441"/>
      <c r="I3294" s="497" t="n">
        <v>440338.22965196</v>
      </c>
    </row>
    <row r="3295" customFormat="false" ht="13.5" hidden="false" customHeight="false" outlineLevel="0" collapsed="false">
      <c r="A3295" s="436"/>
      <c r="B3295" s="437" t="s">
        <v>2345</v>
      </c>
      <c r="C3295" s="437"/>
      <c r="D3295" s="437"/>
      <c r="E3295" s="437"/>
      <c r="F3295" s="437"/>
      <c r="G3295" s="437"/>
      <c r="H3295" s="441"/>
      <c r="I3295" s="497" t="n">
        <v>780599.588928474</v>
      </c>
    </row>
    <row r="3296" customFormat="false" ht="13.5" hidden="false" customHeight="false" outlineLevel="0" collapsed="false">
      <c r="A3296" s="436"/>
      <c r="B3296" s="441" t="s">
        <v>2346</v>
      </c>
      <c r="C3296" s="437"/>
      <c r="D3296" s="437"/>
      <c r="E3296" s="437"/>
      <c r="F3296" s="437"/>
      <c r="G3296" s="437"/>
      <c r="H3296" s="441"/>
      <c r="I3296" s="497" t="n">
        <v>440338.22965196</v>
      </c>
    </row>
    <row r="3297" customFormat="false" ht="13.5" hidden="false" customHeight="false" outlineLevel="0" collapsed="false">
      <c r="A3297" s="432" t="s">
        <v>983</v>
      </c>
      <c r="B3297" s="434"/>
      <c r="C3297" s="433"/>
      <c r="D3297" s="433"/>
      <c r="E3297" s="433"/>
      <c r="F3297" s="433"/>
      <c r="G3297" s="433"/>
      <c r="H3297" s="434"/>
      <c r="I3297" s="501" t="n">
        <f aca="false">+SUM(I3298:I3299)</f>
        <v>99522200</v>
      </c>
    </row>
    <row r="3298" customFormat="false" ht="13.5" hidden="false" customHeight="false" outlineLevel="0" collapsed="false">
      <c r="A3298" s="436"/>
      <c r="B3298" s="437" t="s">
        <v>2347</v>
      </c>
      <c r="C3298" s="437"/>
      <c r="D3298" s="437"/>
      <c r="E3298" s="437"/>
      <c r="F3298" s="437"/>
      <c r="G3298" s="437"/>
      <c r="H3298" s="441"/>
      <c r="I3298" s="497" t="n">
        <v>90000000</v>
      </c>
    </row>
    <row r="3299" customFormat="false" ht="13.5" hidden="false" customHeight="false" outlineLevel="0" collapsed="false">
      <c r="A3299" s="446"/>
      <c r="B3299" s="459" t="s">
        <v>2348</v>
      </c>
      <c r="C3299" s="459"/>
      <c r="D3299" s="459"/>
      <c r="E3299" s="459"/>
      <c r="F3299" s="459"/>
      <c r="G3299" s="459"/>
      <c r="H3299" s="460"/>
      <c r="I3299" s="497" t="n">
        <v>9522200</v>
      </c>
    </row>
    <row r="3300" customFormat="false" ht="13.5" hidden="false" customHeight="false" outlineLevel="0" collapsed="false">
      <c r="A3300" s="465" t="s">
        <v>992</v>
      </c>
      <c r="B3300" s="468"/>
      <c r="C3300" s="468"/>
      <c r="D3300" s="468"/>
      <c r="E3300" s="468"/>
      <c r="F3300" s="468"/>
      <c r="G3300" s="468"/>
      <c r="H3300" s="469"/>
      <c r="I3300" s="501" t="n">
        <f aca="false">+SUM(I3301:I3304)</f>
        <v>160000000</v>
      </c>
    </row>
    <row r="3301" customFormat="false" ht="13.5" hidden="false" customHeight="false" outlineLevel="0" collapsed="false">
      <c r="A3301" s="436"/>
      <c r="B3301" s="441" t="s">
        <v>2349</v>
      </c>
      <c r="C3301" s="437"/>
      <c r="D3301" s="437"/>
      <c r="E3301" s="437"/>
      <c r="F3301" s="437"/>
      <c r="G3301" s="437"/>
      <c r="H3301" s="441"/>
      <c r="I3301" s="497" t="n">
        <v>70500000</v>
      </c>
    </row>
    <row r="3302" customFormat="false" ht="13.5" hidden="false" customHeight="false" outlineLevel="0" collapsed="false">
      <c r="A3302" s="436"/>
      <c r="B3302" s="437" t="s">
        <v>2350</v>
      </c>
      <c r="C3302" s="437"/>
      <c r="D3302" s="437"/>
      <c r="E3302" s="437"/>
      <c r="F3302" s="437"/>
      <c r="G3302" s="437"/>
      <c r="H3302" s="441"/>
      <c r="I3302" s="497" t="n">
        <v>34500000</v>
      </c>
    </row>
    <row r="3303" customFormat="false" ht="13.5" hidden="false" customHeight="false" outlineLevel="0" collapsed="false">
      <c r="A3303" s="436"/>
      <c r="B3303" s="441" t="s">
        <v>2351</v>
      </c>
      <c r="C3303" s="437"/>
      <c r="D3303" s="437"/>
      <c r="E3303" s="437"/>
      <c r="F3303" s="437"/>
      <c r="G3303" s="437"/>
      <c r="H3303" s="441"/>
      <c r="I3303" s="496" t="n">
        <v>40000000</v>
      </c>
    </row>
    <row r="3304" customFormat="false" ht="13.5" hidden="false" customHeight="false" outlineLevel="0" collapsed="false">
      <c r="A3304" s="436"/>
      <c r="B3304" s="437" t="s">
        <v>2352</v>
      </c>
      <c r="C3304" s="437"/>
      <c r="D3304" s="437"/>
      <c r="E3304" s="437"/>
      <c r="F3304" s="437"/>
      <c r="G3304" s="437"/>
      <c r="H3304" s="441"/>
      <c r="I3304" s="497" t="n">
        <v>15000000</v>
      </c>
    </row>
    <row r="3305" customFormat="false" ht="13.5" hidden="false" customHeight="false" outlineLevel="0" collapsed="false">
      <c r="A3305" s="432" t="s">
        <v>2353</v>
      </c>
      <c r="B3305" s="433"/>
      <c r="C3305" s="433"/>
      <c r="D3305" s="433"/>
      <c r="E3305" s="433"/>
      <c r="F3305" s="433"/>
      <c r="G3305" s="433"/>
      <c r="H3305" s="434"/>
      <c r="I3305" s="501" t="n">
        <f aca="false">+SUM(I3306:I3308)</f>
        <v>130000000</v>
      </c>
    </row>
    <row r="3306" customFormat="false" ht="13.5" hidden="false" customHeight="false" outlineLevel="0" collapsed="false">
      <c r="A3306" s="436"/>
      <c r="B3306" s="441" t="s">
        <v>2354</v>
      </c>
      <c r="C3306" s="437"/>
      <c r="D3306" s="437"/>
      <c r="E3306" s="437"/>
      <c r="F3306" s="437"/>
      <c r="G3306" s="437"/>
      <c r="H3306" s="441"/>
      <c r="I3306" s="497" t="n">
        <v>70000000</v>
      </c>
    </row>
    <row r="3307" customFormat="false" ht="13.5" hidden="false" customHeight="false" outlineLevel="0" collapsed="false">
      <c r="A3307" s="436"/>
      <c r="B3307" s="441" t="s">
        <v>2355</v>
      </c>
      <c r="C3307" s="437"/>
      <c r="D3307" s="437"/>
      <c r="E3307" s="437"/>
      <c r="F3307" s="437"/>
      <c r="G3307" s="437"/>
      <c r="H3307" s="441"/>
      <c r="I3307" s="497" t="n">
        <v>30000000</v>
      </c>
    </row>
    <row r="3308" customFormat="false" ht="13.5" hidden="false" customHeight="false" outlineLevel="0" collapsed="false">
      <c r="A3308" s="436"/>
      <c r="B3308" s="441" t="s">
        <v>2356</v>
      </c>
      <c r="C3308" s="437"/>
      <c r="D3308" s="437"/>
      <c r="E3308" s="437"/>
      <c r="F3308" s="437"/>
      <c r="G3308" s="437"/>
      <c r="H3308" s="441"/>
      <c r="I3308" s="497" t="n">
        <v>30000000</v>
      </c>
    </row>
    <row r="3309" customFormat="false" ht="13.5" hidden="false" customHeight="false" outlineLevel="0" collapsed="false">
      <c r="A3309" s="432" t="s">
        <v>1007</v>
      </c>
      <c r="B3309" s="433"/>
      <c r="C3309" s="433"/>
      <c r="D3309" s="433"/>
      <c r="E3309" s="433"/>
      <c r="F3309" s="433"/>
      <c r="G3309" s="433"/>
      <c r="H3309" s="434"/>
      <c r="I3309" s="501" t="n">
        <f aca="false">+SUM(I3310:I3316)</f>
        <v>148795200</v>
      </c>
    </row>
    <row r="3310" customFormat="false" ht="13.5" hidden="false" customHeight="false" outlineLevel="0" collapsed="false">
      <c r="A3310" s="436"/>
      <c r="B3310" s="437" t="s">
        <v>2357</v>
      </c>
      <c r="C3310" s="437"/>
      <c r="D3310" s="437"/>
      <c r="E3310" s="437"/>
      <c r="F3310" s="437"/>
      <c r="G3310" s="437"/>
      <c r="H3310" s="441"/>
      <c r="I3310" s="497" t="n">
        <v>26095200</v>
      </c>
    </row>
    <row r="3311" customFormat="false" ht="13.5" hidden="false" customHeight="false" outlineLevel="0" collapsed="false">
      <c r="A3311" s="436"/>
      <c r="B3311" s="437" t="s">
        <v>2358</v>
      </c>
      <c r="C3311" s="437"/>
      <c r="D3311" s="437"/>
      <c r="E3311" s="437"/>
      <c r="F3311" s="437"/>
      <c r="G3311" s="437"/>
      <c r="H3311" s="441"/>
      <c r="I3311" s="497" t="n">
        <v>20000000</v>
      </c>
    </row>
    <row r="3312" customFormat="false" ht="13.5" hidden="false" customHeight="false" outlineLevel="0" collapsed="false">
      <c r="A3312" s="436"/>
      <c r="B3312" s="437" t="s">
        <v>2359</v>
      </c>
      <c r="C3312" s="437"/>
      <c r="D3312" s="437"/>
      <c r="E3312" s="437"/>
      <c r="F3312" s="437"/>
      <c r="G3312" s="437"/>
      <c r="H3312" s="441"/>
      <c r="I3312" s="497" t="n">
        <v>20000000</v>
      </c>
    </row>
    <row r="3313" customFormat="false" ht="13.5" hidden="false" customHeight="false" outlineLevel="0" collapsed="false">
      <c r="A3313" s="436"/>
      <c r="B3313" s="437" t="s">
        <v>2360</v>
      </c>
      <c r="C3313" s="437"/>
      <c r="D3313" s="437"/>
      <c r="E3313" s="437"/>
      <c r="F3313" s="437"/>
      <c r="G3313" s="437"/>
      <c r="H3313" s="441"/>
      <c r="I3313" s="497" t="n">
        <v>30000000</v>
      </c>
    </row>
    <row r="3314" customFormat="false" ht="13.5" hidden="false" customHeight="false" outlineLevel="0" collapsed="false">
      <c r="A3314" s="436"/>
      <c r="B3314" s="437" t="s">
        <v>2361</v>
      </c>
      <c r="C3314" s="437"/>
      <c r="D3314" s="437"/>
      <c r="E3314" s="437"/>
      <c r="F3314" s="437"/>
      <c r="G3314" s="437"/>
      <c r="H3314" s="441"/>
      <c r="I3314" s="497" t="n">
        <v>33000000</v>
      </c>
    </row>
    <row r="3315" customFormat="false" ht="13.5" hidden="false" customHeight="false" outlineLevel="0" collapsed="false">
      <c r="A3315" s="436"/>
      <c r="B3315" s="437" t="s">
        <v>2362</v>
      </c>
      <c r="C3315" s="437"/>
      <c r="D3315" s="437"/>
      <c r="E3315" s="437"/>
      <c r="F3315" s="437"/>
      <c r="G3315" s="437"/>
      <c r="H3315" s="441"/>
      <c r="I3315" s="497" t="n">
        <v>1500000</v>
      </c>
    </row>
    <row r="3316" customFormat="false" ht="13.5" hidden="false" customHeight="false" outlineLevel="0" collapsed="false">
      <c r="A3316" s="436"/>
      <c r="B3316" s="437" t="s">
        <v>2363</v>
      </c>
      <c r="C3316" s="437"/>
      <c r="D3316" s="437"/>
      <c r="E3316" s="437"/>
      <c r="F3316" s="437"/>
      <c r="G3316" s="437"/>
      <c r="H3316" s="441"/>
      <c r="I3316" s="497" t="n">
        <v>18200000</v>
      </c>
    </row>
    <row r="3317" customFormat="false" ht="13.5" hidden="false" customHeight="false" outlineLevel="0" collapsed="false">
      <c r="A3317" s="432" t="s">
        <v>1012</v>
      </c>
      <c r="B3317" s="433"/>
      <c r="C3317" s="433"/>
      <c r="D3317" s="433"/>
      <c r="E3317" s="433"/>
      <c r="F3317" s="433"/>
      <c r="G3317" s="433"/>
      <c r="H3317" s="434"/>
      <c r="I3317" s="501" t="n">
        <f aca="false">+SUM(I3318:I3322)</f>
        <v>120500000</v>
      </c>
    </row>
    <row r="3318" customFormat="false" ht="13.5" hidden="false" customHeight="false" outlineLevel="0" collapsed="false">
      <c r="A3318" s="436"/>
      <c r="B3318" s="437" t="s">
        <v>2364</v>
      </c>
      <c r="C3318" s="437"/>
      <c r="D3318" s="437"/>
      <c r="E3318" s="437"/>
      <c r="F3318" s="437"/>
      <c r="G3318" s="437"/>
      <c r="H3318" s="441"/>
      <c r="I3318" s="497" t="n">
        <v>23500000</v>
      </c>
    </row>
    <row r="3319" customFormat="false" ht="13.5" hidden="false" customHeight="false" outlineLevel="0" collapsed="false">
      <c r="A3319" s="436"/>
      <c r="B3319" s="437" t="s">
        <v>2365</v>
      </c>
      <c r="C3319" s="437"/>
      <c r="D3319" s="437"/>
      <c r="E3319" s="437"/>
      <c r="F3319" s="437"/>
      <c r="G3319" s="437"/>
      <c r="H3319" s="441"/>
      <c r="I3319" s="497" t="n">
        <v>30000000</v>
      </c>
    </row>
    <row r="3320" customFormat="false" ht="13.5" hidden="false" customHeight="false" outlineLevel="0" collapsed="false">
      <c r="A3320" s="436"/>
      <c r="B3320" s="437" t="s">
        <v>2366</v>
      </c>
      <c r="C3320" s="437"/>
      <c r="D3320" s="437"/>
      <c r="E3320" s="437"/>
      <c r="F3320" s="437"/>
      <c r="G3320" s="437"/>
      <c r="H3320" s="441"/>
      <c r="I3320" s="497" t="n">
        <v>10000000</v>
      </c>
    </row>
    <row r="3321" customFormat="false" ht="13.5" hidden="false" customHeight="false" outlineLevel="0" collapsed="false">
      <c r="A3321" s="436"/>
      <c r="B3321" s="437" t="s">
        <v>2367</v>
      </c>
      <c r="C3321" s="437"/>
      <c r="D3321" s="437"/>
      <c r="E3321" s="437"/>
      <c r="F3321" s="437"/>
      <c r="G3321" s="437"/>
      <c r="H3321" s="441"/>
      <c r="I3321" s="497" t="n">
        <v>7000000</v>
      </c>
    </row>
    <row r="3322" customFormat="false" ht="13.5" hidden="false" customHeight="false" outlineLevel="0" collapsed="false">
      <c r="A3322" s="436"/>
      <c r="B3322" s="437" t="s">
        <v>2368</v>
      </c>
      <c r="C3322" s="437"/>
      <c r="D3322" s="437"/>
      <c r="E3322" s="437"/>
      <c r="F3322" s="437"/>
      <c r="G3322" s="437"/>
      <c r="H3322" s="441"/>
      <c r="I3322" s="497" t="n">
        <v>50000000</v>
      </c>
    </row>
    <row r="3323" customFormat="false" ht="13.5" hidden="false" customHeight="false" outlineLevel="0" collapsed="false">
      <c r="A3323" s="432" t="s">
        <v>1022</v>
      </c>
      <c r="B3323" s="433"/>
      <c r="C3323" s="433"/>
      <c r="D3323" s="433"/>
      <c r="E3323" s="433"/>
      <c r="F3323" s="433"/>
      <c r="G3323" s="433"/>
      <c r="H3323" s="434"/>
      <c r="I3323" s="501" t="n">
        <f aca="false">+SUM(I3324:I3327)</f>
        <v>102177500</v>
      </c>
    </row>
    <row r="3324" customFormat="false" ht="13.5" hidden="false" customHeight="false" outlineLevel="0" collapsed="false">
      <c r="A3324" s="436"/>
      <c r="B3324" s="437" t="s">
        <v>2369</v>
      </c>
      <c r="C3324" s="437"/>
      <c r="D3324" s="437"/>
      <c r="E3324" s="437"/>
      <c r="F3324" s="437"/>
      <c r="G3324" s="437"/>
      <c r="H3324" s="441"/>
      <c r="I3324" s="497" t="n">
        <v>30177500</v>
      </c>
    </row>
    <row r="3325" customFormat="false" ht="13.5" hidden="false" customHeight="false" outlineLevel="0" collapsed="false">
      <c r="A3325" s="436"/>
      <c r="B3325" s="437" t="s">
        <v>2370</v>
      </c>
      <c r="C3325" s="437"/>
      <c r="D3325" s="437"/>
      <c r="E3325" s="437"/>
      <c r="F3325" s="437"/>
      <c r="G3325" s="437"/>
      <c r="H3325" s="441"/>
      <c r="I3325" s="497" t="n">
        <v>12000000</v>
      </c>
    </row>
    <row r="3326" customFormat="false" ht="13.5" hidden="false" customHeight="false" outlineLevel="0" collapsed="false">
      <c r="A3326" s="436"/>
      <c r="B3326" s="437" t="s">
        <v>2371</v>
      </c>
      <c r="C3326" s="437"/>
      <c r="D3326" s="437"/>
      <c r="E3326" s="437"/>
      <c r="F3326" s="437"/>
      <c r="G3326" s="437"/>
      <c r="H3326" s="441"/>
      <c r="I3326" s="497" t="n">
        <v>10000000</v>
      </c>
    </row>
    <row r="3327" customFormat="false" ht="13.5" hidden="false" customHeight="false" outlineLevel="0" collapsed="false">
      <c r="A3327" s="436"/>
      <c r="B3327" s="437" t="s">
        <v>2372</v>
      </c>
      <c r="C3327" s="437"/>
      <c r="D3327" s="437"/>
      <c r="E3327" s="437"/>
      <c r="F3327" s="437"/>
      <c r="G3327" s="437"/>
      <c r="H3327" s="441"/>
      <c r="I3327" s="497" t="n">
        <v>50000000</v>
      </c>
    </row>
    <row r="3328" customFormat="false" ht="13.5" hidden="false" customHeight="false" outlineLevel="0" collapsed="false">
      <c r="A3328" s="432" t="s">
        <v>1028</v>
      </c>
      <c r="B3328" s="433"/>
      <c r="C3328" s="433"/>
      <c r="D3328" s="433"/>
      <c r="E3328" s="433"/>
      <c r="F3328" s="433"/>
      <c r="G3328" s="433"/>
      <c r="H3328" s="434"/>
      <c r="I3328" s="501" t="n">
        <f aca="false">+SUM(I3329:I3332)</f>
        <v>159670000</v>
      </c>
    </row>
    <row r="3329" customFormat="false" ht="13.5" hidden="false" customHeight="false" outlineLevel="0" collapsed="false">
      <c r="A3329" s="446"/>
      <c r="B3329" s="459" t="s">
        <v>2273</v>
      </c>
      <c r="C3329" s="459"/>
      <c r="D3329" s="459"/>
      <c r="E3329" s="459"/>
      <c r="F3329" s="459"/>
      <c r="G3329" s="459"/>
      <c r="H3329" s="460"/>
      <c r="I3329" s="502" t="n">
        <v>55000000</v>
      </c>
    </row>
    <row r="3330" customFormat="false" ht="13.5" hidden="false" customHeight="false" outlineLevel="0" collapsed="false">
      <c r="A3330" s="446"/>
      <c r="B3330" s="459" t="s">
        <v>2373</v>
      </c>
      <c r="C3330" s="459"/>
      <c r="D3330" s="459"/>
      <c r="E3330" s="459"/>
      <c r="F3330" s="459"/>
      <c r="G3330" s="459"/>
      <c r="H3330" s="460"/>
      <c r="I3330" s="502" t="n">
        <v>90000000</v>
      </c>
    </row>
    <row r="3331" customFormat="false" ht="13.5" hidden="false" customHeight="false" outlineLevel="0" collapsed="false">
      <c r="A3331" s="446"/>
      <c r="B3331" s="459" t="s">
        <v>2374</v>
      </c>
      <c r="C3331" s="459"/>
      <c r="D3331" s="459"/>
      <c r="E3331" s="459"/>
      <c r="F3331" s="459"/>
      <c r="G3331" s="459"/>
      <c r="H3331" s="460"/>
      <c r="I3331" s="502" t="n">
        <v>11200000</v>
      </c>
    </row>
    <row r="3332" customFormat="false" ht="13.5" hidden="false" customHeight="false" outlineLevel="0" collapsed="false">
      <c r="A3332" s="446"/>
      <c r="B3332" s="460" t="s">
        <v>2375</v>
      </c>
      <c r="C3332" s="459"/>
      <c r="D3332" s="459"/>
      <c r="E3332" s="459"/>
      <c r="F3332" s="459"/>
      <c r="G3332" s="459"/>
      <c r="H3332" s="460"/>
      <c r="I3332" s="502" t="n">
        <v>3470000</v>
      </c>
    </row>
    <row r="3333" customFormat="false" ht="13.5" hidden="false" customHeight="false" outlineLevel="0" collapsed="false">
      <c r="A3333" s="465" t="s">
        <v>1041</v>
      </c>
      <c r="B3333" s="468"/>
      <c r="C3333" s="468"/>
      <c r="D3333" s="468"/>
      <c r="E3333" s="468"/>
      <c r="F3333" s="468"/>
      <c r="G3333" s="468"/>
      <c r="H3333" s="469"/>
      <c r="I3333" s="503" t="n">
        <f aca="false">+SUM(I3334:I3342)</f>
        <v>209090000</v>
      </c>
    </row>
    <row r="3334" customFormat="false" ht="13.5" hidden="false" customHeight="false" outlineLevel="0" collapsed="false">
      <c r="A3334" s="436"/>
      <c r="B3334" s="437" t="s">
        <v>2376</v>
      </c>
      <c r="C3334" s="437"/>
      <c r="D3334" s="437"/>
      <c r="E3334" s="437"/>
      <c r="F3334" s="437"/>
      <c r="G3334" s="437"/>
      <c r="H3334" s="441"/>
      <c r="I3334" s="497" t="n">
        <v>40000000</v>
      </c>
    </row>
    <row r="3335" customFormat="false" ht="13.5" hidden="false" customHeight="false" outlineLevel="0" collapsed="false">
      <c r="A3335" s="436"/>
      <c r="B3335" s="441" t="s">
        <v>2377</v>
      </c>
      <c r="C3335" s="437"/>
      <c r="D3335" s="437"/>
      <c r="E3335" s="437"/>
      <c r="F3335" s="437"/>
      <c r="G3335" s="437"/>
      <c r="H3335" s="441"/>
      <c r="I3335" s="497" t="n">
        <v>40000000</v>
      </c>
    </row>
    <row r="3336" customFormat="false" ht="13.5" hidden="false" customHeight="false" outlineLevel="0" collapsed="false">
      <c r="A3336" s="436"/>
      <c r="B3336" s="441" t="s">
        <v>2378</v>
      </c>
      <c r="C3336" s="437"/>
      <c r="D3336" s="437"/>
      <c r="E3336" s="437"/>
      <c r="F3336" s="437"/>
      <c r="G3336" s="437"/>
      <c r="H3336" s="441"/>
      <c r="I3336" s="497" t="n">
        <v>17500000</v>
      </c>
    </row>
    <row r="3337" customFormat="false" ht="13.5" hidden="false" customHeight="false" outlineLevel="0" collapsed="false">
      <c r="A3337" s="436"/>
      <c r="B3337" s="441" t="s">
        <v>2379</v>
      </c>
      <c r="C3337" s="437"/>
      <c r="D3337" s="437"/>
      <c r="E3337" s="437"/>
      <c r="F3337" s="437"/>
      <c r="G3337" s="437"/>
      <c r="H3337" s="441"/>
      <c r="I3337" s="497" t="n">
        <v>10000000</v>
      </c>
    </row>
    <row r="3338" customFormat="false" ht="13.5" hidden="false" customHeight="false" outlineLevel="0" collapsed="false">
      <c r="A3338" s="436"/>
      <c r="B3338" s="437" t="s">
        <v>2380</v>
      </c>
      <c r="C3338" s="437"/>
      <c r="D3338" s="437"/>
      <c r="E3338" s="437"/>
      <c r="F3338" s="437"/>
      <c r="G3338" s="437"/>
      <c r="H3338" s="441"/>
      <c r="I3338" s="497" t="n">
        <v>18000000</v>
      </c>
    </row>
    <row r="3339" customFormat="false" ht="13.5" hidden="false" customHeight="false" outlineLevel="0" collapsed="false">
      <c r="A3339" s="436"/>
      <c r="B3339" s="437" t="s">
        <v>2381</v>
      </c>
      <c r="C3339" s="437"/>
      <c r="D3339" s="437"/>
      <c r="E3339" s="437"/>
      <c r="F3339" s="437"/>
      <c r="G3339" s="437"/>
      <c r="H3339" s="441"/>
      <c r="I3339" s="497" t="n">
        <v>10000000</v>
      </c>
    </row>
    <row r="3340" customFormat="false" ht="13.5" hidden="false" customHeight="false" outlineLevel="0" collapsed="false">
      <c r="A3340" s="436"/>
      <c r="B3340" s="437" t="s">
        <v>2382</v>
      </c>
      <c r="C3340" s="437"/>
      <c r="D3340" s="437"/>
      <c r="E3340" s="437"/>
      <c r="F3340" s="437"/>
      <c r="G3340" s="437"/>
      <c r="H3340" s="441"/>
      <c r="I3340" s="497" t="n">
        <v>7000000</v>
      </c>
    </row>
    <row r="3341" customFormat="false" ht="13.5" hidden="false" customHeight="false" outlineLevel="0" collapsed="false">
      <c r="A3341" s="436"/>
      <c r="B3341" s="441" t="s">
        <v>2383</v>
      </c>
      <c r="C3341" s="437"/>
      <c r="D3341" s="437"/>
      <c r="E3341" s="437"/>
      <c r="F3341" s="437"/>
      <c r="G3341" s="437"/>
      <c r="H3341" s="441"/>
      <c r="I3341" s="497" t="n">
        <v>37140000</v>
      </c>
    </row>
    <row r="3342" customFormat="false" ht="13.5" hidden="false" customHeight="false" outlineLevel="0" collapsed="false">
      <c r="A3342" s="436"/>
      <c r="B3342" s="437" t="s">
        <v>2384</v>
      </c>
      <c r="C3342" s="437"/>
      <c r="D3342" s="437"/>
      <c r="E3342" s="437"/>
      <c r="F3342" s="437"/>
      <c r="G3342" s="437"/>
      <c r="H3342" s="441"/>
      <c r="I3342" s="497" t="n">
        <v>29450000</v>
      </c>
    </row>
    <row r="3343" customFormat="false" ht="13.5" hidden="false" customHeight="false" outlineLevel="0" collapsed="false">
      <c r="A3343" s="432" t="s">
        <v>2385</v>
      </c>
      <c r="B3343" s="433"/>
      <c r="C3343" s="433"/>
      <c r="D3343" s="433"/>
      <c r="E3343" s="433"/>
      <c r="F3343" s="433"/>
      <c r="G3343" s="433"/>
      <c r="H3343" s="434"/>
      <c r="I3343" s="501" t="n">
        <f aca="false">+SUM(I3344:I3351)</f>
        <v>144295000</v>
      </c>
    </row>
    <row r="3344" customFormat="false" ht="13.5" hidden="false" customHeight="false" outlineLevel="0" collapsed="false">
      <c r="A3344" s="436"/>
      <c r="B3344" s="437" t="s">
        <v>2386</v>
      </c>
      <c r="C3344" s="437"/>
      <c r="D3344" s="437"/>
      <c r="E3344" s="437"/>
      <c r="F3344" s="437"/>
      <c r="G3344" s="437"/>
      <c r="H3344" s="441"/>
      <c r="I3344" s="497" t="n">
        <v>2000000</v>
      </c>
    </row>
    <row r="3345" customFormat="false" ht="13.5" hidden="false" customHeight="false" outlineLevel="0" collapsed="false">
      <c r="A3345" s="436"/>
      <c r="B3345" s="437" t="s">
        <v>2387</v>
      </c>
      <c r="C3345" s="437"/>
      <c r="D3345" s="437"/>
      <c r="E3345" s="437"/>
      <c r="F3345" s="437"/>
      <c r="G3345" s="437"/>
      <c r="H3345" s="441"/>
      <c r="I3345" s="497" t="n">
        <v>20000000</v>
      </c>
    </row>
    <row r="3346" customFormat="false" ht="13.5" hidden="false" customHeight="false" outlineLevel="0" collapsed="false">
      <c r="A3346" s="436"/>
      <c r="B3346" s="437" t="s">
        <v>2388</v>
      </c>
      <c r="C3346" s="437"/>
      <c r="D3346" s="437"/>
      <c r="E3346" s="437"/>
      <c r="F3346" s="437"/>
      <c r="G3346" s="437"/>
      <c r="H3346" s="441"/>
      <c r="I3346" s="497" t="n">
        <v>30750000</v>
      </c>
    </row>
    <row r="3347" customFormat="false" ht="13.5" hidden="false" customHeight="false" outlineLevel="0" collapsed="false">
      <c r="A3347" s="436"/>
      <c r="B3347" s="437" t="s">
        <v>2389</v>
      </c>
      <c r="C3347" s="437"/>
      <c r="D3347" s="437"/>
      <c r="E3347" s="437"/>
      <c r="F3347" s="437"/>
      <c r="G3347" s="437"/>
      <c r="H3347" s="441"/>
      <c r="I3347" s="498" t="n">
        <v>9444000</v>
      </c>
    </row>
    <row r="3348" customFormat="false" ht="13.5" hidden="false" customHeight="false" outlineLevel="0" collapsed="false">
      <c r="A3348" s="436"/>
      <c r="B3348" s="437" t="s">
        <v>2390</v>
      </c>
      <c r="C3348" s="437"/>
      <c r="D3348" s="437"/>
      <c r="E3348" s="437"/>
      <c r="F3348" s="437"/>
      <c r="G3348" s="437"/>
      <c r="H3348" s="441"/>
      <c r="I3348" s="497" t="n">
        <v>27500000</v>
      </c>
    </row>
    <row r="3349" customFormat="false" ht="13.5" hidden="false" customHeight="false" outlineLevel="0" collapsed="false">
      <c r="A3349" s="436"/>
      <c r="B3349" s="437" t="s">
        <v>2391</v>
      </c>
      <c r="C3349" s="437"/>
      <c r="D3349" s="437"/>
      <c r="E3349" s="437"/>
      <c r="F3349" s="437"/>
      <c r="G3349" s="437"/>
      <c r="H3349" s="441"/>
      <c r="I3349" s="497" t="n">
        <v>25500000</v>
      </c>
    </row>
    <row r="3350" customFormat="false" ht="13.5" hidden="false" customHeight="false" outlineLevel="0" collapsed="false">
      <c r="A3350" s="436" t="s">
        <v>1178</v>
      </c>
      <c r="B3350" s="437" t="s">
        <v>2392</v>
      </c>
      <c r="C3350" s="437"/>
      <c r="D3350" s="437"/>
      <c r="E3350" s="437"/>
      <c r="F3350" s="437"/>
      <c r="G3350" s="437"/>
      <c r="H3350" s="441"/>
      <c r="I3350" s="497" t="n">
        <v>13901000</v>
      </c>
    </row>
    <row r="3351" customFormat="false" ht="13.5" hidden="false" customHeight="false" outlineLevel="0" collapsed="false">
      <c r="A3351" s="436"/>
      <c r="B3351" s="441" t="s">
        <v>2393</v>
      </c>
      <c r="C3351" s="437"/>
      <c r="D3351" s="437"/>
      <c r="E3351" s="437"/>
      <c r="F3351" s="437"/>
      <c r="G3351" s="437"/>
      <c r="H3351" s="441"/>
      <c r="I3351" s="497" t="n">
        <v>15200000</v>
      </c>
    </row>
    <row r="3352" customFormat="false" ht="13.5" hidden="false" customHeight="false" outlineLevel="0" collapsed="false">
      <c r="A3352" s="432" t="s">
        <v>1062</v>
      </c>
      <c r="B3352" s="434"/>
      <c r="C3352" s="433"/>
      <c r="D3352" s="433"/>
      <c r="E3352" s="433"/>
      <c r="F3352" s="433"/>
      <c r="G3352" s="433"/>
      <c r="H3352" s="434"/>
      <c r="I3352" s="503" t="n">
        <f aca="false">+SUM(I3353:I3357)</f>
        <v>83900000</v>
      </c>
    </row>
    <row r="3353" customFormat="false" ht="13.5" hidden="false" customHeight="false" outlineLevel="0" collapsed="false">
      <c r="A3353" s="436"/>
      <c r="B3353" s="441" t="s">
        <v>2394</v>
      </c>
      <c r="C3353" s="437"/>
      <c r="D3353" s="437"/>
      <c r="E3353" s="437"/>
      <c r="F3353" s="437"/>
      <c r="G3353" s="437"/>
      <c r="H3353" s="441"/>
      <c r="I3353" s="502" t="n">
        <v>26000000</v>
      </c>
    </row>
    <row r="3354" customFormat="false" ht="13.5" hidden="false" customHeight="false" outlineLevel="0" collapsed="false">
      <c r="A3354" s="436"/>
      <c r="B3354" s="437" t="s">
        <v>2395</v>
      </c>
      <c r="C3354" s="437"/>
      <c r="D3354" s="437"/>
      <c r="E3354" s="437"/>
      <c r="F3354" s="437"/>
      <c r="G3354" s="437"/>
      <c r="H3354" s="441"/>
      <c r="I3354" s="502" t="n">
        <v>26000000</v>
      </c>
    </row>
    <row r="3355" customFormat="false" ht="13.5" hidden="false" customHeight="false" outlineLevel="0" collapsed="false">
      <c r="A3355" s="436"/>
      <c r="B3355" s="437" t="s">
        <v>2396</v>
      </c>
      <c r="C3355" s="437"/>
      <c r="D3355" s="437"/>
      <c r="E3355" s="437"/>
      <c r="F3355" s="437"/>
      <c r="G3355" s="437"/>
      <c r="H3355" s="441"/>
      <c r="I3355" s="502" t="n">
        <v>10000000</v>
      </c>
    </row>
    <row r="3356" customFormat="false" ht="13.5" hidden="false" customHeight="false" outlineLevel="0" collapsed="false">
      <c r="A3356" s="436"/>
      <c r="B3356" s="441" t="s">
        <v>2397</v>
      </c>
      <c r="C3356" s="437"/>
      <c r="D3356" s="437"/>
      <c r="E3356" s="437"/>
      <c r="F3356" s="437"/>
      <c r="G3356" s="437"/>
      <c r="H3356" s="441"/>
      <c r="I3356" s="497" t="n">
        <v>5950000</v>
      </c>
    </row>
    <row r="3357" customFormat="false" ht="13.5" hidden="false" customHeight="false" outlineLevel="0" collapsed="false">
      <c r="A3357" s="436"/>
      <c r="B3357" s="437" t="s">
        <v>2398</v>
      </c>
      <c r="C3357" s="504"/>
      <c r="D3357" s="504"/>
      <c r="E3357" s="504"/>
      <c r="F3357" s="504"/>
      <c r="G3357" s="504"/>
      <c r="H3357" s="505"/>
      <c r="I3357" s="497" t="n">
        <v>15950000</v>
      </c>
    </row>
    <row r="3358" customFormat="false" ht="13.5" hidden="false" customHeight="false" outlineLevel="0" collapsed="false">
      <c r="A3358" s="506"/>
      <c r="B3358" s="506"/>
      <c r="C3358" s="506"/>
      <c r="D3358" s="506"/>
      <c r="E3358" s="506"/>
      <c r="F3358" s="506"/>
      <c r="G3358" s="506"/>
      <c r="H3358" s="506"/>
      <c r="I3358" s="507"/>
    </row>
    <row r="3359" customFormat="false" ht="15" hidden="false" customHeight="false" outlineLevel="0" collapsed="false">
      <c r="A3359" s="508" t="s">
        <v>2399</v>
      </c>
      <c r="B3359" s="509"/>
      <c r="C3359" s="509"/>
      <c r="D3359" s="509"/>
      <c r="E3359" s="509"/>
      <c r="F3359" s="509"/>
      <c r="G3359" s="509"/>
      <c r="H3359" s="509"/>
      <c r="I3359" s="510"/>
    </row>
    <row r="3360" customFormat="false" ht="13.5" hidden="false" customHeight="false" outlineLevel="0" collapsed="false">
      <c r="A3360" s="511"/>
      <c r="B3360" s="512"/>
      <c r="C3360" s="512"/>
      <c r="D3360" s="512"/>
      <c r="E3360" s="512"/>
      <c r="F3360" s="512"/>
      <c r="G3360" s="512"/>
      <c r="H3360" s="512"/>
      <c r="I3360" s="513"/>
    </row>
    <row r="3361" customFormat="false" ht="13.5" hidden="false" customHeight="false" outlineLevel="0" collapsed="false">
      <c r="A3361" s="514"/>
      <c r="B3361" s="514"/>
      <c r="C3361" s="514"/>
      <c r="D3361" s="514"/>
      <c r="E3361" s="514"/>
      <c r="F3361" s="514"/>
      <c r="G3361" s="514"/>
      <c r="H3361" s="514"/>
      <c r="I3361" s="515" t="s">
        <v>2119</v>
      </c>
    </row>
    <row r="3362" customFormat="false" ht="13.5" hidden="false" customHeight="false" outlineLevel="0" collapsed="false">
      <c r="A3362" s="516" t="s">
        <v>108</v>
      </c>
      <c r="B3362" s="517"/>
      <c r="C3362" s="517"/>
      <c r="D3362" s="517"/>
      <c r="E3362" s="517"/>
      <c r="F3362" s="517"/>
      <c r="G3362" s="517"/>
      <c r="H3362" s="518"/>
      <c r="I3362" s="519" t="n">
        <f aca="false">+SUM(I3363:I3372)</f>
        <v>875</v>
      </c>
    </row>
    <row r="3363" customFormat="false" ht="13.5" hidden="false" customHeight="false" outlineLevel="0" collapsed="false">
      <c r="A3363" s="520"/>
      <c r="B3363" s="521" t="s">
        <v>2400</v>
      </c>
      <c r="C3363" s="521"/>
      <c r="D3363" s="521"/>
      <c r="E3363" s="521"/>
      <c r="F3363" s="521"/>
      <c r="G3363" s="521"/>
      <c r="H3363" s="522"/>
      <c r="I3363" s="523" t="n">
        <v>30</v>
      </c>
    </row>
    <row r="3364" customFormat="false" ht="13.5" hidden="false" customHeight="false" outlineLevel="0" collapsed="false">
      <c r="A3364" s="524"/>
      <c r="B3364" s="525" t="s">
        <v>2401</v>
      </c>
      <c r="C3364" s="525"/>
      <c r="D3364" s="521"/>
      <c r="E3364" s="521"/>
      <c r="F3364" s="521"/>
      <c r="G3364" s="521"/>
      <c r="H3364" s="522"/>
      <c r="I3364" s="523" t="n">
        <v>40</v>
      </c>
    </row>
    <row r="3365" customFormat="false" ht="13.5" hidden="false" customHeight="false" outlineLevel="0" collapsed="false">
      <c r="A3365" s="524"/>
      <c r="B3365" s="525" t="s">
        <v>2402</v>
      </c>
      <c r="C3365" s="525"/>
      <c r="D3365" s="521"/>
      <c r="E3365" s="521"/>
      <c r="F3365" s="521"/>
      <c r="G3365" s="521"/>
      <c r="H3365" s="522"/>
      <c r="I3365" s="523" t="n">
        <v>49.8</v>
      </c>
    </row>
    <row r="3366" customFormat="false" ht="13.5" hidden="false" customHeight="false" outlineLevel="0" collapsed="false">
      <c r="A3366" s="524"/>
      <c r="B3366" s="525" t="s">
        <v>2403</v>
      </c>
      <c r="C3366" s="525"/>
      <c r="D3366" s="521"/>
      <c r="E3366" s="521"/>
      <c r="F3366" s="521"/>
      <c r="G3366" s="521"/>
      <c r="H3366" s="522"/>
      <c r="I3366" s="523" t="n">
        <v>90</v>
      </c>
    </row>
    <row r="3367" customFormat="false" ht="13.5" hidden="false" customHeight="false" outlineLevel="0" collapsed="false">
      <c r="A3367" s="524"/>
      <c r="B3367" s="525" t="s">
        <v>2404</v>
      </c>
      <c r="C3367" s="525"/>
      <c r="D3367" s="521"/>
      <c r="E3367" s="521"/>
      <c r="F3367" s="521"/>
      <c r="G3367" s="521"/>
      <c r="H3367" s="522"/>
      <c r="I3367" s="523" t="n">
        <v>98.1</v>
      </c>
    </row>
    <row r="3368" customFormat="false" ht="13.5" hidden="false" customHeight="false" outlineLevel="0" collapsed="false">
      <c r="A3368" s="520"/>
      <c r="B3368" s="521" t="s">
        <v>2405</v>
      </c>
      <c r="C3368" s="525"/>
      <c r="D3368" s="521"/>
      <c r="E3368" s="521"/>
      <c r="F3368" s="521"/>
      <c r="G3368" s="521"/>
      <c r="H3368" s="522"/>
      <c r="I3368" s="523" t="n">
        <v>57.1</v>
      </c>
    </row>
    <row r="3369" customFormat="false" ht="13.5" hidden="false" customHeight="false" outlineLevel="0" collapsed="false">
      <c r="A3369" s="524"/>
      <c r="B3369" s="525" t="s">
        <v>2406</v>
      </c>
      <c r="C3369" s="525"/>
      <c r="D3369" s="521"/>
      <c r="E3369" s="521"/>
      <c r="F3369" s="521"/>
      <c r="G3369" s="521"/>
      <c r="H3369" s="522"/>
      <c r="I3369" s="523" t="n">
        <v>95</v>
      </c>
    </row>
    <row r="3370" customFormat="false" ht="13.5" hidden="false" customHeight="false" outlineLevel="0" collapsed="false">
      <c r="A3370" s="524"/>
      <c r="B3370" s="525" t="s">
        <v>2407</v>
      </c>
      <c r="C3370" s="525"/>
      <c r="D3370" s="521"/>
      <c r="E3370" s="521"/>
      <c r="F3370" s="521"/>
      <c r="G3370" s="521"/>
      <c r="H3370" s="522"/>
      <c r="I3370" s="523" t="n">
        <v>90</v>
      </c>
    </row>
    <row r="3371" customFormat="false" ht="13.5" hidden="false" customHeight="false" outlineLevel="0" collapsed="false">
      <c r="A3371" s="524"/>
      <c r="B3371" s="525" t="s">
        <v>2408</v>
      </c>
      <c r="C3371" s="525"/>
      <c r="D3371" s="521"/>
      <c r="E3371" s="521"/>
      <c r="F3371" s="521"/>
      <c r="G3371" s="521"/>
      <c r="H3371" s="522"/>
      <c r="I3371" s="523" t="n">
        <v>200</v>
      </c>
    </row>
    <row r="3372" customFormat="false" ht="13.5" hidden="false" customHeight="false" outlineLevel="0" collapsed="false">
      <c r="A3372" s="524"/>
      <c r="B3372" s="525" t="s">
        <v>2409</v>
      </c>
      <c r="C3372" s="525"/>
      <c r="D3372" s="521"/>
      <c r="E3372" s="521"/>
      <c r="F3372" s="521"/>
      <c r="G3372" s="521"/>
      <c r="H3372" s="522"/>
      <c r="I3372" s="523" t="n">
        <v>125</v>
      </c>
    </row>
    <row r="3373" customFormat="false" ht="13.5" hidden="false" customHeight="false" outlineLevel="0" collapsed="false">
      <c r="A3373" s="526"/>
      <c r="B3373" s="526"/>
      <c r="C3373" s="526"/>
      <c r="D3373" s="527"/>
      <c r="E3373" s="527"/>
      <c r="F3373" s="527"/>
      <c r="G3373" s="527"/>
      <c r="H3373" s="527"/>
      <c r="I3373" s="528"/>
    </row>
    <row r="3374" customFormat="false" ht="15" hidden="false" customHeight="true" outlineLevel="0" collapsed="false">
      <c r="A3374" s="37" t="s">
        <v>2410</v>
      </c>
      <c r="B3374" s="37"/>
      <c r="C3374" s="37"/>
      <c r="D3374" s="37"/>
      <c r="E3374" s="37"/>
      <c r="F3374" s="37"/>
      <c r="G3374" s="37"/>
      <c r="H3374" s="37"/>
      <c r="I3374" s="37"/>
    </row>
    <row r="3375" customFormat="false" ht="15" hidden="false" customHeight="false" outlineLevel="0" collapsed="false">
      <c r="A3375" s="3"/>
      <c r="B3375" s="480"/>
      <c r="C3375" s="4"/>
      <c r="D3375" s="4"/>
      <c r="E3375" s="4"/>
      <c r="F3375" s="4"/>
      <c r="G3375" s="4"/>
      <c r="H3375" s="4"/>
      <c r="I3375" s="481"/>
    </row>
    <row r="3376" customFormat="false" ht="13.5" hidden="false" customHeight="false" outlineLevel="0" collapsed="false">
      <c r="A3376" s="305" t="s">
        <v>2411</v>
      </c>
      <c r="B3376" s="413"/>
      <c r="C3376" s="306"/>
      <c r="D3376" s="306"/>
      <c r="E3376" s="306"/>
      <c r="F3376" s="306"/>
      <c r="G3376" s="306"/>
      <c r="H3376" s="482"/>
      <c r="I3376" s="483" t="s">
        <v>2119</v>
      </c>
    </row>
    <row r="3377" customFormat="false" ht="13.5" hidden="false" customHeight="false" outlineLevel="0" collapsed="false">
      <c r="A3377" s="305" t="s">
        <v>108</v>
      </c>
      <c r="B3377" s="413"/>
      <c r="C3377" s="306"/>
      <c r="D3377" s="306"/>
      <c r="E3377" s="306"/>
      <c r="F3377" s="306"/>
      <c r="G3377" s="306"/>
      <c r="H3377" s="482"/>
      <c r="I3377" s="529" t="n">
        <f aca="false">+I3379+I3383</f>
        <v>455</v>
      </c>
    </row>
    <row r="3378" customFormat="false" ht="13.5" hidden="false" customHeight="false" outlineLevel="0" collapsed="false">
      <c r="A3378" s="305"/>
      <c r="B3378" s="413"/>
      <c r="C3378" s="306"/>
      <c r="D3378" s="306"/>
      <c r="E3378" s="306"/>
      <c r="F3378" s="306"/>
      <c r="G3378" s="306"/>
      <c r="H3378" s="482"/>
      <c r="I3378" s="529"/>
    </row>
    <row r="3379" customFormat="false" ht="13.5" hidden="false" customHeight="false" outlineLevel="0" collapsed="false">
      <c r="A3379" s="305" t="s">
        <v>2412</v>
      </c>
      <c r="B3379" s="413"/>
      <c r="C3379" s="306"/>
      <c r="D3379" s="306"/>
      <c r="E3379" s="306"/>
      <c r="F3379" s="306"/>
      <c r="G3379" s="306"/>
      <c r="H3379" s="482"/>
      <c r="I3379" s="529" t="n">
        <f aca="false">+SUM(I3380:I3381)</f>
        <v>215</v>
      </c>
    </row>
    <row r="3380" customFormat="false" ht="13.5" hidden="false" customHeight="false" outlineLevel="0" collapsed="false">
      <c r="A3380" s="11"/>
      <c r="B3380" s="525" t="s">
        <v>2413</v>
      </c>
      <c r="C3380" s="13"/>
      <c r="D3380" s="13"/>
      <c r="E3380" s="13"/>
      <c r="F3380" s="13"/>
      <c r="G3380" s="13"/>
      <c r="H3380" s="485"/>
      <c r="I3380" s="530" t="n">
        <v>125</v>
      </c>
    </row>
    <row r="3381" customFormat="false" ht="13.5" hidden="false" customHeight="false" outlineLevel="0" collapsed="false">
      <c r="A3381" s="11"/>
      <c r="B3381" s="475" t="s">
        <v>2414</v>
      </c>
      <c r="C3381" s="13"/>
      <c r="D3381" s="13"/>
      <c r="E3381" s="13"/>
      <c r="F3381" s="13"/>
      <c r="G3381" s="13"/>
      <c r="H3381" s="485"/>
      <c r="I3381" s="530" t="n">
        <v>90</v>
      </c>
    </row>
    <row r="3382" customFormat="false" ht="13.5" hidden="false" customHeight="false" outlineLevel="0" collapsed="false">
      <c r="A3382" s="11"/>
      <c r="B3382" s="475"/>
      <c r="C3382" s="13"/>
      <c r="D3382" s="13"/>
      <c r="E3382" s="13"/>
      <c r="F3382" s="13"/>
      <c r="G3382" s="13"/>
      <c r="H3382" s="485"/>
      <c r="I3382" s="530"/>
    </row>
    <row r="3383" customFormat="false" ht="13.5" hidden="false" customHeight="false" outlineLevel="0" collapsed="false">
      <c r="A3383" s="305" t="s">
        <v>2415</v>
      </c>
      <c r="B3383" s="413"/>
      <c r="C3383" s="306"/>
      <c r="D3383" s="306"/>
      <c r="E3383" s="306"/>
      <c r="F3383" s="306"/>
      <c r="G3383" s="306"/>
      <c r="H3383" s="482"/>
      <c r="I3383" s="529" t="n">
        <f aca="false">+SUM(I3384:I3387)</f>
        <v>240</v>
      </c>
    </row>
    <row r="3384" customFormat="false" ht="13.5" hidden="false" customHeight="false" outlineLevel="0" collapsed="false">
      <c r="A3384" s="11"/>
      <c r="B3384" s="531" t="s">
        <v>2416</v>
      </c>
      <c r="C3384" s="13"/>
      <c r="D3384" s="13"/>
      <c r="E3384" s="13"/>
      <c r="F3384" s="13"/>
      <c r="G3384" s="13"/>
      <c r="H3384" s="485"/>
      <c r="I3384" s="530" t="n">
        <v>30</v>
      </c>
    </row>
    <row r="3385" customFormat="false" ht="13.5" hidden="false" customHeight="false" outlineLevel="0" collapsed="false">
      <c r="A3385" s="11"/>
      <c r="B3385" s="475" t="s">
        <v>2417</v>
      </c>
      <c r="C3385" s="13"/>
      <c r="D3385" s="13"/>
      <c r="E3385" s="13"/>
      <c r="F3385" s="13"/>
      <c r="G3385" s="13"/>
      <c r="H3385" s="485"/>
      <c r="I3385" s="530" t="n">
        <v>10</v>
      </c>
    </row>
    <row r="3386" customFormat="false" ht="13.5" hidden="false" customHeight="false" outlineLevel="0" collapsed="false">
      <c r="A3386" s="11"/>
      <c r="B3386" s="475" t="s">
        <v>2418</v>
      </c>
      <c r="C3386" s="13"/>
      <c r="D3386" s="13"/>
      <c r="E3386" s="13"/>
      <c r="F3386" s="13"/>
      <c r="G3386" s="13"/>
      <c r="H3386" s="485"/>
      <c r="I3386" s="530" t="n">
        <v>50</v>
      </c>
    </row>
    <row r="3387" customFormat="false" ht="13.5" hidden="false" customHeight="false" outlineLevel="0" collapsed="false">
      <c r="A3387" s="11"/>
      <c r="B3387" s="475" t="s">
        <v>2419</v>
      </c>
      <c r="C3387" s="13"/>
      <c r="D3387" s="13"/>
      <c r="E3387" s="13"/>
      <c r="F3387" s="13"/>
      <c r="G3387" s="13"/>
      <c r="H3387" s="485"/>
      <c r="I3387" s="530" t="n">
        <v>150</v>
      </c>
    </row>
    <row r="3388" customFormat="false" ht="12.75" hidden="false" customHeight="false" outlineLevel="0" collapsed="false">
      <c r="A3388" s="532" t="s">
        <v>2420</v>
      </c>
      <c r="B3388" s="30"/>
      <c r="C3388" s="30"/>
      <c r="D3388" s="30"/>
      <c r="E3388" s="30"/>
      <c r="F3388" s="30"/>
      <c r="G3388" s="30"/>
      <c r="H3388" s="31"/>
      <c r="I3388" s="32"/>
    </row>
    <row r="3389" customFormat="false" ht="12.75" hidden="false" customHeight="false" outlineLevel="0" collapsed="false">
      <c r="A3389" s="533"/>
      <c r="B3389" s="534"/>
      <c r="C3389" s="534"/>
      <c r="D3389" s="534"/>
      <c r="E3389" s="534"/>
      <c r="F3389" s="534"/>
      <c r="G3389" s="534"/>
      <c r="H3389" s="418"/>
      <c r="I3389" s="535"/>
    </row>
    <row r="3390" customFormat="false" ht="15" hidden="false" customHeight="true" outlineLevel="0" collapsed="false">
      <c r="A3390" s="37" t="s">
        <v>2421</v>
      </c>
      <c r="B3390" s="37"/>
      <c r="C3390" s="37"/>
      <c r="D3390" s="37"/>
      <c r="E3390" s="37"/>
      <c r="F3390" s="37"/>
      <c r="G3390" s="37"/>
      <c r="H3390" s="37"/>
      <c r="I3390" s="37"/>
    </row>
    <row r="3391" customFormat="false" ht="15" hidden="false" customHeight="false" outlineLevel="0" collapsed="false">
      <c r="A3391" s="1"/>
      <c r="B3391" s="1"/>
      <c r="C3391" s="1"/>
      <c r="D3391" s="1"/>
      <c r="E3391" s="1"/>
      <c r="F3391" s="1"/>
      <c r="G3391" s="1"/>
      <c r="H3391" s="1"/>
      <c r="I3391" s="2"/>
    </row>
    <row r="3392" customFormat="false" ht="13.5" hidden="false" customHeight="false" outlineLevel="0" collapsed="false">
      <c r="A3392" s="33" t="s">
        <v>2422</v>
      </c>
      <c r="B3392" s="33"/>
      <c r="C3392" s="33"/>
      <c r="D3392" s="33"/>
      <c r="E3392" s="33"/>
      <c r="F3392" s="33"/>
      <c r="G3392" s="33"/>
      <c r="H3392" s="33"/>
      <c r="I3392" s="34" t="n">
        <v>500</v>
      </c>
    </row>
    <row r="3393" customFormat="false" ht="13.5" hidden="false" customHeight="false" outlineLevel="0" collapsed="false">
      <c r="A3393" s="33" t="s">
        <v>2423</v>
      </c>
      <c r="B3393" s="33"/>
      <c r="C3393" s="33"/>
      <c r="D3393" s="33"/>
      <c r="E3393" s="33"/>
      <c r="F3393" s="33"/>
      <c r="G3393" s="33"/>
      <c r="H3393" s="33"/>
      <c r="I3393" s="34" t="n">
        <v>500</v>
      </c>
    </row>
    <row r="3394" customFormat="false" ht="12.75" hidden="false" customHeight="false" outlineLevel="0" collapsed="false">
      <c r="A3394" s="532"/>
      <c r="B3394" s="30"/>
      <c r="C3394" s="30"/>
      <c r="D3394" s="30"/>
      <c r="E3394" s="30"/>
      <c r="F3394" s="30"/>
      <c r="G3394" s="30"/>
      <c r="H3394" s="31"/>
      <c r="I3394" s="32"/>
    </row>
    <row r="3395" customFormat="false" ht="15" hidden="false" customHeight="false" outlineLevel="0" collapsed="false">
      <c r="A3395" s="1" t="s">
        <v>2424</v>
      </c>
      <c r="B3395" s="1"/>
      <c r="C3395" s="1"/>
      <c r="D3395" s="1"/>
      <c r="E3395" s="1"/>
      <c r="F3395" s="1"/>
      <c r="G3395" s="1"/>
      <c r="H3395" s="1"/>
      <c r="I3395" s="2"/>
    </row>
    <row r="3396" customFormat="false" ht="15" hidden="false" customHeight="false" outlineLevel="0" collapsed="false">
      <c r="A3396" s="536" t="s">
        <v>2425</v>
      </c>
      <c r="B3396" s="536"/>
      <c r="C3396" s="1"/>
      <c r="D3396" s="1"/>
      <c r="E3396" s="1"/>
      <c r="F3396" s="1"/>
      <c r="G3396" s="1"/>
      <c r="H3396" s="1"/>
      <c r="I3396" s="2"/>
    </row>
    <row r="3397" customFormat="false" ht="13.5" hidden="false" customHeight="false" outlineLevel="0" collapsed="false">
      <c r="A3397" s="5" t="s">
        <v>108</v>
      </c>
      <c r="B3397" s="5"/>
      <c r="C3397" s="5"/>
      <c r="D3397" s="5"/>
      <c r="E3397" s="5"/>
      <c r="F3397" s="5"/>
      <c r="G3397" s="5"/>
      <c r="H3397" s="5"/>
      <c r="I3397" s="6" t="n">
        <f aca="false">SUM(I3398:I3405)</f>
        <v>12700</v>
      </c>
    </row>
    <row r="3398" customFormat="false" ht="13.5" hidden="false" customHeight="false" outlineLevel="0" collapsed="false">
      <c r="A3398" s="11"/>
      <c r="B3398" s="15" t="s">
        <v>2426</v>
      </c>
      <c r="C3398" s="13"/>
      <c r="D3398" s="13"/>
      <c r="E3398" s="13"/>
      <c r="F3398" s="13"/>
      <c r="G3398" s="13"/>
      <c r="H3398" s="414"/>
      <c r="I3398" s="338" t="n">
        <v>4860</v>
      </c>
    </row>
    <row r="3399" customFormat="false" ht="13.5" hidden="false" customHeight="false" outlineLevel="0" collapsed="false">
      <c r="A3399" s="11"/>
      <c r="B3399" s="15" t="s">
        <v>2427</v>
      </c>
      <c r="C3399" s="13"/>
      <c r="D3399" s="13"/>
      <c r="E3399" s="13"/>
      <c r="F3399" s="13"/>
      <c r="G3399" s="13"/>
      <c r="H3399" s="414"/>
      <c r="I3399" s="338" t="n">
        <v>3700</v>
      </c>
    </row>
    <row r="3400" customFormat="false" ht="13.5" hidden="false" customHeight="false" outlineLevel="0" collapsed="false">
      <c r="A3400" s="11"/>
      <c r="B3400" s="15" t="s">
        <v>2428</v>
      </c>
      <c r="C3400" s="13"/>
      <c r="D3400" s="13"/>
      <c r="E3400" s="13"/>
      <c r="F3400" s="13"/>
      <c r="G3400" s="13"/>
      <c r="H3400" s="414"/>
      <c r="I3400" s="338" t="n">
        <v>1100</v>
      </c>
    </row>
    <row r="3401" customFormat="false" ht="13.5" hidden="false" customHeight="false" outlineLevel="0" collapsed="false">
      <c r="A3401" s="11"/>
      <c r="B3401" s="15" t="s">
        <v>2429</v>
      </c>
      <c r="C3401" s="13"/>
      <c r="D3401" s="13"/>
      <c r="E3401" s="13"/>
      <c r="F3401" s="13"/>
      <c r="G3401" s="13"/>
      <c r="H3401" s="414"/>
      <c r="I3401" s="338" t="n">
        <v>1350</v>
      </c>
    </row>
    <row r="3402" customFormat="false" ht="13.5" hidden="false" customHeight="false" outlineLevel="0" collapsed="false">
      <c r="A3402" s="11"/>
      <c r="B3402" s="15" t="s">
        <v>509</v>
      </c>
      <c r="C3402" s="13"/>
      <c r="D3402" s="13"/>
      <c r="E3402" s="13"/>
      <c r="F3402" s="13"/>
      <c r="G3402" s="13"/>
      <c r="H3402" s="414"/>
      <c r="I3402" s="338" t="n">
        <v>270</v>
      </c>
    </row>
    <row r="3403" customFormat="false" ht="13.5" hidden="false" customHeight="false" outlineLevel="0" collapsed="false">
      <c r="A3403" s="11"/>
      <c r="B3403" s="15" t="s">
        <v>2430</v>
      </c>
      <c r="C3403" s="13"/>
      <c r="D3403" s="13"/>
      <c r="E3403" s="13"/>
      <c r="F3403" s="13"/>
      <c r="G3403" s="13"/>
      <c r="H3403" s="414"/>
      <c r="I3403" s="338" t="n">
        <v>150</v>
      </c>
    </row>
    <row r="3404" customFormat="false" ht="13.5" hidden="false" customHeight="false" outlineLevel="0" collapsed="false">
      <c r="A3404" s="11"/>
      <c r="B3404" s="15" t="s">
        <v>2431</v>
      </c>
      <c r="C3404" s="13"/>
      <c r="D3404" s="13"/>
      <c r="E3404" s="13"/>
      <c r="F3404" s="13"/>
      <c r="G3404" s="13"/>
      <c r="H3404" s="414"/>
      <c r="I3404" s="338" t="n">
        <v>1170</v>
      </c>
    </row>
    <row r="3405" customFormat="false" ht="13.5" hidden="false" customHeight="false" outlineLevel="0" collapsed="false">
      <c r="A3405" s="11"/>
      <c r="B3405" s="15" t="s">
        <v>167</v>
      </c>
      <c r="C3405" s="13"/>
      <c r="D3405" s="13"/>
      <c r="E3405" s="13"/>
      <c r="F3405" s="13"/>
      <c r="G3405" s="13"/>
      <c r="H3405" s="414"/>
      <c r="I3405" s="338" t="n">
        <v>100</v>
      </c>
    </row>
    <row r="3406" customFormat="false" ht="13.5" hidden="false" customHeight="false" outlineLevel="0" collapsed="false">
      <c r="A3406" s="416"/>
      <c r="B3406" s="537"/>
      <c r="C3406" s="416"/>
      <c r="D3406" s="416"/>
      <c r="E3406" s="416"/>
      <c r="F3406" s="416"/>
      <c r="G3406" s="416"/>
      <c r="H3406" s="418"/>
      <c r="I3406" s="538"/>
    </row>
    <row r="3407" customFormat="false" ht="15" hidden="false" customHeight="false" outlineLevel="0" collapsed="false">
      <c r="A3407" s="1" t="s">
        <v>2432</v>
      </c>
      <c r="B3407" s="1"/>
      <c r="C3407" s="1"/>
      <c r="D3407" s="1"/>
      <c r="E3407" s="1"/>
      <c r="F3407" s="1"/>
      <c r="G3407" s="1"/>
      <c r="H3407" s="1"/>
      <c r="I3407" s="2"/>
    </row>
    <row r="3408" customFormat="false" ht="15" hidden="false" customHeight="false" outlineLevel="0" collapsed="false">
      <c r="A3408" s="536" t="s">
        <v>2425</v>
      </c>
      <c r="B3408" s="536"/>
      <c r="C3408" s="1"/>
      <c r="D3408" s="1"/>
      <c r="E3408" s="1"/>
      <c r="F3408" s="1"/>
      <c r="G3408" s="1"/>
      <c r="H3408" s="1"/>
      <c r="I3408" s="2"/>
    </row>
    <row r="3409" customFormat="false" ht="13.5" hidden="false" customHeight="false" outlineLevel="0" collapsed="false">
      <c r="A3409" s="5" t="s">
        <v>108</v>
      </c>
      <c r="B3409" s="5"/>
      <c r="C3409" s="5"/>
      <c r="D3409" s="5"/>
      <c r="E3409" s="5"/>
      <c r="F3409" s="5"/>
      <c r="G3409" s="5"/>
      <c r="H3409" s="5"/>
      <c r="I3409" s="6" t="n">
        <f aca="false">SUM(I3410:I3412)</f>
        <v>6879</v>
      </c>
    </row>
    <row r="3410" customFormat="false" ht="13.5" hidden="false" customHeight="false" outlineLevel="0" collapsed="false">
      <c r="A3410" s="11"/>
      <c r="B3410" s="15" t="s">
        <v>2433</v>
      </c>
      <c r="C3410" s="13"/>
      <c r="D3410" s="13"/>
      <c r="E3410" s="13"/>
      <c r="F3410" s="13"/>
      <c r="G3410" s="13"/>
      <c r="H3410" s="9"/>
      <c r="I3410" s="338" t="n">
        <v>2019</v>
      </c>
    </row>
    <row r="3411" customFormat="false" ht="13.5" hidden="false" customHeight="false" outlineLevel="0" collapsed="false">
      <c r="A3411" s="11"/>
      <c r="B3411" s="15" t="s">
        <v>2426</v>
      </c>
      <c r="C3411" s="13"/>
      <c r="D3411" s="13"/>
      <c r="E3411" s="13"/>
      <c r="F3411" s="13"/>
      <c r="G3411" s="13"/>
      <c r="H3411" s="9"/>
      <c r="I3411" s="338" t="n">
        <v>3600</v>
      </c>
    </row>
    <row r="3412" customFormat="false" ht="13.5" hidden="false" customHeight="false" outlineLevel="0" collapsed="false">
      <c r="A3412" s="11"/>
      <c r="B3412" s="15" t="s">
        <v>2434</v>
      </c>
      <c r="C3412" s="13"/>
      <c r="D3412" s="13"/>
      <c r="E3412" s="13"/>
      <c r="F3412" s="13"/>
      <c r="G3412" s="13"/>
      <c r="H3412" s="9"/>
      <c r="I3412" s="338" t="n">
        <v>1260</v>
      </c>
    </row>
    <row r="3413" customFormat="false" ht="12.75" hidden="false" customHeight="false" outlineLevel="0" collapsed="false">
      <c r="A3413" s="30"/>
      <c r="B3413" s="30"/>
      <c r="C3413" s="30"/>
      <c r="D3413" s="30"/>
      <c r="E3413" s="30"/>
      <c r="F3413" s="30"/>
      <c r="G3413" s="30"/>
      <c r="H3413" s="31"/>
      <c r="I3413" s="32"/>
    </row>
    <row r="3414" customFormat="false" ht="12.75" hidden="false" customHeight="false" outlineLevel="0" collapsed="false">
      <c r="A3414" s="30"/>
      <c r="B3414" s="30"/>
      <c r="C3414" s="30"/>
      <c r="D3414" s="30"/>
      <c r="E3414" s="30"/>
      <c r="F3414" s="30"/>
      <c r="G3414" s="30"/>
      <c r="H3414" s="31"/>
      <c r="I3414" s="32"/>
    </row>
    <row r="3415" customFormat="false" ht="15" hidden="false" customHeight="false" outlineLevel="0" collapsed="false">
      <c r="A3415" s="1" t="s">
        <v>2435</v>
      </c>
      <c r="B3415" s="1"/>
      <c r="C3415" s="1"/>
      <c r="D3415" s="1"/>
      <c r="E3415" s="1"/>
      <c r="F3415" s="1"/>
      <c r="G3415" s="1"/>
      <c r="H3415" s="1"/>
      <c r="I3415" s="2"/>
    </row>
    <row r="3416" customFormat="false" ht="15" hidden="false" customHeight="false" outlineLevel="0" collapsed="false">
      <c r="A3416" s="536" t="s">
        <v>2425</v>
      </c>
      <c r="B3416" s="536"/>
      <c r="C3416" s="1"/>
      <c r="D3416" s="1"/>
      <c r="E3416" s="1"/>
      <c r="F3416" s="1"/>
      <c r="G3416" s="1"/>
      <c r="H3416" s="1"/>
      <c r="I3416" s="2"/>
    </row>
    <row r="3417" customFormat="false" ht="13.5" hidden="false" customHeight="false" outlineLevel="0" collapsed="false">
      <c r="A3417" s="5" t="s">
        <v>108</v>
      </c>
      <c r="B3417" s="5"/>
      <c r="C3417" s="5"/>
      <c r="D3417" s="5"/>
      <c r="E3417" s="5"/>
      <c r="F3417" s="5"/>
      <c r="G3417" s="5"/>
      <c r="H3417" s="5"/>
      <c r="I3417" s="6" t="n">
        <f aca="false">SUM(I3418:I3420)</f>
        <v>30900</v>
      </c>
    </row>
    <row r="3418" customFormat="false" ht="13.5" hidden="false" customHeight="false" outlineLevel="0" collapsed="false">
      <c r="A3418" s="11"/>
      <c r="B3418" s="15" t="s">
        <v>2436</v>
      </c>
      <c r="C3418" s="13"/>
      <c r="D3418" s="13"/>
      <c r="E3418" s="13"/>
      <c r="F3418" s="13"/>
      <c r="G3418" s="13"/>
      <c r="H3418" s="9"/>
      <c r="I3418" s="338" t="n">
        <v>29220</v>
      </c>
    </row>
    <row r="3419" customFormat="false" ht="13.5" hidden="false" customHeight="false" outlineLevel="0" collapsed="false">
      <c r="A3419" s="11"/>
      <c r="B3419" s="15" t="s">
        <v>2437</v>
      </c>
      <c r="C3419" s="13"/>
      <c r="D3419" s="13"/>
      <c r="E3419" s="13"/>
      <c r="F3419" s="13"/>
      <c r="G3419" s="13"/>
      <c r="H3419" s="9"/>
      <c r="I3419" s="338" t="n">
        <v>1500</v>
      </c>
    </row>
    <row r="3420" customFormat="false" ht="13.5" hidden="false" customHeight="false" outlineLevel="0" collapsed="false">
      <c r="A3420" s="11"/>
      <c r="B3420" s="15" t="s">
        <v>2438</v>
      </c>
      <c r="C3420" s="16"/>
      <c r="D3420" s="17"/>
      <c r="E3420" s="17"/>
      <c r="F3420" s="13"/>
      <c r="G3420" s="13"/>
      <c r="H3420" s="9"/>
      <c r="I3420" s="338" t="n">
        <v>180</v>
      </c>
    </row>
    <row r="3421" customFormat="false" ht="12.75" hidden="false" customHeight="false" outlineLevel="0" collapsed="false">
      <c r="A3421" s="30"/>
      <c r="B3421" s="30"/>
      <c r="C3421" s="30"/>
      <c r="D3421" s="30"/>
      <c r="E3421" s="30"/>
      <c r="F3421" s="30"/>
      <c r="G3421" s="30"/>
      <c r="H3421" s="31"/>
      <c r="I3421" s="32"/>
    </row>
    <row r="3422" customFormat="false" ht="12.75" hidden="false" customHeight="false" outlineLevel="0" collapsed="false">
      <c r="A3422" s="30"/>
      <c r="B3422" s="30"/>
      <c r="C3422" s="30"/>
      <c r="D3422" s="30"/>
      <c r="E3422" s="30"/>
      <c r="F3422" s="30"/>
      <c r="G3422" s="30"/>
      <c r="H3422" s="31"/>
      <c r="I3422" s="32"/>
    </row>
    <row r="3423" customFormat="false" ht="15" hidden="false" customHeight="false" outlineLevel="0" collapsed="false">
      <c r="A3423" s="1" t="s">
        <v>2439</v>
      </c>
      <c r="B3423" s="1"/>
      <c r="C3423" s="1"/>
      <c r="D3423" s="1"/>
      <c r="E3423" s="1"/>
      <c r="F3423" s="1"/>
      <c r="G3423" s="1"/>
      <c r="H3423" s="1"/>
      <c r="I3423" s="2"/>
    </row>
    <row r="3424" customFormat="false" ht="15" hidden="false" customHeight="false" outlineLevel="0" collapsed="false">
      <c r="A3424" s="536" t="s">
        <v>2425</v>
      </c>
      <c r="B3424" s="536"/>
      <c r="C3424" s="1"/>
      <c r="D3424" s="1"/>
      <c r="E3424" s="1"/>
      <c r="F3424" s="1"/>
      <c r="G3424" s="1"/>
      <c r="H3424" s="1"/>
      <c r="I3424" s="2"/>
    </row>
    <row r="3425" customFormat="false" ht="13.5" hidden="false" customHeight="false" outlineLevel="0" collapsed="false">
      <c r="A3425" s="5" t="s">
        <v>108</v>
      </c>
      <c r="B3425" s="5"/>
      <c r="C3425" s="5"/>
      <c r="D3425" s="5"/>
      <c r="E3425" s="5"/>
      <c r="F3425" s="5"/>
      <c r="G3425" s="5"/>
      <c r="H3425" s="5"/>
      <c r="I3425" s="6" t="n">
        <f aca="false">SUM(I3426:I3430)</f>
        <v>2700</v>
      </c>
    </row>
    <row r="3426" customFormat="false" ht="13.5" hidden="false" customHeight="false" outlineLevel="0" collapsed="false">
      <c r="A3426" s="220" t="s">
        <v>2440</v>
      </c>
      <c r="B3426" s="539"/>
      <c r="C3426" s="539"/>
      <c r="D3426" s="539"/>
      <c r="E3426" s="539"/>
      <c r="F3426" s="539"/>
      <c r="G3426" s="8"/>
      <c r="H3426" s="9"/>
      <c r="I3426" s="338" t="n">
        <v>1000</v>
      </c>
    </row>
    <row r="3427" customFormat="false" ht="13.5" hidden="false" customHeight="false" outlineLevel="0" collapsed="false">
      <c r="A3427" s="220" t="s">
        <v>2441</v>
      </c>
      <c r="B3427" s="539"/>
      <c r="C3427" s="13"/>
      <c r="D3427" s="13"/>
      <c r="E3427" s="13"/>
      <c r="F3427" s="13"/>
      <c r="G3427" s="13"/>
      <c r="H3427" s="9"/>
      <c r="I3427" s="338" t="n">
        <v>450</v>
      </c>
    </row>
    <row r="3428" customFormat="false" ht="13.5" hidden="false" customHeight="false" outlineLevel="0" collapsed="false">
      <c r="A3428" s="220" t="s">
        <v>2442</v>
      </c>
      <c r="B3428" s="539"/>
      <c r="C3428" s="13"/>
      <c r="D3428" s="13"/>
      <c r="E3428" s="13"/>
      <c r="F3428" s="13"/>
      <c r="G3428" s="13"/>
      <c r="H3428" s="9"/>
      <c r="I3428" s="338" t="n">
        <v>100</v>
      </c>
    </row>
    <row r="3429" customFormat="false" ht="13.5" hidden="false" customHeight="false" outlineLevel="0" collapsed="false">
      <c r="A3429" s="220" t="s">
        <v>2443</v>
      </c>
      <c r="B3429" s="15"/>
      <c r="C3429" s="16"/>
      <c r="D3429" s="17"/>
      <c r="E3429" s="17"/>
      <c r="F3429" s="13"/>
      <c r="G3429" s="13"/>
      <c r="H3429" s="9"/>
      <c r="I3429" s="338" t="n">
        <v>500</v>
      </c>
    </row>
    <row r="3430" customFormat="false" ht="13.5" hidden="false" customHeight="false" outlineLevel="0" collapsed="false">
      <c r="A3430" s="220" t="s">
        <v>2444</v>
      </c>
      <c r="B3430" s="15"/>
      <c r="C3430" s="16"/>
      <c r="D3430" s="17"/>
      <c r="E3430" s="17"/>
      <c r="F3430" s="13"/>
      <c r="G3430" s="13"/>
      <c r="H3430" s="9"/>
      <c r="I3430" s="338" t="n">
        <v>650</v>
      </c>
    </row>
    <row r="3431" customFormat="false" ht="12.75" hidden="false" customHeight="false" outlineLevel="0" collapsed="false">
      <c r="A3431" s="532"/>
      <c r="B3431" s="30"/>
      <c r="C3431" s="30"/>
      <c r="D3431" s="30"/>
      <c r="E3431" s="30"/>
      <c r="F3431" s="30"/>
      <c r="G3431" s="30"/>
      <c r="H3431" s="31"/>
      <c r="I3431" s="32"/>
    </row>
    <row r="3432" customFormat="false" ht="12.75" hidden="false" customHeight="false" outlineLevel="0" collapsed="false">
      <c r="A3432" s="532"/>
      <c r="B3432" s="30"/>
      <c r="C3432" s="30"/>
      <c r="D3432" s="30"/>
      <c r="E3432" s="30"/>
      <c r="F3432" s="30"/>
      <c r="G3432" s="30"/>
      <c r="H3432" s="31"/>
      <c r="I3432" s="32"/>
    </row>
    <row r="3433" customFormat="false" ht="15" hidden="false" customHeight="false" outlineLevel="0" collapsed="false">
      <c r="A3433" s="1" t="s">
        <v>2445</v>
      </c>
      <c r="B3433" s="1"/>
      <c r="C3433" s="1"/>
      <c r="D3433" s="1"/>
      <c r="E3433" s="1"/>
      <c r="F3433" s="1"/>
      <c r="G3433" s="1"/>
      <c r="H3433" s="1"/>
      <c r="I3433" s="2"/>
    </row>
    <row r="3434" customFormat="false" ht="15" hidden="false" customHeight="false" outlineLevel="0" collapsed="false">
      <c r="A3434" s="536" t="s">
        <v>2425</v>
      </c>
      <c r="B3434" s="536"/>
      <c r="C3434" s="1"/>
      <c r="D3434" s="1"/>
      <c r="E3434" s="1"/>
      <c r="F3434" s="1"/>
      <c r="G3434" s="1"/>
      <c r="H3434" s="1"/>
      <c r="I3434" s="2"/>
    </row>
    <row r="3435" customFormat="false" ht="13.5" hidden="false" customHeight="false" outlineLevel="0" collapsed="false">
      <c r="A3435" s="5" t="s">
        <v>108</v>
      </c>
      <c r="B3435" s="5"/>
      <c r="C3435" s="5"/>
      <c r="D3435" s="5"/>
      <c r="E3435" s="5"/>
      <c r="F3435" s="5"/>
      <c r="G3435" s="5"/>
      <c r="H3435" s="5"/>
      <c r="I3435" s="6" t="n">
        <f aca="false">+I3436+I3437</f>
        <v>300</v>
      </c>
    </row>
    <row r="3436" customFormat="false" ht="13.5" hidden="false" customHeight="false" outlineLevel="0" collapsed="false">
      <c r="A3436" s="228"/>
      <c r="B3436" s="22" t="s">
        <v>2446</v>
      </c>
      <c r="C3436" s="539"/>
      <c r="D3436" s="539"/>
      <c r="E3436" s="539"/>
      <c r="F3436" s="539"/>
      <c r="G3436" s="8"/>
      <c r="H3436" s="9"/>
      <c r="I3436" s="338" t="n">
        <v>174</v>
      </c>
    </row>
    <row r="3437" customFormat="false" ht="13.5" hidden="false" customHeight="false" outlineLevel="0" collapsed="false">
      <c r="A3437" s="228"/>
      <c r="B3437" s="22" t="s">
        <v>2447</v>
      </c>
      <c r="C3437" s="539"/>
      <c r="D3437" s="539"/>
      <c r="E3437" s="539"/>
      <c r="F3437" s="539"/>
      <c r="G3437" s="8"/>
      <c r="H3437" s="9"/>
      <c r="I3437" s="338" t="n">
        <v>126</v>
      </c>
    </row>
  </sheetData>
  <mergeCells count="1121">
    <mergeCell ref="A3:H3"/>
    <mergeCell ref="C12:F12"/>
    <mergeCell ref="A15:H15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A41:H41"/>
    <mergeCell ref="C43:H43"/>
    <mergeCell ref="C44:H44"/>
    <mergeCell ref="C45:H45"/>
    <mergeCell ref="C46:H46"/>
    <mergeCell ref="C47:H47"/>
    <mergeCell ref="C49:H49"/>
    <mergeCell ref="C50:H50"/>
    <mergeCell ref="C51:H51"/>
    <mergeCell ref="C52:H52"/>
    <mergeCell ref="A54:H54"/>
    <mergeCell ref="C56:H56"/>
    <mergeCell ref="C57:H57"/>
    <mergeCell ref="C58:H58"/>
    <mergeCell ref="C59:H59"/>
    <mergeCell ref="C60:H60"/>
    <mergeCell ref="C62:H62"/>
    <mergeCell ref="C63:H63"/>
    <mergeCell ref="C64:H64"/>
    <mergeCell ref="A65:H65"/>
    <mergeCell ref="A66:G66"/>
    <mergeCell ref="A70:H70"/>
    <mergeCell ref="A74:H74"/>
    <mergeCell ref="A76:I76"/>
    <mergeCell ref="A78:I78"/>
    <mergeCell ref="A79:E79"/>
    <mergeCell ref="G79:H79"/>
    <mergeCell ref="A80:E80"/>
    <mergeCell ref="G80:H80"/>
    <mergeCell ref="A81:E81"/>
    <mergeCell ref="G81:H81"/>
    <mergeCell ref="A82:E82"/>
    <mergeCell ref="G82:H82"/>
    <mergeCell ref="G83:H83"/>
    <mergeCell ref="A84:I84"/>
    <mergeCell ref="A85:E85"/>
    <mergeCell ref="G85:H85"/>
    <mergeCell ref="A86:E86"/>
    <mergeCell ref="G86:H86"/>
    <mergeCell ref="A87:E87"/>
    <mergeCell ref="G87:H87"/>
    <mergeCell ref="A88:E88"/>
    <mergeCell ref="G88:H88"/>
    <mergeCell ref="G89:H89"/>
    <mergeCell ref="A90:I90"/>
    <mergeCell ref="A91:E91"/>
    <mergeCell ref="G91:H91"/>
    <mergeCell ref="A92:E92"/>
    <mergeCell ref="G92:H92"/>
    <mergeCell ref="A93:E93"/>
    <mergeCell ref="G93:H93"/>
    <mergeCell ref="A94:E94"/>
    <mergeCell ref="G94:H94"/>
    <mergeCell ref="A96:I96"/>
    <mergeCell ref="A97:E97"/>
    <mergeCell ref="G97:H97"/>
    <mergeCell ref="A98:E98"/>
    <mergeCell ref="G98:H98"/>
    <mergeCell ref="A99:E99"/>
    <mergeCell ref="G99:H99"/>
    <mergeCell ref="A100:E100"/>
    <mergeCell ref="G100:H100"/>
    <mergeCell ref="A102:I102"/>
    <mergeCell ref="A103:E103"/>
    <mergeCell ref="G103:H103"/>
    <mergeCell ref="A104:E104"/>
    <mergeCell ref="G104:H104"/>
    <mergeCell ref="A105:E105"/>
    <mergeCell ref="G105:H105"/>
    <mergeCell ref="A106:E106"/>
    <mergeCell ref="G106:H106"/>
    <mergeCell ref="A108:I108"/>
    <mergeCell ref="A109:E109"/>
    <mergeCell ref="F109:G109"/>
    <mergeCell ref="A110:E110"/>
    <mergeCell ref="F110:G110"/>
    <mergeCell ref="A111:E111"/>
    <mergeCell ref="F111:G111"/>
    <mergeCell ref="A112:E112"/>
    <mergeCell ref="F112:G112"/>
    <mergeCell ref="A113:I113"/>
    <mergeCell ref="A115:I115"/>
    <mergeCell ref="A117:D117"/>
    <mergeCell ref="A118:D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A146:C146"/>
    <mergeCell ref="D146:H146"/>
    <mergeCell ref="A147:H147"/>
    <mergeCell ref="A219:I219"/>
    <mergeCell ref="C223:H223"/>
    <mergeCell ref="A225:B225"/>
    <mergeCell ref="C225:H225"/>
    <mergeCell ref="A226:B226"/>
    <mergeCell ref="C226:H226"/>
    <mergeCell ref="A227:B227"/>
    <mergeCell ref="C227:H227"/>
    <mergeCell ref="A228:B228"/>
    <mergeCell ref="C228:H228"/>
    <mergeCell ref="A229:B229"/>
    <mergeCell ref="C229:H229"/>
    <mergeCell ref="C230:H230"/>
    <mergeCell ref="A231:B231"/>
    <mergeCell ref="C231:H231"/>
    <mergeCell ref="A232:B232"/>
    <mergeCell ref="A233:B233"/>
    <mergeCell ref="C233:H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C248:H248"/>
    <mergeCell ref="A249:B249"/>
    <mergeCell ref="A250:B250"/>
    <mergeCell ref="A251:B251"/>
    <mergeCell ref="C251:H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C260:H260"/>
    <mergeCell ref="A261:B261"/>
    <mergeCell ref="A262:B262"/>
    <mergeCell ref="A263:B263"/>
    <mergeCell ref="A264:B264"/>
    <mergeCell ref="A265:B265"/>
    <mergeCell ref="C265:H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C275:H275"/>
    <mergeCell ref="A276:B276"/>
    <mergeCell ref="A277:B277"/>
    <mergeCell ref="A278:B278"/>
    <mergeCell ref="C278:H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C286:H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C297:H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C312:H312"/>
    <mergeCell ref="A313:B313"/>
    <mergeCell ref="C313:H313"/>
    <mergeCell ref="A314:B314"/>
    <mergeCell ref="A315:B315"/>
    <mergeCell ref="C315:H315"/>
    <mergeCell ref="A316:B316"/>
    <mergeCell ref="A317:B317"/>
    <mergeCell ref="C317:H317"/>
    <mergeCell ref="A318:B318"/>
    <mergeCell ref="A319:B319"/>
    <mergeCell ref="C319:H319"/>
    <mergeCell ref="A320:B320"/>
    <mergeCell ref="A321:B321"/>
    <mergeCell ref="C321:H321"/>
    <mergeCell ref="A322:B322"/>
    <mergeCell ref="C322:H322"/>
    <mergeCell ref="A323:B323"/>
    <mergeCell ref="A324:B324"/>
    <mergeCell ref="C324:H324"/>
    <mergeCell ref="A325:B325"/>
    <mergeCell ref="A326:B326"/>
    <mergeCell ref="C326:H326"/>
    <mergeCell ref="A327:B327"/>
    <mergeCell ref="A328:B328"/>
    <mergeCell ref="C328:H328"/>
    <mergeCell ref="A329:B329"/>
    <mergeCell ref="A330:B330"/>
    <mergeCell ref="A331:B331"/>
    <mergeCell ref="A332:B332"/>
    <mergeCell ref="A334:B334"/>
    <mergeCell ref="A335:B335"/>
    <mergeCell ref="A336:B336"/>
    <mergeCell ref="C336:H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C346:H346"/>
    <mergeCell ref="A347:B347"/>
    <mergeCell ref="A348:B348"/>
    <mergeCell ref="C348:H348"/>
    <mergeCell ref="A349:B349"/>
    <mergeCell ref="A350:B350"/>
    <mergeCell ref="A351:B351"/>
    <mergeCell ref="A352:B352"/>
    <mergeCell ref="A353:B353"/>
    <mergeCell ref="C353:H353"/>
    <mergeCell ref="C354:H354"/>
    <mergeCell ref="A355:B355"/>
    <mergeCell ref="C355:H355"/>
    <mergeCell ref="A356:B356"/>
    <mergeCell ref="A357:B357"/>
    <mergeCell ref="C357:H357"/>
    <mergeCell ref="A358:B358"/>
    <mergeCell ref="A359:B359"/>
    <mergeCell ref="A360:B360"/>
    <mergeCell ref="A361:B361"/>
    <mergeCell ref="C361:H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78:B378"/>
    <mergeCell ref="A379:B379"/>
    <mergeCell ref="A380:B380"/>
    <mergeCell ref="C380:H380"/>
    <mergeCell ref="A498:I498"/>
    <mergeCell ref="A500:G500"/>
    <mergeCell ref="A533:I534"/>
    <mergeCell ref="A536:I536"/>
    <mergeCell ref="A538:H538"/>
    <mergeCell ref="A540:I540"/>
    <mergeCell ref="A542:H542"/>
    <mergeCell ref="D547:H547"/>
    <mergeCell ref="B550:F550"/>
    <mergeCell ref="B553:F553"/>
    <mergeCell ref="B555:F555"/>
    <mergeCell ref="B557:H557"/>
    <mergeCell ref="B560:F560"/>
    <mergeCell ref="B562:H562"/>
    <mergeCell ref="B563:F563"/>
    <mergeCell ref="B564:H564"/>
    <mergeCell ref="B565:H565"/>
    <mergeCell ref="B566:H566"/>
    <mergeCell ref="B567:F567"/>
    <mergeCell ref="B569:F569"/>
    <mergeCell ref="B572:F572"/>
    <mergeCell ref="B574:F574"/>
    <mergeCell ref="B578:F578"/>
    <mergeCell ref="B579:H579"/>
    <mergeCell ref="B580:H580"/>
    <mergeCell ref="B581:H581"/>
    <mergeCell ref="B582:H582"/>
    <mergeCell ref="B583:H583"/>
    <mergeCell ref="B584:H584"/>
    <mergeCell ref="B585:H585"/>
    <mergeCell ref="B586:F586"/>
    <mergeCell ref="B588:H588"/>
    <mergeCell ref="B594:H594"/>
    <mergeCell ref="B596:H596"/>
    <mergeCell ref="B598:F598"/>
    <mergeCell ref="B599:F599"/>
    <mergeCell ref="B600:F600"/>
    <mergeCell ref="B603:F603"/>
    <mergeCell ref="B607:F607"/>
    <mergeCell ref="B610:F610"/>
    <mergeCell ref="B612:F612"/>
    <mergeCell ref="B620:H620"/>
    <mergeCell ref="B626:F626"/>
    <mergeCell ref="B627:F627"/>
    <mergeCell ref="B628:H628"/>
    <mergeCell ref="B629:F629"/>
    <mergeCell ref="B633:F633"/>
    <mergeCell ref="B635:F635"/>
    <mergeCell ref="A641:I641"/>
    <mergeCell ref="A643:H643"/>
    <mergeCell ref="A644:H644"/>
    <mergeCell ref="A645:H645"/>
    <mergeCell ref="A646:H646"/>
    <mergeCell ref="A647:H647"/>
    <mergeCell ref="A648:H648"/>
    <mergeCell ref="A649:H649"/>
    <mergeCell ref="A651:I651"/>
    <mergeCell ref="A653:H653"/>
    <mergeCell ref="A654:H654"/>
    <mergeCell ref="A655:H655"/>
    <mergeCell ref="A656:H656"/>
    <mergeCell ref="A657:H657"/>
    <mergeCell ref="A658:H658"/>
    <mergeCell ref="A659:H659"/>
    <mergeCell ref="A660:H660"/>
    <mergeCell ref="A661:H661"/>
    <mergeCell ref="B662:H662"/>
    <mergeCell ref="B663:H663"/>
    <mergeCell ref="B664:H664"/>
    <mergeCell ref="B665:H665"/>
    <mergeCell ref="B666:H666"/>
    <mergeCell ref="B667:H667"/>
    <mergeCell ref="B668:H668"/>
    <mergeCell ref="A669:H669"/>
    <mergeCell ref="A670:H670"/>
    <mergeCell ref="A671:H671"/>
    <mergeCell ref="A672:H672"/>
    <mergeCell ref="A673:H673"/>
    <mergeCell ref="A674:H674"/>
    <mergeCell ref="A675:H675"/>
    <mergeCell ref="A676:H676"/>
    <mergeCell ref="A677:H677"/>
    <mergeCell ref="A678:H678"/>
    <mergeCell ref="A679:H679"/>
    <mergeCell ref="A683:H683"/>
    <mergeCell ref="A684:H684"/>
    <mergeCell ref="A686:I686"/>
    <mergeCell ref="A688:H688"/>
    <mergeCell ref="A689:H689"/>
    <mergeCell ref="A691:I691"/>
    <mergeCell ref="A693:H693"/>
    <mergeCell ref="A694:H694"/>
    <mergeCell ref="A695:H695"/>
    <mergeCell ref="A696:H696"/>
    <mergeCell ref="A697:H697"/>
    <mergeCell ref="A698:H698"/>
    <mergeCell ref="A699:H699"/>
    <mergeCell ref="A700:H700"/>
    <mergeCell ref="A701:H701"/>
    <mergeCell ref="A702:H702"/>
    <mergeCell ref="A703:H703"/>
    <mergeCell ref="A704:H704"/>
    <mergeCell ref="A705:H705"/>
    <mergeCell ref="A707:H707"/>
    <mergeCell ref="A709:I709"/>
    <mergeCell ref="A711:E711"/>
    <mergeCell ref="B712:E712"/>
    <mergeCell ref="B713:E713"/>
    <mergeCell ref="B714:E714"/>
    <mergeCell ref="B715:E715"/>
    <mergeCell ref="B716:E716"/>
    <mergeCell ref="B717:E717"/>
    <mergeCell ref="A719:I719"/>
    <mergeCell ref="A721:B721"/>
    <mergeCell ref="C721:E721"/>
    <mergeCell ref="F721:G721"/>
    <mergeCell ref="H721:I721"/>
    <mergeCell ref="A722:E722"/>
    <mergeCell ref="A723:B723"/>
    <mergeCell ref="C723:E723"/>
    <mergeCell ref="A724:B724"/>
    <mergeCell ref="C724:E724"/>
    <mergeCell ref="A725:B725"/>
    <mergeCell ref="C725:E725"/>
    <mergeCell ref="A726:B726"/>
    <mergeCell ref="C726:E726"/>
    <mergeCell ref="A727:B727"/>
    <mergeCell ref="C727:E727"/>
    <mergeCell ref="A728:B728"/>
    <mergeCell ref="C728:E728"/>
    <mergeCell ref="A729:B729"/>
    <mergeCell ref="C729:E729"/>
    <mergeCell ref="A730:B730"/>
    <mergeCell ref="C730:E730"/>
    <mergeCell ref="A731:B731"/>
    <mergeCell ref="C731:E731"/>
    <mergeCell ref="A732:B732"/>
    <mergeCell ref="C732:G732"/>
    <mergeCell ref="H732:I732"/>
    <mergeCell ref="C733:G733"/>
    <mergeCell ref="H733:I733"/>
    <mergeCell ref="A734:I734"/>
    <mergeCell ref="A736:I736"/>
    <mergeCell ref="A738:I738"/>
    <mergeCell ref="B739:E739"/>
    <mergeCell ref="F739:G739"/>
    <mergeCell ref="H739:I739"/>
    <mergeCell ref="B740:D740"/>
    <mergeCell ref="F740:G740"/>
    <mergeCell ref="H740:I740"/>
    <mergeCell ref="A741:D741"/>
    <mergeCell ref="F741:G741"/>
    <mergeCell ref="H741:I741"/>
    <mergeCell ref="B742:D742"/>
    <mergeCell ref="F742:G742"/>
    <mergeCell ref="H742:I742"/>
    <mergeCell ref="B743:D743"/>
    <mergeCell ref="F743:G743"/>
    <mergeCell ref="H743:I743"/>
    <mergeCell ref="B744:D744"/>
    <mergeCell ref="F744:G744"/>
    <mergeCell ref="H744:I744"/>
    <mergeCell ref="B745:D745"/>
    <mergeCell ref="F745:G745"/>
    <mergeCell ref="H745:I745"/>
    <mergeCell ref="B746:D746"/>
    <mergeCell ref="F746:G746"/>
    <mergeCell ref="H746:I746"/>
    <mergeCell ref="B747:D747"/>
    <mergeCell ref="F747:G747"/>
    <mergeCell ref="H747:I747"/>
    <mergeCell ref="B748:D748"/>
    <mergeCell ref="F748:G748"/>
    <mergeCell ref="H748:I748"/>
    <mergeCell ref="B749:D749"/>
    <mergeCell ref="F749:G749"/>
    <mergeCell ref="H749:I749"/>
    <mergeCell ref="B750:D750"/>
    <mergeCell ref="F750:G750"/>
    <mergeCell ref="H750:I750"/>
    <mergeCell ref="B751:D751"/>
    <mergeCell ref="F751:G751"/>
    <mergeCell ref="H751:I751"/>
    <mergeCell ref="B752:D752"/>
    <mergeCell ref="F752:G752"/>
    <mergeCell ref="H752:I752"/>
    <mergeCell ref="A753:I753"/>
    <mergeCell ref="B754:E754"/>
    <mergeCell ref="B755:D755"/>
    <mergeCell ref="A756:D756"/>
    <mergeCell ref="A757:D757"/>
    <mergeCell ref="A758:D758"/>
    <mergeCell ref="A759:D759"/>
    <mergeCell ref="A760:D760"/>
    <mergeCell ref="A761:D761"/>
    <mergeCell ref="A762:D762"/>
    <mergeCell ref="A763:D763"/>
    <mergeCell ref="A764:D764"/>
    <mergeCell ref="A765:D765"/>
    <mergeCell ref="A766:D766"/>
    <mergeCell ref="A767:D767"/>
    <mergeCell ref="A769:I769"/>
    <mergeCell ref="A770:I770"/>
    <mergeCell ref="A772:I772"/>
    <mergeCell ref="A774:I774"/>
    <mergeCell ref="B775:I775"/>
    <mergeCell ref="B776:I776"/>
    <mergeCell ref="B777:I777"/>
    <mergeCell ref="B778:I778"/>
    <mergeCell ref="B779:I779"/>
    <mergeCell ref="B780:I780"/>
    <mergeCell ref="B781:I781"/>
    <mergeCell ref="A782:I782"/>
    <mergeCell ref="B783:I783"/>
    <mergeCell ref="B784:I784"/>
    <mergeCell ref="B785:I785"/>
    <mergeCell ref="B786:I786"/>
    <mergeCell ref="B787:I787"/>
    <mergeCell ref="B788:I788"/>
    <mergeCell ref="B789:I789"/>
    <mergeCell ref="B790:I790"/>
    <mergeCell ref="B791:I791"/>
    <mergeCell ref="B792:I792"/>
    <mergeCell ref="B793:I793"/>
    <mergeCell ref="B794:I794"/>
    <mergeCell ref="B795:I795"/>
    <mergeCell ref="B796:I796"/>
    <mergeCell ref="B797:I797"/>
    <mergeCell ref="B798:I798"/>
    <mergeCell ref="B799:I799"/>
    <mergeCell ref="B800:I800"/>
    <mergeCell ref="B801:I801"/>
    <mergeCell ref="B802:I802"/>
    <mergeCell ref="B803:I803"/>
    <mergeCell ref="B804:I804"/>
    <mergeCell ref="B805:I805"/>
    <mergeCell ref="B806:I806"/>
    <mergeCell ref="B807:I807"/>
    <mergeCell ref="B808:I808"/>
    <mergeCell ref="B809:I809"/>
    <mergeCell ref="B810:I810"/>
    <mergeCell ref="B811:I811"/>
    <mergeCell ref="B812:I812"/>
    <mergeCell ref="B813:I813"/>
    <mergeCell ref="B814:I814"/>
    <mergeCell ref="B815:I815"/>
    <mergeCell ref="B816:I816"/>
    <mergeCell ref="B817:I817"/>
    <mergeCell ref="B819:I819"/>
    <mergeCell ref="A820:I820"/>
    <mergeCell ref="B821:I821"/>
    <mergeCell ref="B822:I822"/>
    <mergeCell ref="B823:I823"/>
    <mergeCell ref="B824:I824"/>
    <mergeCell ref="A826:I826"/>
    <mergeCell ref="B827:I827"/>
    <mergeCell ref="B828:I828"/>
    <mergeCell ref="B833:I833"/>
    <mergeCell ref="B835:I835"/>
    <mergeCell ref="B836:I836"/>
    <mergeCell ref="B837:I837"/>
    <mergeCell ref="B840:I840"/>
    <mergeCell ref="B841:I841"/>
    <mergeCell ref="B842:I842"/>
    <mergeCell ref="B843:I843"/>
    <mergeCell ref="B844:I844"/>
    <mergeCell ref="B845:I845"/>
    <mergeCell ref="B846:I846"/>
    <mergeCell ref="B847:I847"/>
    <mergeCell ref="B848:I848"/>
    <mergeCell ref="B849:I849"/>
    <mergeCell ref="B850:I850"/>
    <mergeCell ref="B851:I851"/>
    <mergeCell ref="B852:I852"/>
    <mergeCell ref="B853:I853"/>
    <mergeCell ref="B855:I855"/>
    <mergeCell ref="B856:I856"/>
    <mergeCell ref="B857:I857"/>
    <mergeCell ref="B858:I858"/>
    <mergeCell ref="B859:I859"/>
    <mergeCell ref="B860:I860"/>
    <mergeCell ref="B861:I861"/>
    <mergeCell ref="B862:I862"/>
    <mergeCell ref="B864:I864"/>
    <mergeCell ref="B865:I865"/>
    <mergeCell ref="B866:I866"/>
    <mergeCell ref="B868:I868"/>
    <mergeCell ref="B869:I869"/>
    <mergeCell ref="B870:I870"/>
    <mergeCell ref="B872:I872"/>
    <mergeCell ref="B873:I873"/>
    <mergeCell ref="B874:I874"/>
    <mergeCell ref="B875:I875"/>
    <mergeCell ref="B876:I876"/>
    <mergeCell ref="B877:I877"/>
    <mergeCell ref="B878:I878"/>
    <mergeCell ref="B879:I879"/>
    <mergeCell ref="B880:I880"/>
    <mergeCell ref="B881:I881"/>
    <mergeCell ref="B882:I882"/>
    <mergeCell ref="B883:I883"/>
    <mergeCell ref="B884:I884"/>
    <mergeCell ref="B885:I885"/>
    <mergeCell ref="B886:I886"/>
    <mergeCell ref="A887:I887"/>
    <mergeCell ref="B888:I888"/>
    <mergeCell ref="A889:I889"/>
    <mergeCell ref="B890:I890"/>
    <mergeCell ref="B891:I891"/>
    <mergeCell ref="B892:I892"/>
    <mergeCell ref="B893:I893"/>
    <mergeCell ref="B894:I894"/>
    <mergeCell ref="B895:I895"/>
    <mergeCell ref="B896:I896"/>
    <mergeCell ref="B897:I897"/>
    <mergeCell ref="B898:I898"/>
    <mergeCell ref="B899:I899"/>
    <mergeCell ref="B900:I900"/>
    <mergeCell ref="B901:I901"/>
    <mergeCell ref="B902:I902"/>
    <mergeCell ref="B903:I903"/>
    <mergeCell ref="B905:I905"/>
    <mergeCell ref="A906:I906"/>
    <mergeCell ref="B907:G907"/>
    <mergeCell ref="B908:G908"/>
    <mergeCell ref="B909:I909"/>
    <mergeCell ref="A911:I911"/>
    <mergeCell ref="A913:H913"/>
    <mergeCell ref="A914:H914"/>
    <mergeCell ref="A915:H915"/>
    <mergeCell ref="A916:H916"/>
    <mergeCell ref="A918:I918"/>
    <mergeCell ref="B920:I920"/>
    <mergeCell ref="B921:I921"/>
    <mergeCell ref="B922:I922"/>
    <mergeCell ref="B923:I923"/>
    <mergeCell ref="B924:I924"/>
    <mergeCell ref="B925:I925"/>
    <mergeCell ref="B926:I926"/>
    <mergeCell ref="B927:I927"/>
    <mergeCell ref="B928:I928"/>
    <mergeCell ref="B929:I929"/>
    <mergeCell ref="B930:I930"/>
    <mergeCell ref="B931:I931"/>
    <mergeCell ref="B932:I932"/>
    <mergeCell ref="B933:I933"/>
    <mergeCell ref="B934:I934"/>
    <mergeCell ref="B935:I935"/>
    <mergeCell ref="B936:I936"/>
    <mergeCell ref="B937:I937"/>
    <mergeCell ref="B938:I938"/>
    <mergeCell ref="B939:I939"/>
    <mergeCell ref="B940:I940"/>
    <mergeCell ref="B941:I941"/>
    <mergeCell ref="B942:I942"/>
    <mergeCell ref="B943:I943"/>
    <mergeCell ref="B944:I944"/>
    <mergeCell ref="B945:I945"/>
    <mergeCell ref="B946:I946"/>
    <mergeCell ref="B947:I947"/>
    <mergeCell ref="B948:I948"/>
    <mergeCell ref="B949:I949"/>
    <mergeCell ref="B950:I950"/>
    <mergeCell ref="B951:I951"/>
    <mergeCell ref="B952:I952"/>
    <mergeCell ref="B953:I953"/>
    <mergeCell ref="B954:I954"/>
    <mergeCell ref="B955:I955"/>
    <mergeCell ref="B956:I956"/>
    <mergeCell ref="B957:I957"/>
    <mergeCell ref="B958:I958"/>
    <mergeCell ref="B959:I959"/>
    <mergeCell ref="B960:I960"/>
    <mergeCell ref="B961:I961"/>
    <mergeCell ref="B962:I962"/>
    <mergeCell ref="B963:I963"/>
    <mergeCell ref="B964:I964"/>
    <mergeCell ref="B965:I965"/>
    <mergeCell ref="B966:I966"/>
    <mergeCell ref="B967:I967"/>
    <mergeCell ref="B968:I968"/>
    <mergeCell ref="B969:I969"/>
    <mergeCell ref="B970:I970"/>
    <mergeCell ref="B971:I971"/>
    <mergeCell ref="B972:I972"/>
    <mergeCell ref="B973:I973"/>
    <mergeCell ref="B974:I974"/>
    <mergeCell ref="B975:I975"/>
    <mergeCell ref="B976:I976"/>
    <mergeCell ref="B977:I977"/>
    <mergeCell ref="B978:I978"/>
    <mergeCell ref="B979:I979"/>
    <mergeCell ref="B980:I980"/>
    <mergeCell ref="B981:I981"/>
    <mergeCell ref="B982:I982"/>
    <mergeCell ref="B983:I983"/>
    <mergeCell ref="B984:I984"/>
    <mergeCell ref="B985:I985"/>
    <mergeCell ref="B986:I986"/>
    <mergeCell ref="B987:I987"/>
    <mergeCell ref="B988:I988"/>
    <mergeCell ref="B989:I989"/>
    <mergeCell ref="B990:I990"/>
    <mergeCell ref="B991:I991"/>
    <mergeCell ref="B992:I992"/>
    <mergeCell ref="B993:I993"/>
    <mergeCell ref="B994:I994"/>
    <mergeCell ref="B995:I995"/>
    <mergeCell ref="B996:I996"/>
    <mergeCell ref="B997:I997"/>
    <mergeCell ref="B998:I998"/>
    <mergeCell ref="B999:I999"/>
    <mergeCell ref="B1000:I1000"/>
    <mergeCell ref="B1001:I1001"/>
    <mergeCell ref="B1002:I1002"/>
    <mergeCell ref="B1003:I1003"/>
    <mergeCell ref="B1004:I1004"/>
    <mergeCell ref="B1005:I1005"/>
    <mergeCell ref="B1006:I1006"/>
    <mergeCell ref="B1007:I1007"/>
    <mergeCell ref="B1008:I1008"/>
    <mergeCell ref="B1009:I1009"/>
    <mergeCell ref="B1010:I1010"/>
    <mergeCell ref="B1011:I1011"/>
    <mergeCell ref="B1012:I1012"/>
    <mergeCell ref="B1013:I1013"/>
    <mergeCell ref="B1014:I1014"/>
    <mergeCell ref="B1015:I1015"/>
    <mergeCell ref="B1016:I1016"/>
    <mergeCell ref="B1017:I1017"/>
    <mergeCell ref="B1018:I1018"/>
    <mergeCell ref="B1019:I1019"/>
    <mergeCell ref="B1020:I1020"/>
    <mergeCell ref="B1021:I1021"/>
    <mergeCell ref="B1022:I1022"/>
    <mergeCell ref="B1023:I1023"/>
    <mergeCell ref="B1024:I1024"/>
    <mergeCell ref="B1025:I1025"/>
    <mergeCell ref="B1026:I1026"/>
    <mergeCell ref="B1027:I1027"/>
    <mergeCell ref="B1028:I1028"/>
    <mergeCell ref="B1029:I1029"/>
    <mergeCell ref="B1030:I1030"/>
    <mergeCell ref="B1031:I1031"/>
    <mergeCell ref="B1032:I1032"/>
    <mergeCell ref="B1033:I1033"/>
    <mergeCell ref="B1034:I1034"/>
    <mergeCell ref="B1035:I1035"/>
    <mergeCell ref="B1036:I1036"/>
    <mergeCell ref="B1037:I1037"/>
    <mergeCell ref="B1038:I1038"/>
    <mergeCell ref="B1039:I1039"/>
    <mergeCell ref="B1040:I1040"/>
    <mergeCell ref="B1041:I1041"/>
    <mergeCell ref="B1042:I1042"/>
    <mergeCell ref="B1043:I1043"/>
    <mergeCell ref="B1044:I1044"/>
    <mergeCell ref="B1045:I1045"/>
    <mergeCell ref="B1046:I1046"/>
    <mergeCell ref="B1047:I1047"/>
    <mergeCell ref="B1048:I1048"/>
    <mergeCell ref="B1049:I1049"/>
    <mergeCell ref="C1058:D1058"/>
    <mergeCell ref="C1060:D1060"/>
    <mergeCell ref="C1061:D1061"/>
    <mergeCell ref="C1062:D1062"/>
    <mergeCell ref="C1064:D1064"/>
    <mergeCell ref="C1072:D1072"/>
    <mergeCell ref="C1080:D1080"/>
    <mergeCell ref="C1081:D1081"/>
    <mergeCell ref="C1087:D1087"/>
    <mergeCell ref="C1089:D1089"/>
    <mergeCell ref="C1090:D1090"/>
    <mergeCell ref="C1094:D1094"/>
    <mergeCell ref="C1095:D1095"/>
    <mergeCell ref="C1096:D1096"/>
    <mergeCell ref="C1097:D1097"/>
    <mergeCell ref="C1098:D1098"/>
    <mergeCell ref="C1099:D1099"/>
    <mergeCell ref="C1100:D1100"/>
    <mergeCell ref="C1101:D1101"/>
    <mergeCell ref="C1102:D1102"/>
    <mergeCell ref="C1103:D1103"/>
    <mergeCell ref="C1104:D1104"/>
    <mergeCell ref="C1105:D1105"/>
    <mergeCell ref="C1106:D1106"/>
    <mergeCell ref="C1107:D1107"/>
    <mergeCell ref="C1108:D1108"/>
    <mergeCell ref="C1109:D1109"/>
    <mergeCell ref="C1110:D1110"/>
    <mergeCell ref="C1111:D1111"/>
    <mergeCell ref="C1112:D1112"/>
    <mergeCell ref="C1113:D1113"/>
    <mergeCell ref="C1114:D1114"/>
    <mergeCell ref="C1115:D1115"/>
    <mergeCell ref="C1116:D1116"/>
    <mergeCell ref="C1117:D1117"/>
    <mergeCell ref="C1118:D1118"/>
    <mergeCell ref="C1121:D1121"/>
    <mergeCell ref="C1125:D1125"/>
    <mergeCell ref="C1126:D1126"/>
    <mergeCell ref="C1127:D1127"/>
    <mergeCell ref="C1128:D1128"/>
    <mergeCell ref="C1129:D1129"/>
    <mergeCell ref="C1130:D1130"/>
    <mergeCell ref="C1131:D1131"/>
    <mergeCell ref="C1132:D1132"/>
    <mergeCell ref="C1133:D1133"/>
    <mergeCell ref="C1134:D1134"/>
    <mergeCell ref="C1135:D1135"/>
    <mergeCell ref="C1136:D1136"/>
    <mergeCell ref="C1137:D1137"/>
    <mergeCell ref="C1138:D1138"/>
    <mergeCell ref="C1139:D1139"/>
    <mergeCell ref="C1140:D1140"/>
    <mergeCell ref="C1141:D1141"/>
    <mergeCell ref="C1142:D1142"/>
    <mergeCell ref="C1143:D1143"/>
    <mergeCell ref="C1144:D1144"/>
    <mergeCell ref="C1145:D1145"/>
    <mergeCell ref="C1146:D1146"/>
    <mergeCell ref="C1147:D1147"/>
    <mergeCell ref="C1148:D1148"/>
    <mergeCell ref="C1149:D1149"/>
    <mergeCell ref="C1150:D1150"/>
    <mergeCell ref="C1151:D1151"/>
    <mergeCell ref="C1152:D1152"/>
    <mergeCell ref="C1153:D1153"/>
    <mergeCell ref="C1154:D1154"/>
    <mergeCell ref="C1155:D1155"/>
    <mergeCell ref="C1156:D1156"/>
    <mergeCell ref="C1157:D1157"/>
    <mergeCell ref="C1158:D1158"/>
    <mergeCell ref="C1159:D1159"/>
    <mergeCell ref="C1160:D1160"/>
    <mergeCell ref="C1161:D1161"/>
    <mergeCell ref="C1162:D1162"/>
    <mergeCell ref="C1163:D1163"/>
    <mergeCell ref="C1164:D1164"/>
    <mergeCell ref="C1165:D1165"/>
    <mergeCell ref="C1166:D1166"/>
    <mergeCell ref="C1167:D1167"/>
    <mergeCell ref="C1168:D1168"/>
    <mergeCell ref="C1169:D1169"/>
    <mergeCell ref="C1170:D1170"/>
    <mergeCell ref="C1171:D1171"/>
    <mergeCell ref="C1172:D1172"/>
    <mergeCell ref="C1173:D1173"/>
    <mergeCell ref="C1174:D1174"/>
    <mergeCell ref="C1175:D1175"/>
    <mergeCell ref="C1178:D1178"/>
    <mergeCell ref="C1179:D1179"/>
    <mergeCell ref="C1180:D1180"/>
    <mergeCell ref="C1181:D1181"/>
    <mergeCell ref="C1182:D1182"/>
    <mergeCell ref="C1183:D1183"/>
    <mergeCell ref="A1184:D1184"/>
    <mergeCell ref="C1186:D1186"/>
    <mergeCell ref="C1187:D1187"/>
    <mergeCell ref="C1190:D1190"/>
    <mergeCell ref="C1192:D1192"/>
    <mergeCell ref="C1194:D1194"/>
    <mergeCell ref="A1195:D1195"/>
    <mergeCell ref="A1196:D1196"/>
    <mergeCell ref="A1220:E1220"/>
    <mergeCell ref="A1221:E1221"/>
    <mergeCell ref="A1230:E1230"/>
    <mergeCell ref="A1232:E1232"/>
    <mergeCell ref="A1233:E1233"/>
    <mergeCell ref="A1238:E1238"/>
    <mergeCell ref="A1247:E1247"/>
    <mergeCell ref="A1253:E1253"/>
    <mergeCell ref="A1266:E1266"/>
    <mergeCell ref="A1267:E1267"/>
    <mergeCell ref="A1301:E1301"/>
    <mergeCell ref="A1302:E1302"/>
    <mergeCell ref="A1308:E1308"/>
    <mergeCell ref="A1317:E1317"/>
    <mergeCell ref="A1329:E1329"/>
    <mergeCell ref="A1332:E1332"/>
    <mergeCell ref="A1333:E1333"/>
    <mergeCell ref="A1335:E1335"/>
    <mergeCell ref="A1370:E1370"/>
    <mergeCell ref="A1371:E1371"/>
    <mergeCell ref="A1383:E1383"/>
    <mergeCell ref="A1409:E1409"/>
    <mergeCell ref="A1415:E1415"/>
    <mergeCell ref="A1417:E1417"/>
    <mergeCell ref="A1448:E1448"/>
    <mergeCell ref="A1457:E1457"/>
    <mergeCell ref="A1504:E1504"/>
    <mergeCell ref="A1513:I1513"/>
    <mergeCell ref="A1534:E1534"/>
    <mergeCell ref="A1617:E1617"/>
    <mergeCell ref="A1652:E1652"/>
    <mergeCell ref="A1687:E1687"/>
    <mergeCell ref="A1700:E1700"/>
    <mergeCell ref="A1711:E1711"/>
    <mergeCell ref="A1713:E1713"/>
    <mergeCell ref="A1738:E1738"/>
    <mergeCell ref="A1748:E1748"/>
    <mergeCell ref="A1752:E1752"/>
    <mergeCell ref="A1754:E1754"/>
    <mergeCell ref="A1758:E1758"/>
    <mergeCell ref="A1792:E1792"/>
    <mergeCell ref="A1795:E1795"/>
    <mergeCell ref="A1796:E1796"/>
    <mergeCell ref="A1797:E1797"/>
    <mergeCell ref="A1799:E1799"/>
    <mergeCell ref="A1802:E1802"/>
    <mergeCell ref="A1803:E1803"/>
    <mergeCell ref="A1898:E1898"/>
    <mergeCell ref="A1901:E1901"/>
    <mergeCell ref="A1902:E1902"/>
    <mergeCell ref="A1904:E1904"/>
    <mergeCell ref="A1907:E1907"/>
    <mergeCell ref="A1908:E1908"/>
    <mergeCell ref="A1916:E1916"/>
    <mergeCell ref="A1917:E1917"/>
    <mergeCell ref="A1920:E1920"/>
    <mergeCell ref="A1922:E1922"/>
    <mergeCell ref="A1924:E1924"/>
    <mergeCell ref="A1928:E1928"/>
    <mergeCell ref="A1933:E1933"/>
    <mergeCell ref="A1934:E1934"/>
    <mergeCell ref="A1961:E1961"/>
    <mergeCell ref="A1964:E1964"/>
    <mergeCell ref="A1976:E1976"/>
    <mergeCell ref="A1996:E1996"/>
    <mergeCell ref="A1997:E1997"/>
    <mergeCell ref="A1999:E1999"/>
    <mergeCell ref="A2016:E2016"/>
    <mergeCell ref="A2054:E2054"/>
    <mergeCell ref="A2109:E2109"/>
    <mergeCell ref="A2125:E2125"/>
    <mergeCell ref="A2138:I2138"/>
    <mergeCell ref="A2305:G2305"/>
    <mergeCell ref="A2356:G2356"/>
    <mergeCell ref="A2521:I2521"/>
    <mergeCell ref="A2523:H2523"/>
    <mergeCell ref="A2605:I2605"/>
    <mergeCell ref="A2607:I2607"/>
    <mergeCell ref="A2739:I2739"/>
    <mergeCell ref="B2749:H2749"/>
    <mergeCell ref="B2750:H2750"/>
    <mergeCell ref="B2752:H2752"/>
    <mergeCell ref="B2754:H2754"/>
    <mergeCell ref="B2756:H2756"/>
    <mergeCell ref="B2757:H2757"/>
    <mergeCell ref="B2758:H2758"/>
    <mergeCell ref="B2760:H2760"/>
    <mergeCell ref="B2763:H2763"/>
    <mergeCell ref="B2765:H2765"/>
    <mergeCell ref="B2767:H2767"/>
    <mergeCell ref="B2769:H2769"/>
    <mergeCell ref="B2770:H2770"/>
    <mergeCell ref="B2771:H2771"/>
    <mergeCell ref="B2773:H2773"/>
    <mergeCell ref="B2774:H2774"/>
    <mergeCell ref="B2775:H2775"/>
    <mergeCell ref="B2776:H2776"/>
    <mergeCell ref="B2777:H2777"/>
    <mergeCell ref="B2780:H2780"/>
    <mergeCell ref="B2782:H2782"/>
    <mergeCell ref="B2786:H2786"/>
    <mergeCell ref="B2787:H2787"/>
    <mergeCell ref="B2788:H2788"/>
    <mergeCell ref="B2790:H2790"/>
    <mergeCell ref="B2791:H2791"/>
    <mergeCell ref="B2792:H2792"/>
    <mergeCell ref="B2797:H2797"/>
    <mergeCell ref="B2798:H2798"/>
    <mergeCell ref="B2802:H2802"/>
    <mergeCell ref="B2803:H2803"/>
    <mergeCell ref="B2807:H2807"/>
    <mergeCell ref="B2808:H2808"/>
    <mergeCell ref="B2809:H2809"/>
    <mergeCell ref="B2811:H2811"/>
    <mergeCell ref="B2812:H2812"/>
    <mergeCell ref="B2813:H2813"/>
    <mergeCell ref="B2814:H2814"/>
    <mergeCell ref="B2822:H2822"/>
    <mergeCell ref="B2827:H2827"/>
    <mergeCell ref="B2828:H2828"/>
    <mergeCell ref="B2830:H2830"/>
    <mergeCell ref="B2831:H2831"/>
    <mergeCell ref="B2833:H2833"/>
    <mergeCell ref="B2834:H2834"/>
    <mergeCell ref="B2835:H2835"/>
    <mergeCell ref="B2837:H2837"/>
    <mergeCell ref="B2839:H2839"/>
    <mergeCell ref="B2840:H2840"/>
    <mergeCell ref="B2841:H2841"/>
    <mergeCell ref="B2842:H2842"/>
    <mergeCell ref="B2847:H2847"/>
    <mergeCell ref="B2848:H2848"/>
    <mergeCell ref="B2850:H2850"/>
    <mergeCell ref="B2851:H2851"/>
    <mergeCell ref="B2852:H2852"/>
    <mergeCell ref="B2856:H2856"/>
    <mergeCell ref="B2857:H2857"/>
    <mergeCell ref="B2858:H2858"/>
    <mergeCell ref="B2861:H2861"/>
    <mergeCell ref="B2862:H2862"/>
    <mergeCell ref="B2865:H2865"/>
    <mergeCell ref="B2866:H2866"/>
    <mergeCell ref="B2867:H2867"/>
    <mergeCell ref="B2868:H2868"/>
    <mergeCell ref="B2869:H2869"/>
    <mergeCell ref="B2877:H2877"/>
    <mergeCell ref="B2880:H2880"/>
    <mergeCell ref="B2881:H2881"/>
    <mergeCell ref="B2882:H2882"/>
    <mergeCell ref="B2884:H2884"/>
    <mergeCell ref="B2887:H2887"/>
    <mergeCell ref="B2892:H2892"/>
    <mergeCell ref="B2893:H2893"/>
    <mergeCell ref="B2894:H2894"/>
    <mergeCell ref="B2895:H2895"/>
    <mergeCell ref="B2896:H2896"/>
    <mergeCell ref="B2897:H2897"/>
    <mergeCell ref="B2898:H2898"/>
    <mergeCell ref="B2899:H2899"/>
    <mergeCell ref="B2900:H2900"/>
    <mergeCell ref="B2901:H2901"/>
    <mergeCell ref="B2902:H2902"/>
    <mergeCell ref="B2903:H2903"/>
    <mergeCell ref="B2905:H2905"/>
    <mergeCell ref="B2906:H2906"/>
    <mergeCell ref="B2907:H2907"/>
    <mergeCell ref="B2908:H2908"/>
    <mergeCell ref="B2909:H2909"/>
    <mergeCell ref="B2910:H2910"/>
    <mergeCell ref="B2912:H2912"/>
    <mergeCell ref="B2913:H2913"/>
    <mergeCell ref="B2916:H2916"/>
    <mergeCell ref="B2921:H2921"/>
    <mergeCell ref="B2925:H2925"/>
    <mergeCell ref="B2926:H2926"/>
    <mergeCell ref="B2927:H2927"/>
    <mergeCell ref="B2929:H2929"/>
    <mergeCell ref="B2931:H2931"/>
    <mergeCell ref="B2933:H2933"/>
    <mergeCell ref="B2937:H2937"/>
    <mergeCell ref="B2938:H2938"/>
    <mergeCell ref="B2940:H2940"/>
    <mergeCell ref="B2943:H2943"/>
    <mergeCell ref="B2946:H2946"/>
    <mergeCell ref="B2949:H2949"/>
    <mergeCell ref="B2950:H2950"/>
    <mergeCell ref="B2951:H2951"/>
    <mergeCell ref="B2953:H2953"/>
    <mergeCell ref="B2960:H2960"/>
    <mergeCell ref="B2962:H2962"/>
    <mergeCell ref="B2963:H2963"/>
    <mergeCell ref="B2964:H2964"/>
    <mergeCell ref="B2966:H2966"/>
    <mergeCell ref="B2968:H2968"/>
    <mergeCell ref="B2969:H2969"/>
    <mergeCell ref="B2970:H2970"/>
    <mergeCell ref="B2971:H2971"/>
    <mergeCell ref="B2974:H2974"/>
    <mergeCell ref="B2976:H2976"/>
    <mergeCell ref="B2978:H2978"/>
    <mergeCell ref="B2980:H2980"/>
    <mergeCell ref="B2984:H2984"/>
    <mergeCell ref="B2989:H2989"/>
    <mergeCell ref="B2992:H2992"/>
    <mergeCell ref="B2998:H2998"/>
    <mergeCell ref="B2999:H2999"/>
    <mergeCell ref="B3000:H3000"/>
    <mergeCell ref="B3001:H3001"/>
    <mergeCell ref="B3002:H3002"/>
    <mergeCell ref="B3003:H3003"/>
    <mergeCell ref="B3004:H3004"/>
    <mergeCell ref="B3005:H3005"/>
    <mergeCell ref="B3006:H3006"/>
    <mergeCell ref="B3007:H3007"/>
    <mergeCell ref="A3023:I3023"/>
    <mergeCell ref="A3032:I3032"/>
    <mergeCell ref="A3044:I3044"/>
    <mergeCell ref="B3068:H3068"/>
    <mergeCell ref="B3141:H3141"/>
    <mergeCell ref="A3361:H3361"/>
    <mergeCell ref="A3374:I3374"/>
    <mergeCell ref="A3390:I3390"/>
    <mergeCell ref="A3392:H3392"/>
    <mergeCell ref="A3393:H3393"/>
    <mergeCell ref="A3397:H3397"/>
    <mergeCell ref="A3409:H3409"/>
    <mergeCell ref="A3417:H3417"/>
    <mergeCell ref="A3425:H3425"/>
    <mergeCell ref="A3435:H34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0:15:24Z</dcterms:created>
  <dc:creator>Gaceta</dc:creator>
  <dc:description/>
  <dc:language>en-US</dc:language>
  <cp:lastModifiedBy>Gaceta</cp:lastModifiedBy>
  <cp:revision>0</cp:revision>
  <dc:subject/>
  <dc:title/>
</cp:coreProperties>
</file>