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Informe Ingresos Municipios" sheetId="1" state="visible" r:id="rId2"/>
    <sheet name="Ingresos Municipios-Estados" sheetId="2" state="visible" r:id="rId3"/>
  </sheets>
  <definedNames>
    <definedName function="false" hidden="false" localSheetId="0" name="Excel_BuiltIn__FilterDatabase" vbProcedure="false">'Informe Ingresos Municipios'!$B$2:$M$454</definedName>
    <definedName function="false" hidden="false" localSheetId="1" name="Excel_BuiltIn__FilterDatabase" vbProcedure="false">'Ingresos Municipios-Estados'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79">
  <si>
    <t xml:space="preserve"> </t>
  </si>
  <si>
    <t xml:space="preserve">ESTADO</t>
  </si>
  <si>
    <t xml:space="preserve">MUNICIPIO</t>
  </si>
  <si>
    <t xml:space="preserve">TOTAL</t>
  </si>
  <si>
    <t xml:space="preserve">AGUASCALIENTES</t>
  </si>
  <si>
    <t xml:space="preserve">JESUS MARIA</t>
  </si>
  <si>
    <t xml:space="preserve">CALVILLO</t>
  </si>
  <si>
    <t xml:space="preserve">B. CALIFORNIA</t>
  </si>
  <si>
    <t xml:space="preserve">TIJUANA</t>
  </si>
  <si>
    <t xml:space="preserve">MEXICALI</t>
  </si>
  <si>
    <t xml:space="preserve">ENSENADA </t>
  </si>
  <si>
    <t xml:space="preserve">TECATE </t>
  </si>
  <si>
    <t xml:space="preserve">PLAYAS DE ROSARITO</t>
  </si>
  <si>
    <t xml:space="preserve">B. CALIFORNIA SUR</t>
  </si>
  <si>
    <t xml:space="preserve">LA PAZ</t>
  </si>
  <si>
    <t xml:space="preserve">COMONDU</t>
  </si>
  <si>
    <t xml:space="preserve">LORETO</t>
  </si>
  <si>
    <t xml:space="preserve">LOS CABOS</t>
  </si>
  <si>
    <t xml:space="preserve">MULEGE</t>
  </si>
  <si>
    <t xml:space="preserve">CAMPECHE</t>
  </si>
  <si>
    <t xml:space="preserve">CALKINI</t>
  </si>
  <si>
    <t xml:space="preserve">CARMEN</t>
  </si>
  <si>
    <t xml:space="preserve">CHAMPOTON</t>
  </si>
  <si>
    <t xml:space="preserve">CANDELARIA</t>
  </si>
  <si>
    <t xml:space="preserve">ESCARCEGA</t>
  </si>
  <si>
    <t xml:space="preserve">HOPELCHEN</t>
  </si>
  <si>
    <t xml:space="preserve">PALIZADA</t>
  </si>
  <si>
    <t xml:space="preserve">COAHUILA</t>
  </si>
  <si>
    <t xml:space="preserve">SALTILLO</t>
  </si>
  <si>
    <t xml:space="preserve">RAMOS ARIZPE</t>
  </si>
  <si>
    <t xml:space="preserve">SABINAS</t>
  </si>
  <si>
    <t xml:space="preserve">PIEDRAS NEGRAS</t>
  </si>
  <si>
    <t xml:space="preserve">MUZQUIZ</t>
  </si>
  <si>
    <t xml:space="preserve">FRONTERA</t>
  </si>
  <si>
    <t xml:space="preserve">ACUÑA</t>
  </si>
  <si>
    <t xml:space="preserve">MATAMOROS</t>
  </si>
  <si>
    <t xml:space="preserve">MONCLOVA</t>
  </si>
  <si>
    <t xml:space="preserve">SAN PEDRO</t>
  </si>
  <si>
    <t xml:space="preserve">TORREON </t>
  </si>
  <si>
    <t xml:space="preserve">COLIMA</t>
  </si>
  <si>
    <t xml:space="preserve">TECOMAN</t>
  </si>
  <si>
    <t xml:space="preserve">ARMERIA</t>
  </si>
  <si>
    <t xml:space="preserve">MANZANILLO</t>
  </si>
  <si>
    <t xml:space="preserve">VILLA DE ALVAREZ</t>
  </si>
  <si>
    <t xml:space="preserve">CHIAPAS</t>
  </si>
  <si>
    <t xml:space="preserve">TUXTLA GUTIERREZ</t>
  </si>
  <si>
    <t xml:space="preserve">SAN CRISTOBAL DE LAS CASAS</t>
  </si>
  <si>
    <t xml:space="preserve">TRINITARIA, LA</t>
  </si>
  <si>
    <t xml:space="preserve">OCOZOCOUATLA DE ESPINOZA</t>
  </si>
  <si>
    <t xml:space="preserve">CINTALAPA</t>
  </si>
  <si>
    <t xml:space="preserve">COMITAN DE DOMINGUEZ </t>
  </si>
  <si>
    <t xml:space="preserve">CHAMULA</t>
  </si>
  <si>
    <t xml:space="preserve">CHIAPA DE CORZO</t>
  </si>
  <si>
    <t xml:space="preserve">CHILON</t>
  </si>
  <si>
    <t xml:space="preserve">LAS MARGARITAS</t>
  </si>
  <si>
    <t xml:space="preserve">MOTOZITLAN</t>
  </si>
  <si>
    <t xml:space="preserve">OCOSINGO</t>
  </si>
  <si>
    <t xml:space="preserve">PALENQUE</t>
  </si>
  <si>
    <t xml:space="preserve">SALTO DEL AGUA</t>
  </si>
  <si>
    <t xml:space="preserve">TAPACHULA</t>
  </si>
  <si>
    <t xml:space="preserve">TONOLA</t>
  </si>
  <si>
    <t xml:space="preserve">TILA</t>
  </si>
  <si>
    <t xml:space="preserve">VILLA DE CORZO</t>
  </si>
  <si>
    <t xml:space="preserve">VILLAFLORES</t>
  </si>
  <si>
    <t xml:space="preserve">CHIHUAHUA</t>
  </si>
  <si>
    <t xml:space="preserve">ASCENSIO</t>
  </si>
  <si>
    <t xml:space="preserve">CAMARGO</t>
  </si>
  <si>
    <t xml:space="preserve">CUAUHTEMOC</t>
  </si>
  <si>
    <t xml:space="preserve">DELICIAS</t>
  </si>
  <si>
    <t xml:space="preserve">GUACHOCHI</t>
  </si>
  <si>
    <t xml:space="preserve">GUADALUPE Y CALVO</t>
  </si>
  <si>
    <t xml:space="preserve">GUERRERO</t>
  </si>
  <si>
    <t xml:space="preserve">HIDALGO DEL PARRAL</t>
  </si>
  <si>
    <t xml:space="preserve">JIMENEZ</t>
  </si>
  <si>
    <t xml:space="preserve">JUAREZ</t>
  </si>
  <si>
    <t xml:space="preserve">MEOQUI</t>
  </si>
  <si>
    <t xml:space="preserve">NUEVO CASAS GRANDES</t>
  </si>
  <si>
    <t xml:space="preserve">OJINAGA</t>
  </si>
  <si>
    <t xml:space="preserve">SAUCILLO</t>
  </si>
  <si>
    <t xml:space="preserve">DURANGO</t>
  </si>
  <si>
    <t xml:space="preserve">GOMEZ PALACIO</t>
  </si>
  <si>
    <t xml:space="preserve">LERDO</t>
  </si>
  <si>
    <t xml:space="preserve">SANTIAGO PAPASQUIARO</t>
  </si>
  <si>
    <t xml:space="preserve">GUANAJUATO</t>
  </si>
  <si>
    <t xml:space="preserve">LEON</t>
  </si>
  <si>
    <t xml:space="preserve">CELAYA</t>
  </si>
  <si>
    <t xml:space="preserve">IRAPUATO</t>
  </si>
  <si>
    <t xml:space="preserve">TARIMORO</t>
  </si>
  <si>
    <t xml:space="preserve">SAN FRANCISCO DEL RINCON</t>
  </si>
  <si>
    <t xml:space="preserve">ALLENDE</t>
  </si>
  <si>
    <t xml:space="preserve">ACAMBARO</t>
  </si>
  <si>
    <t xml:space="preserve">URIANGATO</t>
  </si>
  <si>
    <t xml:space="preserve">SALAMANCA</t>
  </si>
  <si>
    <t xml:space="preserve">VILLAGRAN</t>
  </si>
  <si>
    <t xml:space="preserve">JERECUARO</t>
  </si>
  <si>
    <t xml:space="preserve">ABASOLO</t>
  </si>
  <si>
    <t xml:space="preserve">APASEO EL ALTO</t>
  </si>
  <si>
    <t xml:space="preserve">APASEO EL GRANDE</t>
  </si>
  <si>
    <t xml:space="preserve">COMONFORT</t>
  </si>
  <si>
    <t xml:space="preserve">CORTAZA</t>
  </si>
  <si>
    <t xml:space="preserve">DOLORES HIDALGO</t>
  </si>
  <si>
    <t xml:space="preserve">MANUEL DOBLADO</t>
  </si>
  <si>
    <t xml:space="preserve">MOROLEON</t>
  </si>
  <si>
    <t xml:space="preserve">PENJAMO</t>
  </si>
  <si>
    <t xml:space="preserve">ROMITA</t>
  </si>
  <si>
    <t xml:space="preserve">SALVATIERRA</t>
  </si>
  <si>
    <t xml:space="preserve">SAN DIEGO DE LA UNION</t>
  </si>
  <si>
    <t xml:space="preserve">SAN FELIPE</t>
  </si>
  <si>
    <t xml:space="preserve">SAN JOSE ITURBIDE</t>
  </si>
  <si>
    <t xml:space="preserve">SAN LUIS DE LA PAZ</t>
  </si>
  <si>
    <t xml:space="preserve">SANTA CRUZ DE JUVENTINO ROSAS</t>
  </si>
  <si>
    <t xml:space="preserve">SILAO</t>
  </si>
  <si>
    <t xml:space="preserve">VALLE DE SANTIAGO</t>
  </si>
  <si>
    <t xml:space="preserve">YURIRIA</t>
  </si>
  <si>
    <t xml:space="preserve">ACAPULCO DE JUAREZ</t>
  </si>
  <si>
    <t xml:space="preserve">TAXCO DE ALARCON</t>
  </si>
  <si>
    <t xml:space="preserve">CHILPANCINGO DE LOS BRAVO</t>
  </si>
  <si>
    <t xml:space="preserve">AYUTLA</t>
  </si>
  <si>
    <t xml:space="preserve">ATOYAC DE ALVAREZ</t>
  </si>
  <si>
    <t xml:space="preserve">COYUCA DE BENITEZ</t>
  </si>
  <si>
    <t xml:space="preserve">CHILAPA DE ALVAREZ</t>
  </si>
  <si>
    <t xml:space="preserve">EDUARDO NERI</t>
  </si>
  <si>
    <t xml:space="preserve">IGUALA DE LA INDEPENDENCIA</t>
  </si>
  <si>
    <t xml:space="preserve">JOSE AZUETA</t>
  </si>
  <si>
    <t xml:space="preserve">PETATLAN</t>
  </si>
  <si>
    <t xml:space="preserve">QUECHULTENANGO</t>
  </si>
  <si>
    <t xml:space="preserve">TLAPA DE COMONFORT</t>
  </si>
  <si>
    <t xml:space="preserve">TECPAN DE GALEANA</t>
  </si>
  <si>
    <t xml:space="preserve">HIDALGO</t>
  </si>
  <si>
    <t xml:space="preserve">TIZAYUCA</t>
  </si>
  <si>
    <t xml:space="preserve">TULA DE ALLENDE</t>
  </si>
  <si>
    <t xml:space="preserve">HUEJUTLA DE REYES</t>
  </si>
  <si>
    <t xml:space="preserve">HUICHAPAN</t>
  </si>
  <si>
    <t xml:space="preserve">IXMIQUILPAN</t>
  </si>
  <si>
    <t xml:space="preserve">METZTITLAN</t>
  </si>
  <si>
    <t xml:space="preserve">PACHUCA DE SOTO</t>
  </si>
  <si>
    <t xml:space="preserve">TEPEJI DEL RIO </t>
  </si>
  <si>
    <t xml:space="preserve">TULANCINGO DE BRAVO</t>
  </si>
  <si>
    <t xml:space="preserve">JALISCO</t>
  </si>
  <si>
    <t xml:space="preserve">GUADALAJARA</t>
  </si>
  <si>
    <t xml:space="preserve">TONALA</t>
  </si>
  <si>
    <t xml:space="preserve">TLAQUEPAQUE</t>
  </si>
  <si>
    <t xml:space="preserve">ZAPOPAN</t>
  </si>
  <si>
    <t xml:space="preserve">OCOTLAN</t>
  </si>
  <si>
    <t xml:space="preserve">ATOTONICO EL ALTO</t>
  </si>
  <si>
    <t xml:space="preserve">ARANDAS</t>
  </si>
  <si>
    <t xml:space="preserve">TLAJOMULCO DE ZUÑIGA</t>
  </si>
  <si>
    <t xml:space="preserve">AUTLAN DE NAVARRO</t>
  </si>
  <si>
    <t xml:space="preserve">CIHUATLAN</t>
  </si>
  <si>
    <t xml:space="preserve">ETZATLAN</t>
  </si>
  <si>
    <t xml:space="preserve">TALA</t>
  </si>
  <si>
    <t xml:space="preserve">TEQUILA</t>
  </si>
  <si>
    <t xml:space="preserve">TECOLOTLAN</t>
  </si>
  <si>
    <t xml:space="preserve">TAMAZULA</t>
  </si>
  <si>
    <t xml:space="preserve">CHAPALA</t>
  </si>
  <si>
    <t xml:space="preserve">TEPATITLAN DE MORELOS</t>
  </si>
  <si>
    <t xml:space="preserve">IXTLAHUACAN DE LOS MEMBR.</t>
  </si>
  <si>
    <t xml:space="preserve">LA BARCA</t>
  </si>
  <si>
    <t xml:space="preserve">MAZAMITLA</t>
  </si>
  <si>
    <t xml:space="preserve">COCULA</t>
  </si>
  <si>
    <t xml:space="preserve">ZACOALCO DE TORRES</t>
  </si>
  <si>
    <t xml:space="preserve">AMATATLAN</t>
  </si>
  <si>
    <t xml:space="preserve">JAMAY</t>
  </si>
  <si>
    <t xml:space="preserve">TIZAPAN</t>
  </si>
  <si>
    <t xml:space="preserve">IXTLAHUACAN DEL RIO</t>
  </si>
  <si>
    <t xml:space="preserve">BOLAÑOS</t>
  </si>
  <si>
    <t xml:space="preserve">PONCITLAN</t>
  </si>
  <si>
    <t xml:space="preserve">TOTOTLAN</t>
  </si>
  <si>
    <t xml:space="preserve">SAN MARTIN HIDALGO</t>
  </si>
  <si>
    <t xml:space="preserve">YAHUALICA</t>
  </si>
  <si>
    <t xml:space="preserve">TUXPAN</t>
  </si>
  <si>
    <t xml:space="preserve">ACATIC</t>
  </si>
  <si>
    <t xml:space="preserve">CHIQUILISTLAN</t>
  </si>
  <si>
    <t xml:space="preserve">JUCHITLAN</t>
  </si>
  <si>
    <t xml:space="preserve">VILLA GUERRERO</t>
  </si>
  <si>
    <t xml:space="preserve">CASIMIRO CASTILLO</t>
  </si>
  <si>
    <t xml:space="preserve">TAPALPA</t>
  </si>
  <si>
    <t xml:space="preserve">CUAUTITLAN</t>
  </si>
  <si>
    <t xml:space="preserve">SAN CRISTOBAL DE LA BARR.</t>
  </si>
  <si>
    <t xml:space="preserve">TEOCUITATLAN</t>
  </si>
  <si>
    <t xml:space="preserve">JOCOTEPEC</t>
  </si>
  <si>
    <t xml:space="preserve">AHUALULCO DEL MERCADO</t>
  </si>
  <si>
    <t xml:space="preserve">GOMEZ FARIAS</t>
  </si>
  <si>
    <t xml:space="preserve">LAGOS DE MORENO</t>
  </si>
  <si>
    <t xml:space="preserve">QUITUPAN</t>
  </si>
  <si>
    <t xml:space="preserve">SAN GABRIEL</t>
  </si>
  <si>
    <t xml:space="preserve">LA MANZANILLA</t>
  </si>
  <si>
    <t xml:space="preserve">MASCOTA</t>
  </si>
  <si>
    <t xml:space="preserve">AMACUECA</t>
  </si>
  <si>
    <t xml:space="preserve">CUAUTLA</t>
  </si>
  <si>
    <t xml:space="preserve">SAN JUANITO</t>
  </si>
  <si>
    <t xml:space="preserve">TEUCHITLAN</t>
  </si>
  <si>
    <t xml:space="preserve">AMECA</t>
  </si>
  <si>
    <t xml:space="preserve">EL SALTO</t>
  </si>
  <si>
    <t xml:space="preserve">PUERTO VALLARTA</t>
  </si>
  <si>
    <t xml:space="preserve">SAN JUAN DE LOS LAGOS</t>
  </si>
  <si>
    <t xml:space="preserve">SAYULA</t>
  </si>
  <si>
    <t xml:space="preserve">ZAPOTLAN EL GRANDE</t>
  </si>
  <si>
    <t xml:space="preserve">ZAPOTLANEJO</t>
  </si>
  <si>
    <t xml:space="preserve">MÉXICO</t>
  </si>
  <si>
    <t xml:space="preserve">TULTITLAN</t>
  </si>
  <si>
    <t xml:space="preserve">HUIXQUILUCAN</t>
  </si>
  <si>
    <t xml:space="preserve">CHALCO</t>
  </si>
  <si>
    <t xml:space="preserve">TEXCOCO</t>
  </si>
  <si>
    <t xml:space="preserve">COACALCO DE BERRIOZABAL</t>
  </si>
  <si>
    <t xml:space="preserve">LERMA</t>
  </si>
  <si>
    <t xml:space="preserve">IXTLAHUACA</t>
  </si>
  <si>
    <t xml:space="preserve">ALMOLOYA DE JUAREZ</t>
  </si>
  <si>
    <t xml:space="preserve">SAN FELIPE DE PROGRESO</t>
  </si>
  <si>
    <t xml:space="preserve">SAN MATEO ATENCO</t>
  </si>
  <si>
    <t xml:space="preserve">JIQUIPILCO</t>
  </si>
  <si>
    <t xml:space="preserve">METEPEC</t>
  </si>
  <si>
    <t xml:space="preserve">IXTAPAN DE LA SAL</t>
  </si>
  <si>
    <t xml:space="preserve">JOCOTITLAN</t>
  </si>
  <si>
    <t xml:space="preserve">TIANGUISTENGO</t>
  </si>
  <si>
    <t xml:space="preserve">ACULCO</t>
  </si>
  <si>
    <t xml:space="preserve">TEOTIHUACAN</t>
  </si>
  <si>
    <t xml:space="preserve">ACAMBAY</t>
  </si>
  <si>
    <t xml:space="preserve">ACOLMAN</t>
  </si>
  <si>
    <t xml:space="preserve">AMATEPEC</t>
  </si>
  <si>
    <t xml:space="preserve">AMECAMECA</t>
  </si>
  <si>
    <t xml:space="preserve">ATIZAPAN DE ZARAGOZA</t>
  </si>
  <si>
    <t xml:space="preserve">ATLACOMULCO</t>
  </si>
  <si>
    <t xml:space="preserve">COATEPEC HARINAS</t>
  </si>
  <si>
    <t xml:space="preserve">CUAUTITLAN IZCALLI</t>
  </si>
  <si>
    <t xml:space="preserve">CHICOLOAPAN</t>
  </si>
  <si>
    <t xml:space="preserve">CHIMALHUACAN</t>
  </si>
  <si>
    <t xml:space="preserve">ECATEPEC DE MORELOS</t>
  </si>
  <si>
    <t xml:space="preserve">HUEHUETOCA</t>
  </si>
  <si>
    <t xml:space="preserve">IXTAPALUCA</t>
  </si>
  <si>
    <t xml:space="preserve">JILOTEPEC</t>
  </si>
  <si>
    <t xml:space="preserve">NAUCALPAN DE JUAREZ</t>
  </si>
  <si>
    <t xml:space="preserve">NEZAHUALCOYOTL</t>
  </si>
  <si>
    <t xml:space="preserve">NICOLAS ROMERO</t>
  </si>
  <si>
    <t xml:space="preserve">OCOYOACAC</t>
  </si>
  <si>
    <t xml:space="preserve">OTZOLOTEPEC</t>
  </si>
  <si>
    <t xml:space="preserve">PAZ, LA</t>
  </si>
  <si>
    <t xml:space="preserve">SAN JOSE DEL RINCON</t>
  </si>
  <si>
    <t xml:space="preserve">SULTEPEC</t>
  </si>
  <si>
    <t xml:space="preserve">TECAMAC</t>
  </si>
  <si>
    <t xml:space="preserve">TEJUPILCO</t>
  </si>
  <si>
    <t xml:space="preserve">TEMASCALCINGO</t>
  </si>
  <si>
    <t xml:space="preserve">TEMOAYA</t>
  </si>
  <si>
    <t xml:space="preserve">TENANCINGO</t>
  </si>
  <si>
    <t xml:space="preserve">TENANGO DEL VALLE</t>
  </si>
  <si>
    <t xml:space="preserve">TEOLOYUCAN</t>
  </si>
  <si>
    <t xml:space="preserve">TEPOTZOTLAN</t>
  </si>
  <si>
    <t xml:space="preserve">TLALNEPANTLA DE BAZ</t>
  </si>
  <si>
    <t xml:space="preserve">TLATLAYA</t>
  </si>
  <si>
    <t xml:space="preserve">TOLUCA</t>
  </si>
  <si>
    <t xml:space="preserve">TULTEPEC</t>
  </si>
  <si>
    <t xml:space="preserve">VALLE DE BRAVO</t>
  </si>
  <si>
    <t xml:space="preserve">VALLE DE CHALCO SOLIDARIDAD</t>
  </si>
  <si>
    <t xml:space="preserve">VILLA VICTORIA</t>
  </si>
  <si>
    <t xml:space="preserve">ZUMPANGO</t>
  </si>
  <si>
    <t xml:space="preserve">ZINACANTEPEC</t>
  </si>
  <si>
    <t xml:space="preserve">MICHOACÁN</t>
  </si>
  <si>
    <t xml:space="preserve">APATZINGAN</t>
  </si>
  <si>
    <t xml:space="preserve">HIDALGO </t>
  </si>
  <si>
    <t xml:space="preserve">HUETANO</t>
  </si>
  <si>
    <t xml:space="preserve">JOSE SIXTO VERDUZCO</t>
  </si>
  <si>
    <t xml:space="preserve">JACONA</t>
  </si>
  <si>
    <t xml:space="preserve">LAZARO CARDENAS</t>
  </si>
  <si>
    <t xml:space="preserve">MARAVATIO</t>
  </si>
  <si>
    <t xml:space="preserve">MORELIA</t>
  </si>
  <si>
    <t xml:space="preserve">PATZCUARO</t>
  </si>
  <si>
    <t xml:space="preserve">PIEDAD, LA</t>
  </si>
  <si>
    <t xml:space="preserve">PURUANDIRO</t>
  </si>
  <si>
    <t xml:space="preserve">REYES, LOS</t>
  </si>
  <si>
    <t xml:space="preserve">SAHUAYO</t>
  </si>
  <si>
    <t xml:space="preserve">TACAMBARO</t>
  </si>
  <si>
    <t xml:space="preserve">URUAPAN</t>
  </si>
  <si>
    <t xml:space="preserve">ZACAPU</t>
  </si>
  <si>
    <t xml:space="preserve">ZAMORA</t>
  </si>
  <si>
    <t xml:space="preserve">ZITACUARO</t>
  </si>
  <si>
    <t xml:space="preserve">MORELOS</t>
  </si>
  <si>
    <t xml:space="preserve">ATLATLAHUCAN</t>
  </si>
  <si>
    <t xml:space="preserve">AYALA</t>
  </si>
  <si>
    <t xml:space="preserve">JIUTEPEC</t>
  </si>
  <si>
    <t xml:space="preserve">CUERNAVACA</t>
  </si>
  <si>
    <t xml:space="preserve">TEMIXCO</t>
  </si>
  <si>
    <t xml:space="preserve">TLALTIZAPAN</t>
  </si>
  <si>
    <t xml:space="preserve">YAUTEPEC</t>
  </si>
  <si>
    <t xml:space="preserve">JOJUTLA</t>
  </si>
  <si>
    <t xml:space="preserve">XOCHITEPEC</t>
  </si>
  <si>
    <t xml:space="preserve">NAYARIT</t>
  </si>
  <si>
    <t xml:space="preserve">TEPIC</t>
  </si>
  <si>
    <t xml:space="preserve">SANTIAGO IXCUINTLA</t>
  </si>
  <si>
    <t xml:space="preserve">COMPOSTELA</t>
  </si>
  <si>
    <t xml:space="preserve">ACAPONETA</t>
  </si>
  <si>
    <t xml:space="preserve">BAHIA DE BANDERAS </t>
  </si>
  <si>
    <t xml:space="preserve">NUEVO LEÓN</t>
  </si>
  <si>
    <t xml:space="preserve">MONTERREY</t>
  </si>
  <si>
    <t xml:space="preserve">GUADALUPE</t>
  </si>
  <si>
    <t xml:space="preserve">SAN NICOLAS DE LOS GARZA</t>
  </si>
  <si>
    <t xml:space="preserve">SANTA CATARINA</t>
  </si>
  <si>
    <t xml:space="preserve">GENERAL ESCOBEDO</t>
  </si>
  <si>
    <t xml:space="preserve">LINARES</t>
  </si>
  <si>
    <t xml:space="preserve">APODACA</t>
  </si>
  <si>
    <t xml:space="preserve">MONTEMORELOS</t>
  </si>
  <si>
    <t xml:space="preserve">SAN PEDRO GARZA GARCIA</t>
  </si>
  <si>
    <t xml:space="preserve">ANAHUAC</t>
  </si>
  <si>
    <t xml:space="preserve">CADEREYTA JIMENEZ</t>
  </si>
  <si>
    <t xml:space="preserve">GARCIA</t>
  </si>
  <si>
    <t xml:space="preserve">SABINAS HIDALGO</t>
  </si>
  <si>
    <t xml:space="preserve">SANTIAGO</t>
  </si>
  <si>
    <t xml:space="preserve">OAXACA</t>
  </si>
  <si>
    <t xml:space="preserve">CIUDAD DE HUAJUAPAN DE LEON</t>
  </si>
  <si>
    <t xml:space="preserve">SALINA CRUZ</t>
  </si>
  <si>
    <t xml:space="preserve">OAXACA DE JUAREZ</t>
  </si>
  <si>
    <t xml:space="preserve">JUCHITÁN DE ZARAGOZA</t>
  </si>
  <si>
    <t xml:space="preserve">SAN JUAN BAUTISTA TUXTEPEC</t>
  </si>
  <si>
    <t xml:space="preserve">SANTA MARIA HUATULCO</t>
  </si>
  <si>
    <t xml:space="preserve">PUEBLA</t>
  </si>
  <si>
    <t xml:space="preserve">ATLIXCO</t>
  </si>
  <si>
    <t xml:space="preserve">TEHUACAN</t>
  </si>
  <si>
    <t xml:space="preserve">SAN PEDRO CHOLULA</t>
  </si>
  <si>
    <t xml:space="preserve">ZACATLAN</t>
  </si>
  <si>
    <t xml:space="preserve">HUAUCHINANGO</t>
  </si>
  <si>
    <t xml:space="preserve">HUEJOTZINGO</t>
  </si>
  <si>
    <t xml:space="preserve">CHIGNAHUAPAN</t>
  </si>
  <si>
    <t xml:space="preserve">SAN ANDRES CHOLULA</t>
  </si>
  <si>
    <t xml:space="preserve">SAN MARTIN TEXMELUCAN</t>
  </si>
  <si>
    <t xml:space="preserve">TEZIUTLAN</t>
  </si>
  <si>
    <t xml:space="preserve">QUERÉTARO</t>
  </si>
  <si>
    <t xml:space="preserve">QUERETARO</t>
  </si>
  <si>
    <t xml:space="preserve">SAN JUAN DEL RIO</t>
  </si>
  <si>
    <t xml:space="preserve">PEDRO ESCOBEDO</t>
  </si>
  <si>
    <t xml:space="preserve">AMEALCO DE BONFIL</t>
  </si>
  <si>
    <t xml:space="preserve">ARROYO SECO</t>
  </si>
  <si>
    <t xml:space="preserve">CADEREYTA DE MONTES</t>
  </si>
  <si>
    <t xml:space="preserve">COLON</t>
  </si>
  <si>
    <t xml:space="preserve">CORREGIDORA</t>
  </si>
  <si>
    <t xml:space="preserve">EZEQUIEL MONTES</t>
  </si>
  <si>
    <t xml:space="preserve">HUIMILPAN</t>
  </si>
  <si>
    <t xml:space="preserve">JALPAN DE SERRA</t>
  </si>
  <si>
    <t xml:space="preserve">LANDA DE MATAMOROS</t>
  </si>
  <si>
    <t xml:space="preserve">MARQUES, EL</t>
  </si>
  <si>
    <t xml:space="preserve">PEÑAMILLER</t>
  </si>
  <si>
    <t xml:space="preserve">PINAL DE AMOLES</t>
  </si>
  <si>
    <t xml:space="preserve">SAN JOAQUIN</t>
  </si>
  <si>
    <t xml:space="preserve">TEQUISQUIAPAN </t>
  </si>
  <si>
    <t xml:space="preserve">TOLIMAN</t>
  </si>
  <si>
    <t xml:space="preserve">QUINTANA ROO</t>
  </si>
  <si>
    <t xml:space="preserve">BENITO JUAREZ</t>
  </si>
  <si>
    <t xml:space="preserve">OTHON P. BLANCO</t>
  </si>
  <si>
    <t xml:space="preserve">COZUMEL</t>
  </si>
  <si>
    <t xml:space="preserve">FELIPE CARRILLO PUERTO</t>
  </si>
  <si>
    <t xml:space="preserve">ISLA MUJERES</t>
  </si>
  <si>
    <t xml:space="preserve">JOSE MARIA MORELOS</t>
  </si>
  <si>
    <t xml:space="preserve">SOLIDARIDAD</t>
  </si>
  <si>
    <t xml:space="preserve">SAN LUIS POTOSÍ</t>
  </si>
  <si>
    <t xml:space="preserve">SAN LUIS POTOSI</t>
  </si>
  <si>
    <t xml:space="preserve">CIUDAD VALLES</t>
  </si>
  <si>
    <t xml:space="preserve">MATEHUALA</t>
  </si>
  <si>
    <t xml:space="preserve">MEXQUITIC DE CARMONA</t>
  </si>
  <si>
    <t xml:space="preserve">RIO VERDE</t>
  </si>
  <si>
    <t xml:space="preserve">SOLEDAD DE GRACIANO SANCHEZ</t>
  </si>
  <si>
    <t xml:space="preserve">TAMAZUNCHALE</t>
  </si>
  <si>
    <t xml:space="preserve">XILITLA</t>
  </si>
  <si>
    <t xml:space="preserve">SINALOA</t>
  </si>
  <si>
    <t xml:space="preserve">CULIACAN</t>
  </si>
  <si>
    <t xml:space="preserve">MAZATLAN</t>
  </si>
  <si>
    <t xml:space="preserve">GUASAVE</t>
  </si>
  <si>
    <t xml:space="preserve">AHOME</t>
  </si>
  <si>
    <t xml:space="preserve">NAVOLATO</t>
  </si>
  <si>
    <t xml:space="preserve">SALVADOR ALVARADO</t>
  </si>
  <si>
    <t xml:space="preserve">FUERTE, EL</t>
  </si>
  <si>
    <t xml:space="preserve">ESCUINAPA</t>
  </si>
  <si>
    <t xml:space="preserve">SAN IGNACIO</t>
  </si>
  <si>
    <t xml:space="preserve">ANGOSTURA</t>
  </si>
  <si>
    <t xml:space="preserve">ROSARIO</t>
  </si>
  <si>
    <t xml:space="preserve">BADIRAGUATO</t>
  </si>
  <si>
    <t xml:space="preserve">MOCORITO</t>
  </si>
  <si>
    <t xml:space="preserve">SONORA</t>
  </si>
  <si>
    <t xml:space="preserve">HERMOSILLO</t>
  </si>
  <si>
    <t xml:space="preserve">NAVOJOA</t>
  </si>
  <si>
    <t xml:space="preserve">NOGALES</t>
  </si>
  <si>
    <t xml:space="preserve">HUATABAMPO</t>
  </si>
  <si>
    <t xml:space="preserve">AGUA PRIETA</t>
  </si>
  <si>
    <t xml:space="preserve">GUAYMAS</t>
  </si>
  <si>
    <t xml:space="preserve">PUERTO PEÑASCO </t>
  </si>
  <si>
    <t xml:space="preserve">CABORCA</t>
  </si>
  <si>
    <t xml:space="preserve">CAJEME</t>
  </si>
  <si>
    <t xml:space="preserve">CANANEA</t>
  </si>
  <si>
    <t xml:space="preserve">EMPALME</t>
  </si>
  <si>
    <t xml:space="preserve">ETCHOJOA</t>
  </si>
  <si>
    <t xml:space="preserve">SAN LUIS RIO COLORADO</t>
  </si>
  <si>
    <t xml:space="preserve">TABASCO</t>
  </si>
  <si>
    <t xml:space="preserve">BALANCAN</t>
  </si>
  <si>
    <t xml:space="preserve">CARDENAS</t>
  </si>
  <si>
    <t xml:space="preserve">CENTLA</t>
  </si>
  <si>
    <t xml:space="preserve">CENTRO</t>
  </si>
  <si>
    <t xml:space="preserve">COMALCALCO</t>
  </si>
  <si>
    <t xml:space="preserve">CUNDUACAN</t>
  </si>
  <si>
    <t xml:space="preserve">EMILIANO ZAPATA</t>
  </si>
  <si>
    <t xml:space="preserve">HUIMANGUILLO</t>
  </si>
  <si>
    <t xml:space="preserve">JALAPA</t>
  </si>
  <si>
    <t xml:space="preserve">JALPA DE MENDEZ</t>
  </si>
  <si>
    <t xml:space="preserve">JONUTA</t>
  </si>
  <si>
    <t xml:space="preserve">MACUSPANA</t>
  </si>
  <si>
    <t xml:space="preserve">NACAJUCA</t>
  </si>
  <si>
    <t xml:space="preserve">PARAISO</t>
  </si>
  <si>
    <t xml:space="preserve">TACOTALPA</t>
  </si>
  <si>
    <t xml:space="preserve">TEAPA</t>
  </si>
  <si>
    <t xml:space="preserve">TENOSIQUE</t>
  </si>
  <si>
    <t xml:space="preserve">TAMAULIPAS</t>
  </si>
  <si>
    <t xml:space="preserve">NUEVO LAREDO</t>
  </si>
  <si>
    <t xml:space="preserve">REYNOSA</t>
  </si>
  <si>
    <t xml:space="preserve">ALTAMIRA</t>
  </si>
  <si>
    <t xml:space="preserve">CIUDAD MADERO</t>
  </si>
  <si>
    <t xml:space="preserve">VICTORIA </t>
  </si>
  <si>
    <t xml:space="preserve">TAMPICO</t>
  </si>
  <si>
    <t xml:space="preserve">GONZALEZ</t>
  </si>
  <si>
    <t xml:space="preserve">MANTE, EL</t>
  </si>
  <si>
    <t xml:space="preserve">MIGUEL ALEMAN</t>
  </si>
  <si>
    <t xml:space="preserve">RIO BRAVO</t>
  </si>
  <si>
    <t xml:space="preserve">SAN FERNANDO</t>
  </si>
  <si>
    <t xml:space="preserve">SAN PEDRO DEL MONTE</t>
  </si>
  <si>
    <t xml:space="preserve">VALLE HERMOSO</t>
  </si>
  <si>
    <t xml:space="preserve">TLAXCALA</t>
  </si>
  <si>
    <t xml:space="preserve">APIZACO</t>
  </si>
  <si>
    <t xml:space="preserve">CHIAUTEMPAN</t>
  </si>
  <si>
    <t xml:space="preserve">HUAMANTLA</t>
  </si>
  <si>
    <t xml:space="preserve">VERACRUZ</t>
  </si>
  <si>
    <t xml:space="preserve">ACAYUCAN</t>
  </si>
  <si>
    <t xml:space="preserve">BOCA DEL RIO</t>
  </si>
  <si>
    <t xml:space="preserve">COATZACOALCOS</t>
  </si>
  <si>
    <t xml:space="preserve">CORDOBA</t>
  </si>
  <si>
    <t xml:space="preserve">COSAMALOAPAN</t>
  </si>
  <si>
    <t xml:space="preserve">COSOLEACAQUE</t>
  </si>
  <si>
    <t xml:space="preserve">IXTACZOQUITLAN</t>
  </si>
  <si>
    <t xml:space="preserve">LAS CHOAPAS</t>
  </si>
  <si>
    <t xml:space="preserve">MARTINEZ DE LA TORRE</t>
  </si>
  <si>
    <t xml:space="preserve">MINATITLAN</t>
  </si>
  <si>
    <t xml:space="preserve">ORIZABA</t>
  </si>
  <si>
    <t xml:space="preserve">PANUCO</t>
  </si>
  <si>
    <t xml:space="preserve">PAPANTLA</t>
  </si>
  <si>
    <t xml:space="preserve">PLAYA VICENTE</t>
  </si>
  <si>
    <t xml:space="preserve">POZA RICA DE HIDALGO</t>
  </si>
  <si>
    <t xml:space="preserve">SAN ANDRES TUXTLA</t>
  </si>
  <si>
    <t xml:space="preserve">TANTOYUCA</t>
  </si>
  <si>
    <t xml:space="preserve">TEMAPACHE</t>
  </si>
  <si>
    <t xml:space="preserve">TIERRA BLANCA</t>
  </si>
  <si>
    <t xml:space="preserve">TIHUATLAN</t>
  </si>
  <si>
    <t xml:space="preserve">XALAPA</t>
  </si>
  <si>
    <t xml:space="preserve">YUCATÁN</t>
  </si>
  <si>
    <t xml:space="preserve">PROGRESO</t>
  </si>
  <si>
    <t xml:space="preserve">MERIDA</t>
  </si>
  <si>
    <t xml:space="preserve">TIZIMIN </t>
  </si>
  <si>
    <t xml:space="preserve">ZACATECAS</t>
  </si>
  <si>
    <t xml:space="preserve">TLALTENANGO DE SANCHEZ ROMAN</t>
  </si>
  <si>
    <t xml:space="preserve">SOMBRERETE</t>
  </si>
  <si>
    <t xml:space="preserve">VALPARAISO</t>
  </si>
  <si>
    <t xml:space="preserve">FRESNILLO</t>
  </si>
  <si>
    <t xml:space="preserve">JALPA</t>
  </si>
  <si>
    <t xml:space="preserve">JEREZ</t>
  </si>
  <si>
    <t xml:space="preserve">MAZAPIL</t>
  </si>
  <si>
    <t xml:space="preserve">NOCHISTLAN DE MEJIA</t>
  </si>
  <si>
    <t xml:space="preserve">PINOS</t>
  </si>
  <si>
    <t xml:space="preserve">RIO GRANDE</t>
  </si>
  <si>
    <t xml:space="preserve">VILLA DE COS</t>
  </si>
  <si>
    <t xml:space="preserve">VILLANUEVA</t>
  </si>
  <si>
    <t xml:space="preserve">49298076.</t>
  </si>
  <si>
    <t xml:space="preserve">FUENTES:</t>
  </si>
  <si>
    <t xml:space="preserve">Finanzas Públicas Estatales y Municipales de México, 1996 - 1999. Instituto Nacional de Estadística, Geografía e Informática, Ed. INEGI, México, 2001, pags. 73 - 158</t>
  </si>
  <si>
    <t xml:space="preserve">Finanzas Públicas Estatales y Municipales de México, 2000 - 2003. Instituto Nacional de Estadística, Geografía e Informática, Ed. INEGI, México, 2005, pags. 83 - 244</t>
  </si>
  <si>
    <t xml:space="preserve">Deuda Pública Directa de Municipios Seleccionados. Oficina del Diputado Hugo Rodríguez Díaz, México, 2005, basado en información proporcionada por el Centro de Estudios de Finanzas Públicas de la H. Cámara</t>
  </si>
  <si>
    <t xml:space="preserve">de Diputados. México, 2005.</t>
  </si>
  <si>
    <t xml:space="preserve">SUMA DE LOS INGRESOS PÚBLICOS POR MUNICIPIOS ESTADO POR ESTADO</t>
  </si>
  <si>
    <t xml:space="preserve">MUNICIPIOS</t>
  </si>
  <si>
    <t xml:space="preserve">INGRESOS PÚBLICOS</t>
  </si>
  <si>
    <t xml:space="preserve">ENTIDAD FEDERATIVA</t>
  </si>
  <si>
    <t xml:space="preserve">MUNICIPIOS EN TOTAL</t>
  </si>
  <si>
    <t xml:space="preserve">MUNICIPIOS EN ESTUDIO</t>
  </si>
  <si>
    <t xml:space="preserve">RELACIÓN 2002-2003</t>
  </si>
  <si>
    <t xml:space="preserve">SUB TOTAL</t>
  </si>
  <si>
    <t xml:space="preserve">ESTIMADO DE 1993 MUNICIPIOS FALTANTES 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_ ;[RED]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0"/>
  <sheetViews>
    <sheetView showFormulas="false" showGridLines="true" showRowColHeaders="true" showZeros="true" rightToLeft="false" tabSelected="false" showOutlineSymbols="true" defaultGridColor="true" view="normal" topLeftCell="A421" colorId="64" zoomScale="85" zoomScaleNormal="85" zoomScalePageLayoutView="100" workbookViewId="0">
      <selection pane="topLeft" activeCell="M460" activeCellId="0" sqref="M46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7"/>
    <col collapsed="false" customWidth="true" hidden="false" outlineLevel="0" max="3" min="3" style="1" width="24.85"/>
    <col collapsed="false" customWidth="true" hidden="false" outlineLevel="0" max="4" min="4" style="2" width="12.99"/>
    <col collapsed="false" customWidth="true" hidden="false" outlineLevel="0" max="12" min="5" style="1" width="12.99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12" hidden="false" customHeight="true" outlineLevel="0" collapsed="false">
      <c r="M1" s="1" t="s">
        <v>0</v>
      </c>
    </row>
    <row r="2" s="3" customFormat="true" ht="13.5" hidden="false" customHeight="false" outlineLevel="0" collapsed="false">
      <c r="B2" s="4" t="s">
        <v>1</v>
      </c>
      <c r="C2" s="5" t="s">
        <v>2</v>
      </c>
      <c r="D2" s="5" t="n">
        <v>1996</v>
      </c>
      <c r="E2" s="5" t="n">
        <v>1997</v>
      </c>
      <c r="F2" s="5" t="n">
        <v>1998</v>
      </c>
      <c r="G2" s="5" t="n">
        <v>1999</v>
      </c>
      <c r="H2" s="5" t="n">
        <v>2000</v>
      </c>
      <c r="I2" s="5" t="n">
        <v>2001</v>
      </c>
      <c r="J2" s="5" t="n">
        <v>2002</v>
      </c>
      <c r="K2" s="5" t="n">
        <v>2003</v>
      </c>
      <c r="L2" s="5" t="s">
        <v>3</v>
      </c>
    </row>
    <row r="3" customFormat="false" ht="11.25" hidden="false" customHeight="false" outlineLevel="0" collapsed="false">
      <c r="B3" s="6" t="s">
        <v>4</v>
      </c>
      <c r="C3" s="7" t="s">
        <v>4</v>
      </c>
      <c r="D3" s="8" t="n">
        <v>257575559</v>
      </c>
      <c r="E3" s="8" t="n">
        <v>346563843</v>
      </c>
      <c r="F3" s="8" t="n">
        <v>510385044</v>
      </c>
      <c r="G3" s="8" t="n">
        <v>663435442</v>
      </c>
      <c r="H3" s="8" t="n">
        <v>811872821</v>
      </c>
      <c r="I3" s="8" t="n">
        <v>1010405686</v>
      </c>
      <c r="J3" s="8" t="n">
        <v>952895349</v>
      </c>
      <c r="K3" s="8" t="n">
        <v>1180236364</v>
      </c>
      <c r="L3" s="9" t="n">
        <f aca="false">SUM(D3:K3)</f>
        <v>5733370108</v>
      </c>
    </row>
    <row r="4" customFormat="false" ht="11.25" hidden="false" customHeight="false" outlineLevel="0" collapsed="false">
      <c r="B4" s="10" t="s">
        <v>4</v>
      </c>
      <c r="C4" s="11" t="s">
        <v>5</v>
      </c>
      <c r="D4" s="12" t="n">
        <v>17623003</v>
      </c>
      <c r="E4" s="12" t="n">
        <v>18738052</v>
      </c>
      <c r="F4" s="12" t="n">
        <v>39483533</v>
      </c>
      <c r="G4" s="12" t="n">
        <v>52418727</v>
      </c>
      <c r="H4" s="12" t="n">
        <v>59224648</v>
      </c>
      <c r="I4" s="12" t="n">
        <v>68204894</v>
      </c>
      <c r="J4" s="12" t="n">
        <v>72351946</v>
      </c>
      <c r="K4" s="12" t="n">
        <v>88312059</v>
      </c>
      <c r="L4" s="9" t="n">
        <f aca="false">SUM(D4:K4)</f>
        <v>416356862</v>
      </c>
    </row>
    <row r="5" customFormat="false" ht="11.25" hidden="false" customHeight="false" outlineLevel="0" collapsed="false">
      <c r="B5" s="10" t="s">
        <v>4</v>
      </c>
      <c r="C5" s="11" t="s">
        <v>6</v>
      </c>
      <c r="D5" s="12" t="n">
        <v>17103725</v>
      </c>
      <c r="E5" s="12" t="n">
        <v>22729563</v>
      </c>
      <c r="F5" s="12" t="n">
        <v>51003955</v>
      </c>
      <c r="G5" s="12" t="n">
        <v>56724064</v>
      </c>
      <c r="H5" s="12" t="n">
        <v>54467534</v>
      </c>
      <c r="I5" s="12" t="n">
        <v>65459352</v>
      </c>
      <c r="J5" s="12"/>
      <c r="K5" s="12"/>
      <c r="L5" s="9" t="n">
        <f aca="false">SUM(D5:K5)</f>
        <v>267488193</v>
      </c>
    </row>
    <row r="6" customFormat="false" ht="11.25" hidden="false" customHeight="false" outlineLevel="0" collapsed="false">
      <c r="B6" s="10" t="s">
        <v>7</v>
      </c>
      <c r="C6" s="11" t="s">
        <v>8</v>
      </c>
      <c r="D6" s="12" t="n">
        <v>488721920</v>
      </c>
      <c r="E6" s="12" t="n">
        <v>649842528</v>
      </c>
      <c r="F6" s="12" t="n">
        <v>979819933</v>
      </c>
      <c r="G6" s="12" t="n">
        <v>1140043450</v>
      </c>
      <c r="H6" s="12" t="n">
        <v>1392606747</v>
      </c>
      <c r="I6" s="12" t="n">
        <v>1619426717</v>
      </c>
      <c r="J6" s="12" t="n">
        <v>1887788203</v>
      </c>
      <c r="K6" s="12" t="n">
        <v>2289777473</v>
      </c>
      <c r="L6" s="13" t="n">
        <f aca="false">SUM(D6:K6)</f>
        <v>10448026971</v>
      </c>
    </row>
    <row r="7" customFormat="false" ht="11.25" hidden="false" customHeight="false" outlineLevel="0" collapsed="false">
      <c r="B7" s="10" t="s">
        <v>7</v>
      </c>
      <c r="C7" s="11" t="s">
        <v>9</v>
      </c>
      <c r="D7" s="12" t="n">
        <v>286745365</v>
      </c>
      <c r="E7" s="12" t="n">
        <v>878104894</v>
      </c>
      <c r="F7" s="12" t="n">
        <v>1161657618</v>
      </c>
      <c r="G7" s="12" t="n">
        <v>1371752817</v>
      </c>
      <c r="H7" s="12" t="n">
        <v>1703442505</v>
      </c>
      <c r="I7" s="12" t="n">
        <v>1058735595</v>
      </c>
      <c r="J7" s="12" t="n">
        <v>1101690341</v>
      </c>
      <c r="K7" s="12" t="n">
        <v>1354726393</v>
      </c>
      <c r="L7" s="13" t="n">
        <f aca="false">SUM(D7:K7)</f>
        <v>8916855528</v>
      </c>
    </row>
    <row r="8" customFormat="false" ht="11.25" hidden="false" customHeight="false" outlineLevel="0" collapsed="false">
      <c r="B8" s="10" t="s">
        <v>7</v>
      </c>
      <c r="C8" s="11" t="s">
        <v>10</v>
      </c>
      <c r="D8" s="12" t="n">
        <v>100199228</v>
      </c>
      <c r="E8" s="12" t="n">
        <v>159064539</v>
      </c>
      <c r="F8" s="12" t="n">
        <v>235349427</v>
      </c>
      <c r="G8" s="12" t="n">
        <v>232806631</v>
      </c>
      <c r="H8" s="12" t="n">
        <v>401613972</v>
      </c>
      <c r="I8" s="12" t="n">
        <v>470050622</v>
      </c>
      <c r="J8" s="12" t="n">
        <v>462470649</v>
      </c>
      <c r="K8" s="12" t="n">
        <v>521246309</v>
      </c>
      <c r="L8" s="13" t="n">
        <f aca="false">SUM(D8:K8)</f>
        <v>2582801377</v>
      </c>
    </row>
    <row r="9" customFormat="false" ht="11.25" hidden="false" customHeight="false" outlineLevel="0" collapsed="false">
      <c r="B9" s="10" t="s">
        <v>7</v>
      </c>
      <c r="C9" s="11" t="s">
        <v>11</v>
      </c>
      <c r="D9" s="12" t="n">
        <v>41807125</v>
      </c>
      <c r="E9" s="12" t="n">
        <v>65048015</v>
      </c>
      <c r="F9" s="12" t="n">
        <v>87441601</v>
      </c>
      <c r="G9" s="12" t="n">
        <v>101582742</v>
      </c>
      <c r="H9" s="12" t="n">
        <v>113223637</v>
      </c>
      <c r="I9" s="12" t="n">
        <v>138235678</v>
      </c>
      <c r="J9" s="12" t="n">
        <v>159318794</v>
      </c>
      <c r="K9" s="12" t="n">
        <v>169005200</v>
      </c>
      <c r="L9" s="13" t="n">
        <f aca="false">SUM(D9:K9)</f>
        <v>875662792</v>
      </c>
    </row>
    <row r="10" customFormat="false" ht="11.25" hidden="false" customHeight="false" outlineLevel="0" collapsed="false">
      <c r="B10" s="10" t="s">
        <v>7</v>
      </c>
      <c r="C10" s="11" t="s">
        <v>12</v>
      </c>
      <c r="D10" s="12" t="n">
        <v>26857951</v>
      </c>
      <c r="E10" s="12" t="n">
        <v>45159269</v>
      </c>
      <c r="F10" s="12" t="n">
        <v>53917095</v>
      </c>
      <c r="G10" s="12" t="n">
        <v>82211450</v>
      </c>
      <c r="H10" s="12" t="n">
        <v>110438990</v>
      </c>
      <c r="I10" s="12" t="n">
        <v>138868173</v>
      </c>
      <c r="J10" s="12" t="n">
        <v>149747759</v>
      </c>
      <c r="K10" s="12" t="n">
        <v>193560024</v>
      </c>
      <c r="L10" s="13" t="n">
        <f aca="false">SUM(D10:K10)</f>
        <v>800760711</v>
      </c>
    </row>
    <row r="11" customFormat="false" ht="11.25" hidden="false" customHeight="false" outlineLevel="0" collapsed="false">
      <c r="B11" s="10" t="s">
        <v>13</v>
      </c>
      <c r="C11" s="11" t="s">
        <v>14</v>
      </c>
      <c r="D11" s="12" t="n">
        <v>70111476</v>
      </c>
      <c r="E11" s="12" t="n">
        <v>94307984</v>
      </c>
      <c r="F11" s="12" t="n">
        <v>143437291</v>
      </c>
      <c r="G11" s="12" t="n">
        <v>195101995</v>
      </c>
      <c r="H11" s="12" t="n">
        <v>254293408</v>
      </c>
      <c r="I11" s="12" t="n">
        <v>301361788</v>
      </c>
      <c r="J11" s="12" t="n">
        <v>332997892</v>
      </c>
      <c r="K11" s="12" t="n">
        <v>401737044</v>
      </c>
      <c r="L11" s="13" t="n">
        <f aca="false">SUM(D11:K11)</f>
        <v>1793348878</v>
      </c>
    </row>
    <row r="12" customFormat="false" ht="11.25" hidden="false" customHeight="false" outlineLevel="0" collapsed="false">
      <c r="B12" s="10" t="s">
        <v>13</v>
      </c>
      <c r="C12" s="11" t="s">
        <v>15</v>
      </c>
      <c r="D12" s="12" t="n">
        <v>45908000</v>
      </c>
      <c r="E12" s="12" t="n">
        <v>37133000</v>
      </c>
      <c r="F12" s="12" t="n">
        <v>71883526</v>
      </c>
      <c r="G12" s="12" t="n">
        <v>81986211</v>
      </c>
      <c r="H12" s="12" t="n">
        <v>95619913</v>
      </c>
      <c r="I12" s="12" t="n">
        <v>111382873</v>
      </c>
      <c r="J12" s="12" t="n">
        <v>131074519</v>
      </c>
      <c r="K12" s="12" t="n">
        <v>143196204</v>
      </c>
      <c r="L12" s="13" t="n">
        <f aca="false">SUM(D12:K12)</f>
        <v>718184246</v>
      </c>
    </row>
    <row r="13" customFormat="false" ht="11.25" hidden="false" customHeight="false" outlineLevel="0" collapsed="false">
      <c r="B13" s="10" t="s">
        <v>13</v>
      </c>
      <c r="C13" s="11" t="s">
        <v>16</v>
      </c>
      <c r="D13" s="12" t="n">
        <v>13908000</v>
      </c>
      <c r="E13" s="12" t="n">
        <v>18532000</v>
      </c>
      <c r="F13" s="12" t="n">
        <v>26121427</v>
      </c>
      <c r="G13" s="12"/>
      <c r="H13" s="12"/>
      <c r="I13" s="12"/>
      <c r="J13" s="12"/>
      <c r="K13" s="12"/>
      <c r="L13" s="13" t="n">
        <f aca="false">SUM(D13:K13)</f>
        <v>58561427</v>
      </c>
    </row>
    <row r="14" customFormat="false" ht="11.25" hidden="false" customHeight="false" outlineLevel="0" collapsed="false">
      <c r="B14" s="10" t="s">
        <v>13</v>
      </c>
      <c r="C14" s="11" t="s">
        <v>17</v>
      </c>
      <c r="D14" s="12" t="n">
        <v>101310298</v>
      </c>
      <c r="E14" s="12" t="n">
        <v>117485039</v>
      </c>
      <c r="F14" s="12" t="n">
        <v>188095611</v>
      </c>
      <c r="G14" s="12" t="n">
        <v>224929450</v>
      </c>
      <c r="H14" s="12" t="n">
        <v>279984586</v>
      </c>
      <c r="I14" s="12" t="n">
        <v>342713591</v>
      </c>
      <c r="J14" s="12" t="n">
        <v>326220377</v>
      </c>
      <c r="K14" s="12" t="n">
        <v>390894312</v>
      </c>
      <c r="L14" s="13" t="n">
        <f aca="false">SUM(D14:K14)</f>
        <v>1971633264</v>
      </c>
    </row>
    <row r="15" customFormat="false" ht="11.25" hidden="false" customHeight="false" outlineLevel="0" collapsed="false">
      <c r="B15" s="10" t="s">
        <v>13</v>
      </c>
      <c r="C15" s="11" t="s">
        <v>18</v>
      </c>
      <c r="D15" s="12" t="n">
        <v>31919000</v>
      </c>
      <c r="E15" s="12" t="n">
        <v>38935000</v>
      </c>
      <c r="F15" s="12" t="n">
        <v>60993466</v>
      </c>
      <c r="G15" s="12" t="n">
        <v>70552758</v>
      </c>
      <c r="H15" s="12" t="n">
        <v>85270486</v>
      </c>
      <c r="I15" s="12" t="n">
        <v>104292111</v>
      </c>
      <c r="J15" s="12" t="n">
        <v>91674900</v>
      </c>
      <c r="K15" s="12" t="n">
        <v>99934791</v>
      </c>
      <c r="L15" s="13" t="n">
        <f aca="false">SUM(D15:K15)</f>
        <v>583572512</v>
      </c>
    </row>
    <row r="16" customFormat="false" ht="11.25" hidden="false" customHeight="false" outlineLevel="0" collapsed="false">
      <c r="B16" s="10" t="s">
        <v>19</v>
      </c>
      <c r="C16" s="11" t="s">
        <v>19</v>
      </c>
      <c r="D16" s="12" t="n">
        <v>110394292</v>
      </c>
      <c r="E16" s="12" t="n">
        <v>135485946</v>
      </c>
      <c r="F16" s="12" t="n">
        <v>156356464</v>
      </c>
      <c r="G16" s="12" t="n">
        <v>188023151</v>
      </c>
      <c r="H16" s="12" t="n">
        <v>301547772</v>
      </c>
      <c r="I16" s="12" t="n">
        <v>357169643</v>
      </c>
      <c r="J16" s="12" t="n">
        <v>387234116</v>
      </c>
      <c r="K16" s="12" t="n">
        <v>447723734</v>
      </c>
      <c r="L16" s="13" t="n">
        <f aca="false">SUM(D16:K16)</f>
        <v>2083935118</v>
      </c>
    </row>
    <row r="17" customFormat="false" ht="11.25" hidden="false" customHeight="false" outlineLevel="0" collapsed="false">
      <c r="B17" s="10" t="s">
        <v>19</v>
      </c>
      <c r="C17" s="11" t="s">
        <v>20</v>
      </c>
      <c r="D17" s="12" t="n">
        <v>14414673</v>
      </c>
      <c r="E17" s="12" t="n">
        <v>18792013</v>
      </c>
      <c r="F17" s="12" t="n">
        <v>64622410</v>
      </c>
      <c r="G17" s="12" t="n">
        <v>65951428</v>
      </c>
      <c r="H17" s="12" t="n">
        <v>76885627</v>
      </c>
      <c r="I17" s="12" t="n">
        <v>94887191</v>
      </c>
      <c r="J17" s="12" t="n">
        <v>111693213</v>
      </c>
      <c r="K17" s="12" t="n">
        <v>136717938</v>
      </c>
      <c r="L17" s="13" t="n">
        <f aca="false">SUM(D17:K17)</f>
        <v>583964493</v>
      </c>
    </row>
    <row r="18" customFormat="false" ht="11.25" hidden="false" customHeight="false" outlineLevel="0" collapsed="false">
      <c r="B18" s="10" t="s">
        <v>19</v>
      </c>
      <c r="C18" s="11" t="s">
        <v>21</v>
      </c>
      <c r="D18" s="12" t="n">
        <v>74319450</v>
      </c>
      <c r="E18" s="12" t="n">
        <v>122120519</v>
      </c>
      <c r="F18" s="12" t="n">
        <v>138676297</v>
      </c>
      <c r="G18" s="12" t="n">
        <v>216950074</v>
      </c>
      <c r="H18" s="12" t="n">
        <v>268927364</v>
      </c>
      <c r="I18" s="12" t="n">
        <v>333491801</v>
      </c>
      <c r="J18" s="14" t="n">
        <v>316441693</v>
      </c>
      <c r="K18" s="12" t="n">
        <v>371711069</v>
      </c>
      <c r="L18" s="13" t="n">
        <f aca="false">SUM(D18:K18)</f>
        <v>1842638267</v>
      </c>
    </row>
    <row r="19" customFormat="false" ht="11.25" hidden="false" customHeight="false" outlineLevel="0" collapsed="false">
      <c r="B19" s="10" t="s">
        <v>19</v>
      </c>
      <c r="C19" s="11" t="s">
        <v>22</v>
      </c>
      <c r="D19" s="12" t="n">
        <v>23955550</v>
      </c>
      <c r="E19" s="12" t="n">
        <v>42231143</v>
      </c>
      <c r="F19" s="12" t="n">
        <v>48491009</v>
      </c>
      <c r="G19" s="12" t="n">
        <v>92632873</v>
      </c>
      <c r="H19" s="12" t="n">
        <v>102749503</v>
      </c>
      <c r="I19" s="12" t="n">
        <v>123005136</v>
      </c>
      <c r="J19" s="12" t="n">
        <v>130371342</v>
      </c>
      <c r="K19" s="12" t="n">
        <v>132509690</v>
      </c>
      <c r="L19" s="13" t="n">
        <f aca="false">SUM(D19:K19)</f>
        <v>695946246</v>
      </c>
    </row>
    <row r="20" customFormat="false" ht="11.25" hidden="false" customHeight="false" outlineLevel="0" collapsed="false">
      <c r="B20" s="10" t="s">
        <v>19</v>
      </c>
      <c r="C20" s="11" t="s">
        <v>23</v>
      </c>
      <c r="D20" s="12"/>
      <c r="E20" s="12"/>
      <c r="F20" s="12"/>
      <c r="G20" s="12"/>
      <c r="H20" s="12"/>
      <c r="I20" s="12"/>
      <c r="J20" s="12"/>
      <c r="K20" s="12" t="n">
        <v>80135082</v>
      </c>
      <c r="L20" s="13" t="n">
        <f aca="false">SUM(D20:K20)</f>
        <v>80135082</v>
      </c>
    </row>
    <row r="21" customFormat="false" ht="11.25" hidden="false" customHeight="false" outlineLevel="0" collapsed="false">
      <c r="B21" s="10" t="s">
        <v>19</v>
      </c>
      <c r="C21" s="11" t="s">
        <v>24</v>
      </c>
      <c r="D21" s="12" t="n">
        <v>20191459</v>
      </c>
      <c r="E21" s="12" t="n">
        <v>26553351</v>
      </c>
      <c r="F21" s="12" t="n">
        <v>36864385</v>
      </c>
      <c r="G21" s="12" t="n">
        <v>68749876</v>
      </c>
      <c r="H21" s="12" t="n">
        <v>76213373</v>
      </c>
      <c r="I21" s="12" t="n">
        <v>88223308</v>
      </c>
      <c r="J21" s="12" t="n">
        <v>90845090</v>
      </c>
      <c r="K21" s="12" t="n">
        <v>102214203</v>
      </c>
      <c r="L21" s="13" t="n">
        <f aca="false">SUM(D21:K21)</f>
        <v>509855045</v>
      </c>
    </row>
    <row r="22" customFormat="false" ht="11.25" hidden="false" customHeight="false" outlineLevel="0" collapsed="false">
      <c r="B22" s="10" t="s">
        <v>19</v>
      </c>
      <c r="C22" s="11" t="s">
        <v>25</v>
      </c>
      <c r="D22" s="12"/>
      <c r="E22" s="12"/>
      <c r="F22" s="12"/>
      <c r="G22" s="12" t="n">
        <v>42451051</v>
      </c>
      <c r="H22" s="12"/>
      <c r="I22" s="12"/>
      <c r="J22" s="12"/>
      <c r="K22" s="12"/>
      <c r="L22" s="13" t="n">
        <f aca="false">SUM(D22:K22)</f>
        <v>42451051</v>
      </c>
    </row>
    <row r="23" customFormat="false" ht="11.25" hidden="false" customHeight="false" outlineLevel="0" collapsed="false">
      <c r="B23" s="10" t="s">
        <v>19</v>
      </c>
      <c r="C23" s="11" t="s">
        <v>26</v>
      </c>
      <c r="D23" s="12" t="n">
        <v>20707399</v>
      </c>
      <c r="E23" s="12"/>
      <c r="F23" s="12"/>
      <c r="G23" s="12"/>
      <c r="H23" s="12"/>
      <c r="I23" s="12"/>
      <c r="J23" s="12"/>
      <c r="K23" s="12"/>
      <c r="L23" s="13" t="n">
        <f aca="false">SUM(D23:K23)</f>
        <v>20707399</v>
      </c>
    </row>
    <row r="24" customFormat="false" ht="11.25" hidden="false" customHeight="false" outlineLevel="0" collapsed="false">
      <c r="B24" s="10" t="s">
        <v>27</v>
      </c>
      <c r="C24" s="11" t="s">
        <v>28</v>
      </c>
      <c r="D24" s="12" t="n">
        <v>213857533</v>
      </c>
      <c r="E24" s="12" t="n">
        <v>193006175</v>
      </c>
      <c r="F24" s="12" t="n">
        <v>260719303</v>
      </c>
      <c r="G24" s="12" t="n">
        <v>104708862</v>
      </c>
      <c r="H24" s="12" t="n">
        <v>493888855</v>
      </c>
      <c r="I24" s="12" t="n">
        <v>570603217</v>
      </c>
      <c r="J24" s="12" t="n">
        <v>745820792</v>
      </c>
      <c r="K24" s="12" t="n">
        <v>742861658</v>
      </c>
      <c r="L24" s="13" t="n">
        <f aca="false">SUM(D24:K24)</f>
        <v>3325466395</v>
      </c>
    </row>
    <row r="25" customFormat="false" ht="11.25" hidden="false" customHeight="false" outlineLevel="0" collapsed="false">
      <c r="B25" s="10" t="s">
        <v>27</v>
      </c>
      <c r="C25" s="11" t="s">
        <v>29</v>
      </c>
      <c r="D25" s="12"/>
      <c r="E25" s="12" t="n">
        <v>19133316</v>
      </c>
      <c r="F25" s="12" t="n">
        <v>41115666</v>
      </c>
      <c r="G25" s="12" t="n">
        <v>64800153</v>
      </c>
      <c r="H25" s="12" t="n">
        <v>67904765</v>
      </c>
      <c r="I25" s="12" t="n">
        <v>86743181</v>
      </c>
      <c r="J25" s="12" t="n">
        <v>121494048</v>
      </c>
      <c r="K25" s="12" t="n">
        <v>129322096</v>
      </c>
      <c r="L25" s="13" t="n">
        <f aca="false">SUM(D25:K25)</f>
        <v>530513225</v>
      </c>
    </row>
    <row r="26" customFormat="false" ht="11.25" hidden="false" customHeight="false" outlineLevel="0" collapsed="false">
      <c r="B26" s="10" t="s">
        <v>27</v>
      </c>
      <c r="C26" s="11" t="s">
        <v>30</v>
      </c>
      <c r="D26" s="12" t="n">
        <v>14702691</v>
      </c>
      <c r="E26" s="12" t="n">
        <v>19818955</v>
      </c>
      <c r="F26" s="12" t="n">
        <v>36166891</v>
      </c>
      <c r="G26" s="12" t="n">
        <v>50634014</v>
      </c>
      <c r="H26" s="12" t="n">
        <v>60945123</v>
      </c>
      <c r="I26" s="12" t="n">
        <v>67492576</v>
      </c>
      <c r="J26" s="12"/>
      <c r="K26" s="12" t="n">
        <v>79773860</v>
      </c>
      <c r="L26" s="13" t="n">
        <f aca="false">SUM(D26:K26)</f>
        <v>329534110</v>
      </c>
    </row>
    <row r="27" customFormat="false" ht="11.25" hidden="false" customHeight="false" outlineLevel="0" collapsed="false">
      <c r="B27" s="10" t="s">
        <v>27</v>
      </c>
      <c r="C27" s="11" t="s">
        <v>31</v>
      </c>
      <c r="D27" s="12" t="n">
        <v>49801643</v>
      </c>
      <c r="E27" s="12" t="n">
        <v>62033436</v>
      </c>
      <c r="F27" s="12" t="n">
        <v>110072407</v>
      </c>
      <c r="G27" s="12" t="n">
        <v>151168571</v>
      </c>
      <c r="H27" s="12" t="n">
        <v>165465827</v>
      </c>
      <c r="I27" s="12" t="n">
        <v>174877752</v>
      </c>
      <c r="J27" s="12" t="n">
        <v>185722469</v>
      </c>
      <c r="K27" s="12" t="n">
        <v>211585722</v>
      </c>
      <c r="L27" s="13" t="n">
        <f aca="false">SUM(D27:K27)</f>
        <v>1110727827</v>
      </c>
    </row>
    <row r="28" customFormat="false" ht="11.25" hidden="false" customHeight="false" outlineLevel="0" collapsed="false">
      <c r="B28" s="10" t="s">
        <v>27</v>
      </c>
      <c r="C28" s="11" t="s">
        <v>32</v>
      </c>
      <c r="D28" s="12" t="n">
        <v>15517520</v>
      </c>
      <c r="E28" s="12" t="n">
        <v>18213796</v>
      </c>
      <c r="F28" s="12"/>
      <c r="G28" s="12" t="n">
        <v>46091235</v>
      </c>
      <c r="H28" s="12" t="n">
        <v>52176110</v>
      </c>
      <c r="I28" s="12" t="n">
        <v>67846606</v>
      </c>
      <c r="J28" s="12"/>
      <c r="K28" s="12"/>
      <c r="L28" s="13" t="n">
        <f aca="false">SUM(D28:K28)</f>
        <v>199845267</v>
      </c>
    </row>
    <row r="29" customFormat="false" ht="11.25" hidden="false" customHeight="false" outlineLevel="0" collapsed="false">
      <c r="B29" s="10" t="s">
        <v>27</v>
      </c>
      <c r="C29" s="11" t="s">
        <v>33</v>
      </c>
      <c r="D29" s="12"/>
      <c r="E29" s="12"/>
      <c r="F29" s="12"/>
      <c r="G29" s="12"/>
      <c r="H29" s="12" t="n">
        <v>52264061</v>
      </c>
      <c r="I29" s="12"/>
      <c r="J29" s="12"/>
      <c r="K29" s="12"/>
      <c r="L29" s="13" t="n">
        <f aca="false">SUM(D29:K29)</f>
        <v>52264061</v>
      </c>
    </row>
    <row r="30" customFormat="false" ht="11.25" hidden="false" customHeight="false" outlineLevel="0" collapsed="false">
      <c r="B30" s="10" t="s">
        <v>27</v>
      </c>
      <c r="C30" s="11" t="s">
        <v>34</v>
      </c>
      <c r="D30" s="12" t="n">
        <v>21849415</v>
      </c>
      <c r="E30" s="12" t="n">
        <v>37214306</v>
      </c>
      <c r="F30" s="12" t="n">
        <v>56186747</v>
      </c>
      <c r="G30" s="12" t="n">
        <v>75976833</v>
      </c>
      <c r="H30" s="12" t="n">
        <v>88383403</v>
      </c>
      <c r="I30" s="12" t="n">
        <v>116602951</v>
      </c>
      <c r="J30" s="12" t="n">
        <v>136510049</v>
      </c>
      <c r="K30" s="12" t="n">
        <v>156944248</v>
      </c>
      <c r="L30" s="13" t="n">
        <f aca="false">SUM(D30:K30)</f>
        <v>689667952</v>
      </c>
    </row>
    <row r="31" customFormat="false" ht="11.25" hidden="false" customHeight="false" outlineLevel="0" collapsed="false">
      <c r="B31" s="10" t="s">
        <v>27</v>
      </c>
      <c r="C31" s="11" t="s">
        <v>35</v>
      </c>
      <c r="D31" s="12" t="n">
        <v>15364188</v>
      </c>
      <c r="E31" s="12" t="n">
        <v>19945432</v>
      </c>
      <c r="F31" s="12"/>
      <c r="G31" s="12"/>
      <c r="H31" s="12" t="n">
        <v>53181344</v>
      </c>
      <c r="I31" s="12" t="n">
        <v>61779540</v>
      </c>
      <c r="J31" s="12"/>
      <c r="K31" s="12"/>
      <c r="L31" s="13" t="n">
        <f aca="false">SUM(D31:K31)</f>
        <v>150270504</v>
      </c>
    </row>
    <row r="32" customFormat="false" ht="11.25" hidden="false" customHeight="false" outlineLevel="0" collapsed="false">
      <c r="B32" s="10" t="s">
        <v>27</v>
      </c>
      <c r="C32" s="11" t="s">
        <v>36</v>
      </c>
      <c r="D32" s="12" t="n">
        <v>45547841</v>
      </c>
      <c r="E32" s="12" t="n">
        <v>55616257</v>
      </c>
      <c r="F32" s="12" t="n">
        <v>65385643</v>
      </c>
      <c r="G32" s="12" t="n">
        <v>78693219</v>
      </c>
      <c r="H32" s="12" t="n">
        <v>141429403</v>
      </c>
      <c r="I32" s="12" t="n">
        <v>180456403</v>
      </c>
      <c r="J32" s="12" t="n">
        <v>181436981</v>
      </c>
      <c r="K32" s="12" t="n">
        <v>202057963</v>
      </c>
      <c r="L32" s="13" t="n">
        <f aca="false">SUM(D32:K32)</f>
        <v>950623710</v>
      </c>
    </row>
    <row r="33" customFormat="false" ht="11.25" hidden="false" customHeight="false" outlineLevel="0" collapsed="false">
      <c r="B33" s="10" t="s">
        <v>27</v>
      </c>
      <c r="C33" s="11" t="s">
        <v>37</v>
      </c>
      <c r="D33" s="12" t="n">
        <v>19728520</v>
      </c>
      <c r="E33" s="12" t="n">
        <v>23217377</v>
      </c>
      <c r="F33" s="12" t="n">
        <v>53243453</v>
      </c>
      <c r="G33" s="12" t="n">
        <v>69625965</v>
      </c>
      <c r="H33" s="12" t="n">
        <v>74010563</v>
      </c>
      <c r="I33" s="12" t="n">
        <v>79054738</v>
      </c>
      <c r="J33" s="12" t="n">
        <v>89430635</v>
      </c>
      <c r="K33" s="12" t="n">
        <v>88402708</v>
      </c>
      <c r="L33" s="13" t="n">
        <f aca="false">SUM(D33:K33)</f>
        <v>496713959</v>
      </c>
    </row>
    <row r="34" customFormat="false" ht="11.25" hidden="false" customHeight="false" outlineLevel="0" collapsed="false">
      <c r="B34" s="10" t="s">
        <v>27</v>
      </c>
      <c r="C34" s="11" t="s">
        <v>38</v>
      </c>
      <c r="D34" s="12" t="n">
        <v>183258488</v>
      </c>
      <c r="E34" s="12" t="n">
        <v>228239605</v>
      </c>
      <c r="F34" s="12" t="n">
        <v>355241082</v>
      </c>
      <c r="G34" s="12" t="n">
        <v>458514687</v>
      </c>
      <c r="H34" s="12" t="n">
        <v>553496036</v>
      </c>
      <c r="I34" s="14" t="n">
        <v>650372702</v>
      </c>
      <c r="J34" s="12" t="n">
        <v>688185830</v>
      </c>
      <c r="K34" s="12" t="n">
        <v>721452873</v>
      </c>
      <c r="L34" s="13" t="n">
        <f aca="false">SUM(D34:K34)</f>
        <v>3838761303</v>
      </c>
    </row>
    <row r="35" customFormat="false" ht="11.25" hidden="false" customHeight="false" outlineLevel="0" collapsed="false">
      <c r="B35" s="10" t="s">
        <v>39</v>
      </c>
      <c r="C35" s="11" t="s">
        <v>40</v>
      </c>
      <c r="D35" s="12" t="n">
        <v>26087839</v>
      </c>
      <c r="E35" s="12" t="n">
        <v>43585209</v>
      </c>
      <c r="F35" s="12" t="n">
        <v>78980929</v>
      </c>
      <c r="G35" s="12" t="n">
        <v>104310647</v>
      </c>
      <c r="H35" s="12" t="n">
        <v>123331820</v>
      </c>
      <c r="I35" s="12" t="n">
        <v>143630580</v>
      </c>
      <c r="J35" s="12" t="n">
        <v>159893729</v>
      </c>
      <c r="K35" s="12" t="n">
        <v>176980841</v>
      </c>
      <c r="L35" s="13" t="n">
        <f aca="false">SUM(D35:K35)</f>
        <v>856801594</v>
      </c>
    </row>
    <row r="36" customFormat="false" ht="11.25" hidden="false" customHeight="false" outlineLevel="0" collapsed="false">
      <c r="B36" s="10" t="s">
        <v>39</v>
      </c>
      <c r="C36" s="11" t="s">
        <v>41</v>
      </c>
      <c r="D36" s="12"/>
      <c r="E36" s="12" t="n">
        <v>21883233</v>
      </c>
      <c r="F36" s="12" t="n">
        <v>29884087</v>
      </c>
      <c r="G36" s="12"/>
      <c r="H36" s="12"/>
      <c r="I36" s="12"/>
      <c r="J36" s="12"/>
      <c r="K36" s="12"/>
      <c r="L36" s="13" t="n">
        <f aca="false">SUM(D36:K36)</f>
        <v>51767320</v>
      </c>
    </row>
    <row r="37" customFormat="false" ht="11.25" hidden="false" customHeight="false" outlineLevel="0" collapsed="false">
      <c r="B37" s="10" t="s">
        <v>39</v>
      </c>
      <c r="C37" s="11" t="s">
        <v>39</v>
      </c>
      <c r="D37" s="12" t="n">
        <v>52905657</v>
      </c>
      <c r="E37" s="12" t="n">
        <v>75847379</v>
      </c>
      <c r="F37" s="12" t="n">
        <v>127044629</v>
      </c>
      <c r="G37" s="12" t="n">
        <v>161208350</v>
      </c>
      <c r="H37" s="12" t="n">
        <v>183457881</v>
      </c>
      <c r="I37" s="12" t="n">
        <v>199173308</v>
      </c>
      <c r="J37" s="12" t="n">
        <v>228932263</v>
      </c>
      <c r="K37" s="12" t="n">
        <v>236783903</v>
      </c>
      <c r="L37" s="13" t="n">
        <f aca="false">SUM(D37:K37)</f>
        <v>1265353370</v>
      </c>
    </row>
    <row r="38" customFormat="false" ht="11.25" hidden="false" customHeight="false" outlineLevel="0" collapsed="false">
      <c r="B38" s="10" t="s">
        <v>39</v>
      </c>
      <c r="C38" s="11" t="s">
        <v>42</v>
      </c>
      <c r="D38" s="12" t="n">
        <v>50733579</v>
      </c>
      <c r="E38" s="12" t="n">
        <v>81839419</v>
      </c>
      <c r="F38" s="12" t="n">
        <v>133225297</v>
      </c>
      <c r="G38" s="12" t="n">
        <v>173304171</v>
      </c>
      <c r="H38" s="12" t="n">
        <v>207034321</v>
      </c>
      <c r="I38" s="12" t="n">
        <v>211396977</v>
      </c>
      <c r="J38" s="12" t="n">
        <v>293438953</v>
      </c>
      <c r="K38" s="12" t="n">
        <v>308589086</v>
      </c>
      <c r="L38" s="13" t="n">
        <f aca="false">SUM(D38:K38)</f>
        <v>1459561803</v>
      </c>
    </row>
    <row r="39" customFormat="false" ht="11.25" hidden="false" customHeight="false" outlineLevel="0" collapsed="false">
      <c r="B39" s="10" t="s">
        <v>39</v>
      </c>
      <c r="C39" s="11" t="s">
        <v>43</v>
      </c>
      <c r="D39" s="12" t="n">
        <v>14333864</v>
      </c>
      <c r="E39" s="12" t="n">
        <v>21384056</v>
      </c>
      <c r="F39" s="12" t="n">
        <v>43230066</v>
      </c>
      <c r="G39" s="12" t="n">
        <v>62487546</v>
      </c>
      <c r="H39" s="12" t="n">
        <v>86486393</v>
      </c>
      <c r="I39" s="12" t="n">
        <v>96628784</v>
      </c>
      <c r="J39" s="12" t="n">
        <v>99588601</v>
      </c>
      <c r="K39" s="12" t="n">
        <v>121598511</v>
      </c>
      <c r="L39" s="13" t="n">
        <f aca="false">SUM(D39:K39)</f>
        <v>545737821</v>
      </c>
    </row>
    <row r="40" customFormat="false" ht="11.25" hidden="false" customHeight="false" outlineLevel="0" collapsed="false">
      <c r="B40" s="10" t="s">
        <v>44</v>
      </c>
      <c r="C40" s="11" t="s">
        <v>45</v>
      </c>
      <c r="D40" s="12" t="n">
        <v>100231527</v>
      </c>
      <c r="E40" s="12" t="n">
        <v>126721431</v>
      </c>
      <c r="F40" s="14" t="n">
        <v>172747228</v>
      </c>
      <c r="G40" s="12" t="n">
        <v>207354688</v>
      </c>
      <c r="H40" s="12" t="n">
        <v>475106916</v>
      </c>
      <c r="I40" s="12" t="n">
        <v>571596988</v>
      </c>
      <c r="J40" s="12" t="n">
        <v>529282240</v>
      </c>
      <c r="K40" s="12" t="n">
        <v>535564976</v>
      </c>
      <c r="L40" s="13" t="n">
        <f aca="false">SUM(D40:K40)</f>
        <v>2718605994</v>
      </c>
    </row>
    <row r="41" customFormat="false" ht="11.25" hidden="false" customHeight="false" outlineLevel="0" collapsed="false">
      <c r="B41" s="10" t="s">
        <v>44</v>
      </c>
      <c r="C41" s="11" t="s">
        <v>46</v>
      </c>
      <c r="D41" s="12" t="n">
        <v>22277718</v>
      </c>
      <c r="E41" s="12" t="n">
        <v>26848531</v>
      </c>
      <c r="F41" s="12" t="n">
        <v>48288008</v>
      </c>
      <c r="G41" s="12" t="n">
        <v>48630341</v>
      </c>
      <c r="H41" s="12" t="n">
        <v>74348638</v>
      </c>
      <c r="I41" s="12" t="n">
        <v>76101404</v>
      </c>
      <c r="J41" s="12" t="n">
        <v>137111369</v>
      </c>
      <c r="K41" s="12" t="n">
        <v>180151845</v>
      </c>
      <c r="L41" s="13" t="n">
        <f aca="false">SUM(D41:K41)</f>
        <v>613757854</v>
      </c>
    </row>
    <row r="42" customFormat="false" ht="11.25" hidden="false" customHeight="false" outlineLevel="0" collapsed="false">
      <c r="B42" s="10" t="s">
        <v>44</v>
      </c>
      <c r="C42" s="11" t="s">
        <v>47</v>
      </c>
      <c r="D42" s="12" t="n">
        <v>17804554</v>
      </c>
      <c r="E42" s="12" t="n">
        <v>21794839</v>
      </c>
      <c r="F42" s="12"/>
      <c r="G42" s="12"/>
      <c r="H42" s="12"/>
      <c r="I42" s="12"/>
      <c r="J42" s="12" t="n">
        <v>85228862</v>
      </c>
      <c r="K42" s="12" t="n">
        <v>92290855</v>
      </c>
      <c r="L42" s="13" t="n">
        <f aca="false">SUM(D42:K42)</f>
        <v>217119110</v>
      </c>
    </row>
    <row r="43" customFormat="false" ht="11.25" hidden="false" customHeight="false" outlineLevel="0" collapsed="false">
      <c r="B43" s="10" t="s">
        <v>44</v>
      </c>
      <c r="C43" s="11" t="s">
        <v>48</v>
      </c>
      <c r="D43" s="12"/>
      <c r="E43" s="12" t="n">
        <v>22145959</v>
      </c>
      <c r="F43" s="12"/>
      <c r="G43" s="12"/>
      <c r="H43" s="12"/>
      <c r="I43" s="12"/>
      <c r="J43" s="12" t="n">
        <v>76823983</v>
      </c>
      <c r="K43" s="12" t="n">
        <v>90902653</v>
      </c>
      <c r="L43" s="13" t="n">
        <f aca="false">SUM(D43:K43)</f>
        <v>189872595</v>
      </c>
    </row>
    <row r="44" customFormat="false" ht="11.25" hidden="false" customHeight="false" outlineLevel="0" collapsed="false">
      <c r="B44" s="10" t="s">
        <v>44</v>
      </c>
      <c r="C44" s="11" t="s">
        <v>49</v>
      </c>
      <c r="D44" s="12"/>
      <c r="E44" s="12"/>
      <c r="F44" s="12"/>
      <c r="G44" s="12"/>
      <c r="H44" s="12"/>
      <c r="I44" s="12"/>
      <c r="J44" s="12" t="n">
        <v>76771448</v>
      </c>
      <c r="K44" s="12" t="n">
        <v>82345588</v>
      </c>
      <c r="L44" s="13" t="n">
        <f aca="false">SUM(D44:K44)</f>
        <v>159117036</v>
      </c>
    </row>
    <row r="45" customFormat="false" ht="11.25" hidden="false" customHeight="false" outlineLevel="0" collapsed="false">
      <c r="B45" s="10" t="s">
        <v>44</v>
      </c>
      <c r="C45" s="11" t="s">
        <v>50</v>
      </c>
      <c r="D45" s="12" t="n">
        <v>29338970</v>
      </c>
      <c r="E45" s="12" t="n">
        <v>47105224</v>
      </c>
      <c r="F45" s="12" t="n">
        <v>59671757</v>
      </c>
      <c r="G45" s="12" t="n">
        <v>96816608</v>
      </c>
      <c r="H45" s="12" t="n">
        <v>123293703</v>
      </c>
      <c r="I45" s="12" t="n">
        <v>121547584</v>
      </c>
      <c r="J45" s="12" t="n">
        <v>123019343</v>
      </c>
      <c r="K45" s="12" t="n">
        <v>143007175</v>
      </c>
      <c r="L45" s="13" t="n">
        <f aca="false">SUM(D45:K45)</f>
        <v>743800364</v>
      </c>
    </row>
    <row r="46" customFormat="false" ht="11.25" hidden="false" customHeight="false" outlineLevel="0" collapsed="false">
      <c r="B46" s="10" t="s">
        <v>44</v>
      </c>
      <c r="C46" s="11" t="s">
        <v>51</v>
      </c>
      <c r="D46" s="12"/>
      <c r="E46" s="12"/>
      <c r="F46" s="12"/>
      <c r="G46" s="12"/>
      <c r="H46" s="12"/>
      <c r="I46" s="12"/>
      <c r="J46" s="12" t="n">
        <v>89172354</v>
      </c>
      <c r="K46" s="12" t="n">
        <v>93275964</v>
      </c>
      <c r="L46" s="13" t="n">
        <f aca="false">SUM(D46:K46)</f>
        <v>182448318</v>
      </c>
    </row>
    <row r="47" customFormat="false" ht="11.25" hidden="false" customHeight="false" outlineLevel="0" collapsed="false">
      <c r="B47" s="10" t="s">
        <v>44</v>
      </c>
      <c r="C47" s="11" t="s">
        <v>52</v>
      </c>
      <c r="D47" s="12"/>
      <c r="E47" s="12" t="n">
        <v>17926973</v>
      </c>
      <c r="F47" s="12"/>
      <c r="G47" s="12"/>
      <c r="H47" s="12"/>
      <c r="I47" s="12"/>
      <c r="J47" s="12"/>
      <c r="K47" s="12"/>
      <c r="L47" s="13" t="n">
        <f aca="false">SUM(D47:K47)</f>
        <v>17926973</v>
      </c>
    </row>
    <row r="48" customFormat="false" ht="11.25" hidden="false" customHeight="false" outlineLevel="0" collapsed="false">
      <c r="B48" s="10" t="s">
        <v>44</v>
      </c>
      <c r="C48" s="11" t="s">
        <v>53</v>
      </c>
      <c r="D48" s="12"/>
      <c r="E48" s="12"/>
      <c r="F48" s="12"/>
      <c r="G48" s="12"/>
      <c r="H48" s="12"/>
      <c r="I48" s="12"/>
      <c r="J48" s="12" t="n">
        <v>140913961</v>
      </c>
      <c r="K48" s="12" t="n">
        <v>143060825</v>
      </c>
      <c r="L48" s="13" t="n">
        <f aca="false">SUM(D48:K48)</f>
        <v>283974786</v>
      </c>
    </row>
    <row r="49" customFormat="false" ht="11.25" hidden="false" customHeight="false" outlineLevel="0" collapsed="false">
      <c r="B49" s="10" t="s">
        <v>44</v>
      </c>
      <c r="C49" s="11" t="s">
        <v>54</v>
      </c>
      <c r="D49" s="12"/>
      <c r="E49" s="12"/>
      <c r="F49" s="12"/>
      <c r="G49" s="12"/>
      <c r="H49" s="12"/>
      <c r="I49" s="12"/>
      <c r="J49" s="12" t="n">
        <v>149439852</v>
      </c>
      <c r="K49" s="12" t="n">
        <v>200084302</v>
      </c>
      <c r="L49" s="13" t="n">
        <f aca="false">SUM(D49:K49)</f>
        <v>349524154</v>
      </c>
    </row>
    <row r="50" customFormat="false" ht="11.25" hidden="false" customHeight="false" outlineLevel="0" collapsed="false">
      <c r="B50" s="10" t="s">
        <v>44</v>
      </c>
      <c r="C50" s="11" t="s">
        <v>55</v>
      </c>
      <c r="D50" s="12"/>
      <c r="E50" s="12" t="n">
        <v>24236932</v>
      </c>
      <c r="F50" s="12" t="n">
        <v>35292885</v>
      </c>
      <c r="G50" s="12" t="n">
        <v>43453557</v>
      </c>
      <c r="H50" s="12" t="n">
        <v>55744504</v>
      </c>
      <c r="I50" s="12" t="n">
        <v>62818644</v>
      </c>
      <c r="J50" s="12" t="n">
        <v>79031940</v>
      </c>
      <c r="K50" s="12" t="n">
        <v>87208069</v>
      </c>
      <c r="L50" s="13" t="n">
        <f aca="false">SUM(D50:K50)</f>
        <v>387786531</v>
      </c>
    </row>
    <row r="51" customFormat="false" ht="11.25" hidden="false" customHeight="false" outlineLevel="0" collapsed="false">
      <c r="B51" s="10" t="s">
        <v>44</v>
      </c>
      <c r="C51" s="11" t="s">
        <v>56</v>
      </c>
      <c r="D51" s="12"/>
      <c r="E51" s="12"/>
      <c r="F51" s="12"/>
      <c r="G51" s="12"/>
      <c r="H51" s="12"/>
      <c r="I51" s="12"/>
      <c r="J51" s="12" t="n">
        <v>205625291</v>
      </c>
      <c r="K51" s="12" t="n">
        <v>274575083</v>
      </c>
      <c r="L51" s="13" t="n">
        <f aca="false">SUM(D51:K51)</f>
        <v>480200374</v>
      </c>
    </row>
    <row r="52" customFormat="false" ht="11.25" hidden="false" customHeight="false" outlineLevel="0" collapsed="false">
      <c r="B52" s="10" t="s">
        <v>44</v>
      </c>
      <c r="C52" s="11" t="s">
        <v>57</v>
      </c>
      <c r="D52" s="12" t="n">
        <v>14034390</v>
      </c>
      <c r="E52" s="12" t="n">
        <v>19111681</v>
      </c>
      <c r="F52" s="12" t="n">
        <v>28033425</v>
      </c>
      <c r="G52" s="12"/>
      <c r="H52" s="12"/>
      <c r="I52" s="12"/>
      <c r="J52" s="12" t="n">
        <v>119788693</v>
      </c>
      <c r="K52" s="12" t="n">
        <v>142170370</v>
      </c>
      <c r="L52" s="13" t="n">
        <f aca="false">SUM(D52:K52)</f>
        <v>323138559</v>
      </c>
    </row>
    <row r="53" customFormat="false" ht="11.25" hidden="false" customHeight="false" outlineLevel="0" collapsed="false">
      <c r="B53" s="10" t="s">
        <v>44</v>
      </c>
      <c r="C53" s="11" t="s">
        <v>58</v>
      </c>
      <c r="D53" s="12"/>
      <c r="E53" s="12"/>
      <c r="F53" s="12"/>
      <c r="G53" s="12"/>
      <c r="H53" s="12" t="n">
        <v>54508890</v>
      </c>
      <c r="I53" s="12"/>
      <c r="J53" s="12" t="n">
        <v>77623324</v>
      </c>
      <c r="K53" s="12" t="n">
        <v>87351720</v>
      </c>
      <c r="L53" s="13" t="n">
        <f aca="false">SUM(D53:K53)</f>
        <v>219483934</v>
      </c>
    </row>
    <row r="54" customFormat="false" ht="11.25" hidden="false" customHeight="false" outlineLevel="0" collapsed="false">
      <c r="B54" s="10" t="s">
        <v>44</v>
      </c>
      <c r="C54" s="11" t="s">
        <v>59</v>
      </c>
      <c r="D54" s="12" t="n">
        <v>61425229</v>
      </c>
      <c r="E54" s="12" t="n">
        <v>90347456</v>
      </c>
      <c r="F54" s="12" t="n">
        <v>115265291</v>
      </c>
      <c r="G54" s="14" t="n">
        <v>135173669</v>
      </c>
      <c r="H54" s="12" t="n">
        <v>247472864</v>
      </c>
      <c r="I54" s="12" t="n">
        <v>312158076</v>
      </c>
      <c r="J54" s="12" t="n">
        <v>307505962</v>
      </c>
      <c r="K54" s="12" t="n">
        <v>314585401</v>
      </c>
      <c r="L54" s="13" t="n">
        <f aca="false">SUM(D54:K54)</f>
        <v>1583933948</v>
      </c>
    </row>
    <row r="55" customFormat="false" ht="11.25" hidden="false" customHeight="false" outlineLevel="0" collapsed="false">
      <c r="B55" s="10" t="s">
        <v>44</v>
      </c>
      <c r="C55" s="11" t="s">
        <v>60</v>
      </c>
      <c r="D55" s="12"/>
      <c r="E55" s="12"/>
      <c r="F55" s="12"/>
      <c r="G55" s="14"/>
      <c r="H55" s="12"/>
      <c r="I55" s="12"/>
      <c r="J55" s="12"/>
      <c r="K55" s="12" t="n">
        <v>109522511</v>
      </c>
      <c r="L55" s="13" t="n">
        <f aca="false">SUM(D55:K55)</f>
        <v>109522511</v>
      </c>
    </row>
    <row r="56" customFormat="false" ht="11.25" hidden="false" customHeight="false" outlineLevel="0" collapsed="false">
      <c r="B56" s="10" t="s">
        <v>44</v>
      </c>
      <c r="C56" s="11" t="s">
        <v>61</v>
      </c>
      <c r="D56" s="12"/>
      <c r="E56" s="12"/>
      <c r="F56" s="12"/>
      <c r="G56" s="14"/>
      <c r="H56" s="12"/>
      <c r="I56" s="12"/>
      <c r="J56" s="12" t="n">
        <v>84222132</v>
      </c>
      <c r="K56" s="12" t="n">
        <v>98290003</v>
      </c>
      <c r="L56" s="13" t="n">
        <f aca="false">SUM(D56:K56)</f>
        <v>182512135</v>
      </c>
    </row>
    <row r="57" customFormat="false" ht="11.25" hidden="false" customHeight="false" outlineLevel="0" collapsed="false">
      <c r="B57" s="10" t="s">
        <v>44</v>
      </c>
      <c r="C57" s="11" t="s">
        <v>62</v>
      </c>
      <c r="D57" s="12"/>
      <c r="E57" s="12"/>
      <c r="F57" s="12"/>
      <c r="G57" s="12"/>
      <c r="H57" s="12"/>
      <c r="I57" s="12"/>
      <c r="J57" s="12" t="n">
        <v>89180930</v>
      </c>
      <c r="K57" s="12" t="n">
        <v>95358095</v>
      </c>
      <c r="L57" s="13" t="n">
        <f aca="false">SUM(D57:K57)</f>
        <v>184539025</v>
      </c>
    </row>
    <row r="58" customFormat="false" ht="11.25" hidden="false" customHeight="false" outlineLevel="0" collapsed="false">
      <c r="B58" s="10" t="s">
        <v>44</v>
      </c>
      <c r="C58" s="11" t="s">
        <v>63</v>
      </c>
      <c r="D58" s="12"/>
      <c r="E58" s="12"/>
      <c r="F58" s="12"/>
      <c r="G58" s="12"/>
      <c r="H58" s="12"/>
      <c r="I58" s="12"/>
      <c r="J58" s="12" t="n">
        <v>118242425</v>
      </c>
      <c r="K58" s="12" t="n">
        <v>102820033</v>
      </c>
      <c r="L58" s="13" t="n">
        <f aca="false">SUM(D58:K58)</f>
        <v>221062458</v>
      </c>
    </row>
    <row r="59" customFormat="false" ht="11.25" hidden="false" customHeight="false" outlineLevel="0" collapsed="false">
      <c r="B59" s="10" t="s">
        <v>64</v>
      </c>
      <c r="C59" s="11" t="s">
        <v>65</v>
      </c>
      <c r="D59" s="12"/>
      <c r="E59" s="12"/>
      <c r="F59" s="12" t="n">
        <v>31381891</v>
      </c>
      <c r="G59" s="12"/>
      <c r="H59" s="12"/>
      <c r="I59" s="12"/>
      <c r="J59" s="12"/>
      <c r="K59" s="12"/>
      <c r="L59" s="13" t="n">
        <f aca="false">SUM(D59:K59)</f>
        <v>31381891</v>
      </c>
    </row>
    <row r="60" customFormat="false" ht="11.25" hidden="false" customHeight="false" outlineLevel="0" collapsed="false">
      <c r="B60" s="10" t="s">
        <v>64</v>
      </c>
      <c r="C60" s="11" t="s">
        <v>66</v>
      </c>
      <c r="D60" s="12" t="n">
        <v>21219729</v>
      </c>
      <c r="E60" s="12" t="n">
        <v>28516486</v>
      </c>
      <c r="F60" s="12" t="n">
        <v>63404125</v>
      </c>
      <c r="G60" s="12" t="n">
        <v>78907821</v>
      </c>
      <c r="H60" s="12" t="n">
        <v>99315978</v>
      </c>
      <c r="I60" s="12" t="n">
        <v>67438722</v>
      </c>
      <c r="J60" s="12"/>
      <c r="K60" s="12" t="n">
        <v>78514923</v>
      </c>
      <c r="L60" s="13" t="n">
        <f aca="false">SUM(D60:K60)</f>
        <v>437317784</v>
      </c>
    </row>
    <row r="61" customFormat="false" ht="11.25" hidden="false" customHeight="false" outlineLevel="0" collapsed="false">
      <c r="B61" s="10" t="s">
        <v>64</v>
      </c>
      <c r="C61" s="11" t="s">
        <v>67</v>
      </c>
      <c r="D61" s="12" t="n">
        <v>90346085</v>
      </c>
      <c r="E61" s="12" t="n">
        <v>121263707</v>
      </c>
      <c r="F61" s="12" t="n">
        <v>175837442</v>
      </c>
      <c r="G61" s="12" t="n">
        <v>217365833</v>
      </c>
      <c r="H61" s="12" t="n">
        <v>324557760</v>
      </c>
      <c r="I61" s="12" t="n">
        <v>200466698</v>
      </c>
      <c r="J61" s="12" t="n">
        <v>215045522</v>
      </c>
      <c r="K61" s="12" t="n">
        <v>231105036</v>
      </c>
      <c r="L61" s="13" t="n">
        <f aca="false">SUM(D61:K61)</f>
        <v>1575988083</v>
      </c>
    </row>
    <row r="62" customFormat="false" ht="11.25" hidden="false" customHeight="false" outlineLevel="0" collapsed="false">
      <c r="B62" s="10" t="s">
        <v>64</v>
      </c>
      <c r="C62" s="11" t="s">
        <v>64</v>
      </c>
      <c r="D62" s="12" t="n">
        <v>230488224</v>
      </c>
      <c r="E62" s="12" t="n">
        <v>402108521</v>
      </c>
      <c r="F62" s="12" t="n">
        <v>647505000</v>
      </c>
      <c r="G62" s="12" t="n">
        <v>625443183</v>
      </c>
      <c r="H62" s="12" t="n">
        <v>796917347</v>
      </c>
      <c r="I62" s="12" t="n">
        <v>821110632</v>
      </c>
      <c r="J62" s="12" t="n">
        <v>857685950</v>
      </c>
      <c r="K62" s="12" t="n">
        <v>974181153</v>
      </c>
      <c r="L62" s="13" t="n">
        <f aca="false">SUM(D62:K62)</f>
        <v>5355440010</v>
      </c>
    </row>
    <row r="63" customFormat="false" ht="11.25" hidden="false" customHeight="false" outlineLevel="0" collapsed="false">
      <c r="B63" s="10" t="s">
        <v>64</v>
      </c>
      <c r="C63" s="11" t="s">
        <v>68</v>
      </c>
      <c r="D63" s="12" t="n">
        <v>36814382</v>
      </c>
      <c r="E63" s="12" t="n">
        <v>50977752</v>
      </c>
      <c r="F63" s="12" t="n">
        <v>93815639</v>
      </c>
      <c r="G63" s="12" t="n">
        <v>159040278</v>
      </c>
      <c r="H63" s="12" t="n">
        <v>130384757</v>
      </c>
      <c r="I63" s="12" t="n">
        <v>160056577</v>
      </c>
      <c r="J63" s="12" t="n">
        <v>178695420</v>
      </c>
      <c r="K63" s="12" t="n">
        <v>196593708</v>
      </c>
      <c r="L63" s="13" t="n">
        <f aca="false">SUM(D63:K63)</f>
        <v>1006378513</v>
      </c>
    </row>
    <row r="64" customFormat="false" ht="11.25" hidden="false" customHeight="false" outlineLevel="0" collapsed="false">
      <c r="B64" s="10" t="s">
        <v>64</v>
      </c>
      <c r="C64" s="11" t="s">
        <v>69</v>
      </c>
      <c r="D64" s="12"/>
      <c r="E64" s="12"/>
      <c r="F64" s="12"/>
      <c r="G64" s="12"/>
      <c r="H64" s="12" t="n">
        <v>54661572</v>
      </c>
      <c r="I64" s="12" t="n">
        <v>65342130</v>
      </c>
      <c r="J64" s="12"/>
      <c r="K64" s="12"/>
      <c r="L64" s="13" t="n">
        <f aca="false">SUM(D64:K64)</f>
        <v>120003702</v>
      </c>
    </row>
    <row r="65" customFormat="false" ht="11.25" hidden="false" customHeight="false" outlineLevel="0" collapsed="false">
      <c r="B65" s="10" t="s">
        <v>64</v>
      </c>
      <c r="C65" s="11" t="s">
        <v>70</v>
      </c>
      <c r="D65" s="12"/>
      <c r="E65" s="12" t="n">
        <v>21031024</v>
      </c>
      <c r="F65" s="12" t="n">
        <v>48100638</v>
      </c>
      <c r="G65" s="12" t="n">
        <v>54770430</v>
      </c>
      <c r="H65" s="12" t="n">
        <v>60293106</v>
      </c>
      <c r="I65" s="12"/>
      <c r="J65" s="12"/>
      <c r="K65" s="12" t="n">
        <v>82643063</v>
      </c>
      <c r="L65" s="13" t="n">
        <f aca="false">SUM(D65:K65)</f>
        <v>266838261</v>
      </c>
    </row>
    <row r="66" customFormat="false" ht="11.25" hidden="false" customHeight="false" outlineLevel="0" collapsed="false">
      <c r="B66" s="10" t="s">
        <v>64</v>
      </c>
      <c r="C66" s="11" t="s">
        <v>71</v>
      </c>
      <c r="D66" s="12" t="n">
        <v>18262353</v>
      </c>
      <c r="E66" s="12" t="n">
        <v>30750146</v>
      </c>
      <c r="F66" s="12" t="n">
        <v>52315648</v>
      </c>
      <c r="G66" s="12" t="n">
        <v>92146852</v>
      </c>
      <c r="H66" s="12" t="n">
        <v>84346488</v>
      </c>
      <c r="I66" s="12"/>
      <c r="J66" s="12"/>
      <c r="K66" s="12"/>
      <c r="L66" s="13" t="n">
        <f aca="false">SUM(D66:K66)</f>
        <v>277821487</v>
      </c>
    </row>
    <row r="67" customFormat="false" ht="11.25" hidden="false" customHeight="false" outlineLevel="0" collapsed="false">
      <c r="B67" s="10" t="s">
        <v>64</v>
      </c>
      <c r="C67" s="11" t="s">
        <v>72</v>
      </c>
      <c r="D67" s="12" t="n">
        <v>41926202</v>
      </c>
      <c r="E67" s="12" t="n">
        <v>44505052</v>
      </c>
      <c r="F67" s="12" t="n">
        <v>69100146</v>
      </c>
      <c r="G67" s="12" t="n">
        <v>98746514</v>
      </c>
      <c r="H67" s="12" t="n">
        <v>110425275</v>
      </c>
      <c r="I67" s="12"/>
      <c r="J67" s="12" t="n">
        <v>139453477</v>
      </c>
      <c r="K67" s="12" t="n">
        <v>146883337</v>
      </c>
      <c r="L67" s="13" t="n">
        <f aca="false">SUM(D67:K67)</f>
        <v>651040003</v>
      </c>
    </row>
    <row r="68" customFormat="false" ht="11.25" hidden="false" customHeight="false" outlineLevel="0" collapsed="false">
      <c r="B68" s="10" t="s">
        <v>64</v>
      </c>
      <c r="C68" s="11" t="s">
        <v>73</v>
      </c>
      <c r="D68" s="12"/>
      <c r="E68" s="12"/>
      <c r="F68" s="12"/>
      <c r="G68" s="12" t="n">
        <v>68496950</v>
      </c>
      <c r="H68" s="12" t="n">
        <v>77048256</v>
      </c>
      <c r="I68" s="12"/>
      <c r="J68" s="12"/>
      <c r="K68" s="12"/>
      <c r="L68" s="13" t="n">
        <f aca="false">SUM(D68:K68)</f>
        <v>145545206</v>
      </c>
    </row>
    <row r="69" customFormat="false" ht="11.25" hidden="false" customHeight="false" outlineLevel="0" collapsed="false">
      <c r="B69" s="10" t="s">
        <v>64</v>
      </c>
      <c r="C69" s="11" t="s">
        <v>74</v>
      </c>
      <c r="D69" s="12" t="n">
        <v>431931645</v>
      </c>
      <c r="E69" s="12" t="n">
        <v>610579314</v>
      </c>
      <c r="F69" s="12" t="n">
        <v>807743361</v>
      </c>
      <c r="G69" s="12" t="n">
        <v>1101737843</v>
      </c>
      <c r="H69" s="12" t="n">
        <v>1268589592</v>
      </c>
      <c r="I69" s="12" t="n">
        <v>1424396839</v>
      </c>
      <c r="J69" s="12" t="n">
        <v>1533914334</v>
      </c>
      <c r="K69" s="12" t="n">
        <v>1659630246</v>
      </c>
      <c r="L69" s="13" t="n">
        <f aca="false">SUM(D69:K69)</f>
        <v>8838523174</v>
      </c>
    </row>
    <row r="70" customFormat="false" ht="11.25" hidden="false" customHeight="false" outlineLevel="0" collapsed="false">
      <c r="B70" s="10" t="s">
        <v>64</v>
      </c>
      <c r="C70" s="11" t="s">
        <v>75</v>
      </c>
      <c r="D70" s="12"/>
      <c r="E70" s="12"/>
      <c r="F70" s="12"/>
      <c r="G70" s="12" t="n">
        <v>38710750</v>
      </c>
      <c r="H70" s="12"/>
      <c r="I70" s="12"/>
      <c r="J70" s="12"/>
      <c r="K70" s="12"/>
      <c r="L70" s="13" t="n">
        <f aca="false">SUM(D70:K70)</f>
        <v>38710750</v>
      </c>
    </row>
    <row r="71" customFormat="false" ht="11.25" hidden="false" customHeight="false" outlineLevel="0" collapsed="false">
      <c r="B71" s="10" t="s">
        <v>64</v>
      </c>
      <c r="C71" s="11" t="s">
        <v>76</v>
      </c>
      <c r="D71" s="12" t="n">
        <v>21946518</v>
      </c>
      <c r="E71" s="12" t="n">
        <v>47777341</v>
      </c>
      <c r="F71" s="12" t="n">
        <v>45575547</v>
      </c>
      <c r="G71" s="12" t="n">
        <v>64388210</v>
      </c>
      <c r="H71" s="14" t="n">
        <v>81152924</v>
      </c>
      <c r="I71" s="14" t="n">
        <v>64223999</v>
      </c>
      <c r="J71" s="12" t="n">
        <v>73788414</v>
      </c>
      <c r="K71" s="12" t="n">
        <v>77233225</v>
      </c>
      <c r="L71" s="13" t="n">
        <f aca="false">SUM(D71:K71)</f>
        <v>476086178</v>
      </c>
    </row>
    <row r="72" customFormat="false" ht="11.25" hidden="false" customHeight="false" outlineLevel="0" collapsed="false">
      <c r="B72" s="10" t="s">
        <v>64</v>
      </c>
      <c r="C72" s="11" t="s">
        <v>77</v>
      </c>
      <c r="D72" s="12"/>
      <c r="E72" s="12" t="n">
        <v>18591042</v>
      </c>
      <c r="F72" s="12" t="n">
        <v>28644980</v>
      </c>
      <c r="G72" s="12"/>
      <c r="H72" s="12"/>
      <c r="I72" s="12"/>
      <c r="J72" s="12"/>
      <c r="K72" s="12"/>
      <c r="L72" s="13" t="n">
        <f aca="false">SUM(D72:K72)</f>
        <v>47236022</v>
      </c>
    </row>
    <row r="73" customFormat="false" ht="11.25" hidden="false" customHeight="false" outlineLevel="0" collapsed="false">
      <c r="B73" s="10" t="s">
        <v>64</v>
      </c>
      <c r="C73" s="11" t="s">
        <v>78</v>
      </c>
      <c r="D73" s="12"/>
      <c r="E73" s="12" t="n">
        <v>19649911</v>
      </c>
      <c r="F73" s="12"/>
      <c r="G73" s="12" t="n">
        <v>42140277</v>
      </c>
      <c r="H73" s="12"/>
      <c r="I73" s="12"/>
      <c r="J73" s="12"/>
      <c r="K73" s="12"/>
      <c r="L73" s="13" t="n">
        <f aca="false">SUM(D73:K73)</f>
        <v>61790188</v>
      </c>
    </row>
    <row r="74" customFormat="false" ht="11.25" hidden="false" customHeight="false" outlineLevel="0" collapsed="false">
      <c r="B74" s="15" t="s">
        <v>79</v>
      </c>
      <c r="C74" s="11" t="s">
        <v>80</v>
      </c>
      <c r="D74" s="12" t="n">
        <v>70663190</v>
      </c>
      <c r="E74" s="12" t="n">
        <v>113333033</v>
      </c>
      <c r="F74" s="12" t="n">
        <v>174022326</v>
      </c>
      <c r="G74" s="12" t="n">
        <v>269645586</v>
      </c>
      <c r="H74" s="12" t="n">
        <v>279550885</v>
      </c>
      <c r="I74" s="12" t="n">
        <v>362230382</v>
      </c>
      <c r="J74" s="12" t="n">
        <v>354595757</v>
      </c>
      <c r="K74" s="12" t="n">
        <v>409121300</v>
      </c>
      <c r="L74" s="13" t="n">
        <f aca="false">SUM(D74:K74)</f>
        <v>2033162459</v>
      </c>
    </row>
    <row r="75" customFormat="false" ht="11.25" hidden="false" customHeight="false" outlineLevel="0" collapsed="false">
      <c r="B75" s="15" t="s">
        <v>79</v>
      </c>
      <c r="C75" s="11" t="s">
        <v>79</v>
      </c>
      <c r="D75" s="12" t="n">
        <v>124668881</v>
      </c>
      <c r="E75" s="12" t="n">
        <v>172118000</v>
      </c>
      <c r="F75" s="12" t="n">
        <v>271772460</v>
      </c>
      <c r="G75" s="12" t="n">
        <v>381961498</v>
      </c>
      <c r="H75" s="12" t="n">
        <v>468772406</v>
      </c>
      <c r="I75" s="12" t="n">
        <v>550287822</v>
      </c>
      <c r="J75" s="12" t="n">
        <v>617380345</v>
      </c>
      <c r="K75" s="12" t="n">
        <v>760964256</v>
      </c>
      <c r="L75" s="13" t="n">
        <f aca="false">SUM(D75:K75)</f>
        <v>3347925668</v>
      </c>
    </row>
    <row r="76" customFormat="false" ht="11.25" hidden="false" customHeight="false" outlineLevel="0" collapsed="false">
      <c r="B76" s="15" t="s">
        <v>79</v>
      </c>
      <c r="C76" s="11" t="s">
        <v>81</v>
      </c>
      <c r="D76" s="12" t="n">
        <v>22442970</v>
      </c>
      <c r="E76" s="12" t="n">
        <v>32226179</v>
      </c>
      <c r="F76" s="12" t="n">
        <v>48071224</v>
      </c>
      <c r="G76" s="12" t="n">
        <v>81969827</v>
      </c>
      <c r="H76" s="12" t="n">
        <v>100319521</v>
      </c>
      <c r="I76" s="12" t="n">
        <v>117959880</v>
      </c>
      <c r="J76" s="12" t="n">
        <v>116774437</v>
      </c>
      <c r="K76" s="12" t="n">
        <v>130785910</v>
      </c>
      <c r="L76" s="13" t="n">
        <f aca="false">SUM(D76:K76)</f>
        <v>650549948</v>
      </c>
    </row>
    <row r="77" customFormat="false" ht="11.25" hidden="false" customHeight="false" outlineLevel="0" collapsed="false">
      <c r="B77" s="15" t="s">
        <v>79</v>
      </c>
      <c r="C77" s="11" t="s">
        <v>82</v>
      </c>
      <c r="D77" s="12" t="n">
        <v>16500454</v>
      </c>
      <c r="E77" s="12" t="n">
        <v>20930729</v>
      </c>
      <c r="F77" s="12" t="n">
        <v>27726883</v>
      </c>
      <c r="G77" s="12"/>
      <c r="H77" s="12" t="n">
        <v>49978793</v>
      </c>
      <c r="I77" s="12"/>
      <c r="J77" s="12"/>
      <c r="K77" s="12"/>
      <c r="L77" s="13" t="n">
        <f aca="false">SUM(D77:K77)</f>
        <v>115136859</v>
      </c>
    </row>
    <row r="78" customFormat="false" ht="11.25" hidden="false" customHeight="false" outlineLevel="0" collapsed="false">
      <c r="B78" s="10" t="s">
        <v>83</v>
      </c>
      <c r="C78" s="11" t="s">
        <v>84</v>
      </c>
      <c r="D78" s="12" t="n">
        <v>281049555</v>
      </c>
      <c r="E78" s="12" t="n">
        <v>345823473</v>
      </c>
      <c r="F78" s="12" t="n">
        <v>659665528</v>
      </c>
      <c r="G78" s="12" t="n">
        <v>1081707057</v>
      </c>
      <c r="H78" s="12" t="n">
        <v>1016431365</v>
      </c>
      <c r="I78" s="12" t="n">
        <v>1340347225</v>
      </c>
      <c r="J78" s="12" t="n">
        <v>1565996789</v>
      </c>
      <c r="K78" s="12" t="n">
        <v>1579981074</v>
      </c>
      <c r="L78" s="13" t="n">
        <f aca="false">SUM(D78:K78)</f>
        <v>7871002066</v>
      </c>
    </row>
    <row r="79" customFormat="false" ht="11.25" hidden="false" customHeight="false" outlineLevel="0" collapsed="false">
      <c r="B79" s="10" t="s">
        <v>83</v>
      </c>
      <c r="C79" s="11" t="s">
        <v>85</v>
      </c>
      <c r="D79" s="12" t="n">
        <v>83416085</v>
      </c>
      <c r="E79" s="12" t="n">
        <v>134602000</v>
      </c>
      <c r="F79" s="12" t="n">
        <v>211169171</v>
      </c>
      <c r="G79" s="12" t="n">
        <v>263639116</v>
      </c>
      <c r="H79" s="12" t="n">
        <v>321549440</v>
      </c>
      <c r="I79" s="12" t="n">
        <v>406187203</v>
      </c>
      <c r="J79" s="12" t="n">
        <v>459697043</v>
      </c>
      <c r="K79" s="12" t="n">
        <v>440363030</v>
      </c>
      <c r="L79" s="13" t="n">
        <f aca="false">SUM(D79:K79)</f>
        <v>2320623088</v>
      </c>
    </row>
    <row r="80" customFormat="false" ht="11.25" hidden="false" customHeight="false" outlineLevel="0" collapsed="false">
      <c r="B80" s="10" t="s">
        <v>83</v>
      </c>
      <c r="C80" s="11" t="s">
        <v>86</v>
      </c>
      <c r="D80" s="12" t="n">
        <v>90286599</v>
      </c>
      <c r="E80" s="12" t="n">
        <v>121759567</v>
      </c>
      <c r="F80" s="12" t="n">
        <v>134565460</v>
      </c>
      <c r="G80" s="12" t="n">
        <v>274920810</v>
      </c>
      <c r="H80" s="12" t="n">
        <v>348080209</v>
      </c>
      <c r="I80" s="12" t="n">
        <v>495983525</v>
      </c>
      <c r="J80" s="12" t="n">
        <v>720013286</v>
      </c>
      <c r="K80" s="12" t="n">
        <v>437027254</v>
      </c>
      <c r="L80" s="13" t="n">
        <f aca="false">SUM(D80:K80)</f>
        <v>2622636710</v>
      </c>
    </row>
    <row r="81" customFormat="false" ht="11.25" hidden="false" customHeight="false" outlineLevel="0" collapsed="false">
      <c r="B81" s="10" t="s">
        <v>83</v>
      </c>
      <c r="C81" s="11" t="s">
        <v>87</v>
      </c>
      <c r="D81" s="12" t="n">
        <v>20141009</v>
      </c>
      <c r="E81" s="12"/>
      <c r="F81" s="12"/>
      <c r="G81" s="12"/>
      <c r="H81" s="12"/>
      <c r="I81" s="12"/>
      <c r="J81" s="12"/>
      <c r="K81" s="12"/>
      <c r="L81" s="13" t="n">
        <f aca="false">SUM(D81:K81)</f>
        <v>20141009</v>
      </c>
    </row>
    <row r="82" customFormat="false" ht="11.25" hidden="false" customHeight="false" outlineLevel="0" collapsed="false">
      <c r="B82" s="10" t="s">
        <v>83</v>
      </c>
      <c r="C82" s="11" t="s">
        <v>88</v>
      </c>
      <c r="D82" s="12" t="n">
        <v>23355213</v>
      </c>
      <c r="E82" s="12" t="n">
        <v>34502660</v>
      </c>
      <c r="F82" s="12" t="n">
        <v>35407040</v>
      </c>
      <c r="G82" s="12" t="n">
        <v>73333230</v>
      </c>
      <c r="H82" s="12" t="n">
        <v>110337917</v>
      </c>
      <c r="I82" s="12" t="n">
        <v>104383629</v>
      </c>
      <c r="J82" s="12" t="n">
        <v>113199989</v>
      </c>
      <c r="K82" s="12" t="n">
        <v>125176103</v>
      </c>
      <c r="L82" s="13" t="n">
        <f aca="false">SUM(D82:K82)</f>
        <v>619695781</v>
      </c>
    </row>
    <row r="83" customFormat="false" ht="11.25" hidden="false" customHeight="false" outlineLevel="0" collapsed="false">
      <c r="B83" s="10" t="s">
        <v>83</v>
      </c>
      <c r="C83" s="11" t="s">
        <v>89</v>
      </c>
      <c r="D83" s="12" t="n">
        <v>31323942</v>
      </c>
      <c r="E83" s="12" t="n">
        <v>37803000</v>
      </c>
      <c r="F83" s="12" t="n">
        <v>43751000</v>
      </c>
      <c r="G83" s="12" t="n">
        <v>113226266</v>
      </c>
      <c r="H83" s="12" t="n">
        <v>146740711</v>
      </c>
      <c r="I83" s="12" t="n">
        <v>149757057</v>
      </c>
      <c r="J83" s="12" t="n">
        <v>237110169</v>
      </c>
      <c r="K83" s="12" t="n">
        <v>178122510</v>
      </c>
      <c r="L83" s="13" t="n">
        <f aca="false">SUM(D83:K83)</f>
        <v>937834655</v>
      </c>
    </row>
    <row r="84" customFormat="false" ht="11.25" hidden="false" customHeight="false" outlineLevel="0" collapsed="false">
      <c r="B84" s="10" t="s">
        <v>83</v>
      </c>
      <c r="C84" s="11" t="s">
        <v>83</v>
      </c>
      <c r="D84" s="12" t="n">
        <v>40585112</v>
      </c>
      <c r="E84" s="12" t="n">
        <v>49619000</v>
      </c>
      <c r="F84" s="12" t="n">
        <v>91960970</v>
      </c>
      <c r="G84" s="12" t="n">
        <v>123207329</v>
      </c>
      <c r="H84" s="12" t="n">
        <v>147909146</v>
      </c>
      <c r="I84" s="12" t="n">
        <v>155461001</v>
      </c>
      <c r="J84" s="12" t="n">
        <v>194027304</v>
      </c>
      <c r="K84" s="12" t="n">
        <v>188982532</v>
      </c>
      <c r="L84" s="13" t="n">
        <f aca="false">SUM(D84:K84)</f>
        <v>991752394</v>
      </c>
    </row>
    <row r="85" customFormat="false" ht="11.25" hidden="false" customHeight="false" outlineLevel="0" collapsed="false">
      <c r="B85" s="10" t="s">
        <v>83</v>
      </c>
      <c r="C85" s="11" t="s">
        <v>90</v>
      </c>
      <c r="D85" s="12" t="n">
        <v>19484061</v>
      </c>
      <c r="E85" s="12" t="n">
        <v>22826000</v>
      </c>
      <c r="F85" s="12" t="n">
        <v>59256391</v>
      </c>
      <c r="G85" s="12" t="n">
        <v>89930699</v>
      </c>
      <c r="H85" s="12" t="n">
        <v>107210388</v>
      </c>
      <c r="I85" s="12" t="n">
        <v>109196171</v>
      </c>
      <c r="J85" s="12" t="n">
        <v>112824086</v>
      </c>
      <c r="K85" s="12" t="n">
        <v>122201506</v>
      </c>
      <c r="L85" s="13" t="n">
        <f aca="false">SUM(D85:K85)</f>
        <v>642929302</v>
      </c>
    </row>
    <row r="86" customFormat="false" ht="11.25" hidden="false" customHeight="false" outlineLevel="0" collapsed="false">
      <c r="B86" s="10" t="s">
        <v>83</v>
      </c>
      <c r="C86" s="11" t="s">
        <v>91</v>
      </c>
      <c r="D86" s="12"/>
      <c r="E86" s="12" t="n">
        <v>20173000</v>
      </c>
      <c r="F86" s="12" t="n">
        <v>32063452</v>
      </c>
      <c r="G86" s="12" t="n">
        <v>41334592</v>
      </c>
      <c r="H86" s="12" t="n">
        <v>49578642</v>
      </c>
      <c r="I86" s="12"/>
      <c r="J86" s="12"/>
      <c r="K86" s="12" t="n">
        <v>99752638</v>
      </c>
      <c r="L86" s="13" t="n">
        <f aca="false">SUM(D86:K86)</f>
        <v>242902324</v>
      </c>
    </row>
    <row r="87" customFormat="false" ht="11.25" hidden="false" customHeight="false" outlineLevel="0" collapsed="false">
      <c r="B87" s="10" t="s">
        <v>83</v>
      </c>
      <c r="C87" s="11" t="s">
        <v>92</v>
      </c>
      <c r="D87" s="12" t="n">
        <v>51130000</v>
      </c>
      <c r="E87" s="12" t="n">
        <v>63315633</v>
      </c>
      <c r="F87" s="12" t="n">
        <v>115710834</v>
      </c>
      <c r="G87" s="12" t="n">
        <v>177894621</v>
      </c>
      <c r="H87" s="12" t="n">
        <v>206776566</v>
      </c>
      <c r="I87" s="12" t="n">
        <v>218796370</v>
      </c>
      <c r="J87" s="12" t="n">
        <v>251671034</v>
      </c>
      <c r="K87" s="12" t="n">
        <v>242925978</v>
      </c>
      <c r="L87" s="13" t="n">
        <f aca="false">SUM(D87:K87)</f>
        <v>1328221036</v>
      </c>
    </row>
    <row r="88" customFormat="false" ht="11.25" hidden="false" customHeight="false" outlineLevel="0" collapsed="false">
      <c r="B88" s="10" t="s">
        <v>83</v>
      </c>
      <c r="C88" s="11" t="s">
        <v>93</v>
      </c>
      <c r="D88" s="12" t="n">
        <v>17003455</v>
      </c>
      <c r="E88" s="12"/>
      <c r="F88" s="12"/>
      <c r="G88" s="12"/>
      <c r="H88" s="12" t="n">
        <v>52605612</v>
      </c>
      <c r="I88" s="12"/>
      <c r="J88" s="12"/>
      <c r="K88" s="12"/>
      <c r="L88" s="13" t="n">
        <f aca="false">SUM(D88:K88)</f>
        <v>69609067</v>
      </c>
    </row>
    <row r="89" customFormat="false" ht="11.25" hidden="false" customHeight="false" outlineLevel="0" collapsed="false">
      <c r="B89" s="10" t="s">
        <v>83</v>
      </c>
      <c r="C89" s="11" t="s">
        <v>94</v>
      </c>
      <c r="D89" s="12"/>
      <c r="E89" s="12"/>
      <c r="F89" s="12"/>
      <c r="G89" s="12" t="n">
        <v>56066795</v>
      </c>
      <c r="H89" s="12" t="n">
        <v>71091009</v>
      </c>
      <c r="I89" s="12" t="n">
        <v>69610713</v>
      </c>
      <c r="J89" s="12" t="n">
        <v>72615213</v>
      </c>
      <c r="K89" s="12"/>
      <c r="L89" s="13" t="n">
        <f aca="false">SUM(D89:K89)</f>
        <v>269383730</v>
      </c>
    </row>
    <row r="90" customFormat="false" ht="11.25" hidden="false" customHeight="false" outlineLevel="0" collapsed="false">
      <c r="B90" s="10" t="s">
        <v>83</v>
      </c>
      <c r="C90" s="11" t="s">
        <v>95</v>
      </c>
      <c r="D90" s="12"/>
      <c r="E90" s="12"/>
      <c r="F90" s="12" t="n">
        <v>37972903</v>
      </c>
      <c r="G90" s="12" t="n">
        <v>54047533</v>
      </c>
      <c r="H90" s="12" t="n">
        <v>76742611</v>
      </c>
      <c r="I90" s="12" t="n">
        <v>73828798</v>
      </c>
      <c r="J90" s="12" t="n">
        <v>84873899</v>
      </c>
      <c r="K90" s="12" t="n">
        <v>121169576</v>
      </c>
      <c r="L90" s="13" t="n">
        <f aca="false">SUM(D90:K90)</f>
        <v>448635320</v>
      </c>
    </row>
    <row r="91" customFormat="false" ht="11.25" hidden="false" customHeight="false" outlineLevel="0" collapsed="false">
      <c r="B91" s="10" t="s">
        <v>83</v>
      </c>
      <c r="C91" s="11" t="s">
        <v>96</v>
      </c>
      <c r="D91" s="12" t="n">
        <v>22580440</v>
      </c>
      <c r="E91" s="12" t="n">
        <v>19148754</v>
      </c>
      <c r="F91" s="12" t="n">
        <v>33626543</v>
      </c>
      <c r="G91" s="12" t="n">
        <v>53635002</v>
      </c>
      <c r="H91" s="12"/>
      <c r="I91" s="12"/>
      <c r="J91" s="12"/>
      <c r="K91" s="12"/>
      <c r="L91" s="13" t="n">
        <f aca="false">SUM(D91:K91)</f>
        <v>128990739</v>
      </c>
    </row>
    <row r="92" customFormat="false" ht="11.25" hidden="false" customHeight="false" outlineLevel="0" collapsed="false">
      <c r="B92" s="10" t="s">
        <v>83</v>
      </c>
      <c r="C92" s="11" t="s">
        <v>97</v>
      </c>
      <c r="D92" s="12"/>
      <c r="E92" s="12"/>
      <c r="F92" s="12" t="n">
        <v>32496119</v>
      </c>
      <c r="G92" s="12" t="n">
        <v>52190953</v>
      </c>
      <c r="H92" s="12" t="n">
        <v>59163625</v>
      </c>
      <c r="I92" s="12" t="n">
        <v>65128110</v>
      </c>
      <c r="J92" s="12"/>
      <c r="K92" s="12"/>
      <c r="L92" s="13" t="n">
        <f aca="false">SUM(D92:K92)</f>
        <v>208978807</v>
      </c>
    </row>
    <row r="93" customFormat="false" ht="11.25" hidden="false" customHeight="false" outlineLevel="0" collapsed="false">
      <c r="B93" s="10" t="s">
        <v>83</v>
      </c>
      <c r="C93" s="11" t="s">
        <v>98</v>
      </c>
      <c r="D93" s="12"/>
      <c r="E93" s="12"/>
      <c r="F93" s="12" t="n">
        <v>33467968</v>
      </c>
      <c r="G93" s="12" t="n">
        <v>50307175</v>
      </c>
      <c r="H93" s="12" t="n">
        <v>60379298</v>
      </c>
      <c r="I93" s="12" t="n">
        <v>70185822</v>
      </c>
      <c r="J93" s="12" t="n">
        <v>87957470</v>
      </c>
      <c r="K93" s="12" t="n">
        <v>96412564</v>
      </c>
      <c r="L93" s="13" t="n">
        <f aca="false">SUM(D93:K93)</f>
        <v>398710297</v>
      </c>
    </row>
    <row r="94" customFormat="false" ht="11.25" hidden="false" customHeight="false" outlineLevel="0" collapsed="false">
      <c r="B94" s="10" t="s">
        <v>83</v>
      </c>
      <c r="C94" s="11" t="s">
        <v>99</v>
      </c>
      <c r="D94" s="12" t="n">
        <v>16635351</v>
      </c>
      <c r="E94" s="12" t="n">
        <v>24150890</v>
      </c>
      <c r="F94" s="12" t="n">
        <v>43529416</v>
      </c>
      <c r="G94" s="12" t="n">
        <v>61242066</v>
      </c>
      <c r="H94" s="12" t="n">
        <v>68393750</v>
      </c>
      <c r="I94" s="12" t="n">
        <v>75898760</v>
      </c>
      <c r="J94" s="12" t="n">
        <v>79194516</v>
      </c>
      <c r="K94" s="12" t="n">
        <v>81854871</v>
      </c>
      <c r="L94" s="13" t="n">
        <f aca="false">SUM(D94:K94)</f>
        <v>450899620</v>
      </c>
    </row>
    <row r="95" customFormat="false" ht="11.25" hidden="false" customHeight="false" outlineLevel="0" collapsed="false">
      <c r="B95" s="10" t="s">
        <v>83</v>
      </c>
      <c r="C95" s="11" t="s">
        <v>100</v>
      </c>
      <c r="D95" s="12" t="n">
        <v>17323956</v>
      </c>
      <c r="E95" s="12" t="n">
        <v>22588000</v>
      </c>
      <c r="F95" s="12" t="n">
        <v>61685693</v>
      </c>
      <c r="G95" s="12" t="n">
        <v>100745064</v>
      </c>
      <c r="H95" s="12" t="n">
        <v>125624047</v>
      </c>
      <c r="I95" s="12" t="n">
        <v>139519470</v>
      </c>
      <c r="J95" s="12" t="n">
        <v>159171502</v>
      </c>
      <c r="K95" s="12" t="n">
        <v>180437630</v>
      </c>
      <c r="L95" s="13" t="n">
        <f aca="false">SUM(D95:K95)</f>
        <v>807095362</v>
      </c>
    </row>
    <row r="96" customFormat="false" ht="11.25" hidden="false" customHeight="false" outlineLevel="0" collapsed="false">
      <c r="B96" s="10" t="s">
        <v>83</v>
      </c>
      <c r="C96" s="11" t="s">
        <v>101</v>
      </c>
      <c r="D96" s="12"/>
      <c r="E96" s="12"/>
      <c r="F96" s="12"/>
      <c r="G96" s="12" t="n">
        <v>40585705</v>
      </c>
      <c r="H96" s="12" t="n">
        <v>50086680</v>
      </c>
      <c r="I96" s="12"/>
      <c r="J96" s="12"/>
      <c r="K96" s="12"/>
      <c r="L96" s="13" t="n">
        <f aca="false">SUM(D96:K96)</f>
        <v>90672385</v>
      </c>
    </row>
    <row r="97" customFormat="false" ht="11.25" hidden="false" customHeight="false" outlineLevel="0" collapsed="false">
      <c r="B97" s="10" t="s">
        <v>83</v>
      </c>
      <c r="C97" s="11" t="s">
        <v>102</v>
      </c>
      <c r="D97" s="12" t="n">
        <v>18641320</v>
      </c>
      <c r="E97" s="12" t="n">
        <v>21658484</v>
      </c>
      <c r="F97" s="12" t="n">
        <v>37170058</v>
      </c>
      <c r="G97" s="12" t="n">
        <v>50158626</v>
      </c>
      <c r="H97" s="12" t="n">
        <v>74816898</v>
      </c>
      <c r="I97" s="12" t="n">
        <v>78679676</v>
      </c>
      <c r="J97" s="12" t="n">
        <v>82733075</v>
      </c>
      <c r="K97" s="12" t="n">
        <v>76870460</v>
      </c>
      <c r="L97" s="13" t="n">
        <f aca="false">SUM(D97:K97)</f>
        <v>440728597</v>
      </c>
    </row>
    <row r="98" customFormat="false" ht="11.25" hidden="false" customHeight="false" outlineLevel="0" collapsed="false">
      <c r="B98" s="10" t="s">
        <v>83</v>
      </c>
      <c r="C98" s="11" t="s">
        <v>103</v>
      </c>
      <c r="D98" s="12" t="n">
        <v>18920738</v>
      </c>
      <c r="E98" s="12" t="n">
        <v>32387500</v>
      </c>
      <c r="F98" s="12" t="n">
        <v>74899584</v>
      </c>
      <c r="G98" s="12" t="n">
        <v>101018710</v>
      </c>
      <c r="H98" s="12" t="n">
        <v>124702000</v>
      </c>
      <c r="I98" s="12" t="n">
        <v>164215817</v>
      </c>
      <c r="J98" s="12" t="n">
        <v>182227592</v>
      </c>
      <c r="K98" s="12" t="n">
        <v>202592870</v>
      </c>
      <c r="L98" s="13" t="n">
        <f aca="false">SUM(D98:K98)</f>
        <v>900964811</v>
      </c>
    </row>
    <row r="99" customFormat="false" ht="11.25" hidden="false" customHeight="false" outlineLevel="0" collapsed="false">
      <c r="B99" s="10" t="s">
        <v>83</v>
      </c>
      <c r="C99" s="11" t="s">
        <v>104</v>
      </c>
      <c r="D99" s="12"/>
      <c r="E99" s="12" t="n">
        <v>20807260</v>
      </c>
      <c r="F99" s="12" t="n">
        <v>29551310</v>
      </c>
      <c r="G99" s="12" t="n">
        <v>43365541</v>
      </c>
      <c r="H99" s="12" t="n">
        <v>82602000</v>
      </c>
      <c r="I99" s="12"/>
      <c r="J99" s="12" t="n">
        <v>83652510</v>
      </c>
      <c r="K99" s="12"/>
      <c r="L99" s="13" t="n">
        <f aca="false">SUM(D99:K99)</f>
        <v>259978621</v>
      </c>
    </row>
    <row r="100" customFormat="false" ht="11.25" hidden="false" customHeight="false" outlineLevel="0" collapsed="false">
      <c r="B100" s="10" t="s">
        <v>83</v>
      </c>
      <c r="C100" s="11" t="s">
        <v>105</v>
      </c>
      <c r="D100" s="12" t="n">
        <v>17353972</v>
      </c>
      <c r="E100" s="12" t="n">
        <v>20100000</v>
      </c>
      <c r="F100" s="12" t="n">
        <v>25975000</v>
      </c>
      <c r="G100" s="12" t="n">
        <v>77960821</v>
      </c>
      <c r="H100" s="12" t="n">
        <v>85143460</v>
      </c>
      <c r="I100" s="12" t="n">
        <v>144919741</v>
      </c>
      <c r="J100" s="12" t="n">
        <v>100933980</v>
      </c>
      <c r="K100" s="12" t="n">
        <v>99943056</v>
      </c>
      <c r="L100" s="13" t="n">
        <f aca="false">SUM(D100:K100)</f>
        <v>572330030</v>
      </c>
    </row>
    <row r="101" customFormat="false" ht="11.25" hidden="false" customHeight="false" outlineLevel="0" collapsed="false">
      <c r="B101" s="10" t="s">
        <v>83</v>
      </c>
      <c r="C101" s="11" t="s">
        <v>106</v>
      </c>
      <c r="D101" s="12"/>
      <c r="E101" s="12"/>
      <c r="F101" s="12"/>
      <c r="G101" s="12"/>
      <c r="H101" s="12" t="n">
        <v>49636585</v>
      </c>
      <c r="I101" s="12"/>
      <c r="J101" s="12"/>
      <c r="K101" s="12"/>
      <c r="L101" s="13" t="n">
        <f aca="false">SUM(D101:K101)</f>
        <v>49636585</v>
      </c>
    </row>
    <row r="102" customFormat="false" ht="11.25" hidden="false" customHeight="false" outlineLevel="0" collapsed="false">
      <c r="B102" s="10" t="s">
        <v>83</v>
      </c>
      <c r="C102" s="11" t="s">
        <v>107</v>
      </c>
      <c r="D102" s="12" t="n">
        <v>27799384</v>
      </c>
      <c r="E102" s="12"/>
      <c r="F102" s="12" t="n">
        <v>52845362</v>
      </c>
      <c r="G102" s="12" t="n">
        <v>76066664</v>
      </c>
      <c r="H102" s="12" t="n">
        <v>106882529</v>
      </c>
      <c r="I102" s="12"/>
      <c r="J102" s="12" t="n">
        <v>133830940</v>
      </c>
      <c r="K102" s="14" t="n">
        <v>166486514</v>
      </c>
      <c r="L102" s="13" t="n">
        <f aca="false">SUM(D102:K102)</f>
        <v>563911393</v>
      </c>
    </row>
    <row r="103" customFormat="false" ht="11.25" hidden="false" customHeight="false" outlineLevel="0" collapsed="false">
      <c r="B103" s="10" t="s">
        <v>83</v>
      </c>
      <c r="C103" s="11" t="s">
        <v>108</v>
      </c>
      <c r="D103" s="12" t="n">
        <v>19949154</v>
      </c>
      <c r="E103" s="12" t="n">
        <v>26946263</v>
      </c>
      <c r="F103" s="12" t="n">
        <v>33944146</v>
      </c>
      <c r="G103" s="12" t="n">
        <v>47149363</v>
      </c>
      <c r="H103" s="12" t="n">
        <v>49749060</v>
      </c>
      <c r="I103" s="12" t="n">
        <v>67680932</v>
      </c>
      <c r="J103" s="12" t="n">
        <v>74518792</v>
      </c>
      <c r="K103" s="12"/>
      <c r="L103" s="13" t="n">
        <f aca="false">SUM(D103:K103)</f>
        <v>319937710</v>
      </c>
    </row>
    <row r="104" customFormat="false" ht="11.25" hidden="false" customHeight="false" outlineLevel="0" collapsed="false">
      <c r="B104" s="10" t="s">
        <v>83</v>
      </c>
      <c r="C104" s="11" t="s">
        <v>109</v>
      </c>
      <c r="D104" s="12"/>
      <c r="E104" s="12"/>
      <c r="F104" s="12" t="n">
        <v>50318523</v>
      </c>
      <c r="G104" s="12" t="n">
        <v>66541728</v>
      </c>
      <c r="H104" s="12" t="n">
        <v>77887480</v>
      </c>
      <c r="I104" s="12" t="n">
        <v>106447998</v>
      </c>
      <c r="J104" s="12" t="n">
        <v>122203011</v>
      </c>
      <c r="K104" s="12" t="n">
        <v>106849935</v>
      </c>
      <c r="L104" s="13" t="n">
        <f aca="false">SUM(D104:K104)</f>
        <v>530248675</v>
      </c>
    </row>
    <row r="105" customFormat="false" ht="11.25" hidden="false" customHeight="false" outlineLevel="0" collapsed="false">
      <c r="B105" s="10" t="s">
        <v>83</v>
      </c>
      <c r="C105" s="11" t="s">
        <v>110</v>
      </c>
      <c r="D105" s="12"/>
      <c r="E105" s="12" t="n">
        <v>29835190</v>
      </c>
      <c r="F105" s="12" t="n">
        <v>34716644</v>
      </c>
      <c r="G105" s="12" t="n">
        <v>52480381</v>
      </c>
      <c r="H105" s="12" t="n">
        <v>67528402</v>
      </c>
      <c r="I105" s="12" t="n">
        <v>75552763</v>
      </c>
      <c r="J105" s="12" t="n">
        <v>81216659</v>
      </c>
      <c r="K105" s="12"/>
      <c r="L105" s="13" t="n">
        <f aca="false">SUM(D105:K105)</f>
        <v>341330039</v>
      </c>
    </row>
    <row r="106" customFormat="false" ht="11.25" hidden="false" customHeight="false" outlineLevel="0" collapsed="false">
      <c r="B106" s="10" t="s">
        <v>83</v>
      </c>
      <c r="C106" s="11" t="s">
        <v>111</v>
      </c>
      <c r="D106" s="12" t="n">
        <v>21570521</v>
      </c>
      <c r="E106" s="12" t="n">
        <v>28977950</v>
      </c>
      <c r="F106" s="12" t="n">
        <v>63178708</v>
      </c>
      <c r="G106" s="12" t="n">
        <v>81416874</v>
      </c>
      <c r="H106" s="12" t="n">
        <v>92372750</v>
      </c>
      <c r="I106" s="12" t="n">
        <v>75078643</v>
      </c>
      <c r="J106" s="12" t="n">
        <v>147799731</v>
      </c>
      <c r="K106" s="12" t="n">
        <v>138309131</v>
      </c>
      <c r="L106" s="13" t="n">
        <f aca="false">SUM(D106:K106)</f>
        <v>648704308</v>
      </c>
    </row>
    <row r="107" customFormat="false" ht="11.25" hidden="false" customHeight="false" outlineLevel="0" collapsed="false">
      <c r="B107" s="10" t="s">
        <v>83</v>
      </c>
      <c r="C107" s="11" t="s">
        <v>112</v>
      </c>
      <c r="D107" s="12" t="n">
        <v>18178963</v>
      </c>
      <c r="E107" s="12" t="n">
        <v>23074092</v>
      </c>
      <c r="F107" s="12" t="n">
        <v>28074384</v>
      </c>
      <c r="G107" s="12"/>
      <c r="H107" s="12" t="n">
        <v>128142535</v>
      </c>
      <c r="I107" s="12" t="n">
        <v>140329831</v>
      </c>
      <c r="J107" s="12" t="n">
        <v>141829000</v>
      </c>
      <c r="K107" s="12"/>
      <c r="L107" s="13" t="n">
        <f aca="false">SUM(D107:K107)</f>
        <v>479628805</v>
      </c>
    </row>
    <row r="108" customFormat="false" ht="11.25" hidden="false" customHeight="false" outlineLevel="0" collapsed="false">
      <c r="B108" s="10" t="s">
        <v>83</v>
      </c>
      <c r="C108" s="11" t="s">
        <v>113</v>
      </c>
      <c r="D108" s="12"/>
      <c r="E108" s="12" t="n">
        <v>15298771</v>
      </c>
      <c r="F108" s="12"/>
      <c r="G108" s="12" t="n">
        <v>52577000</v>
      </c>
      <c r="H108" s="12" t="n">
        <v>67715640</v>
      </c>
      <c r="I108" s="12" t="n">
        <v>82525307</v>
      </c>
      <c r="J108" s="12" t="n">
        <v>95405835</v>
      </c>
      <c r="K108" s="12" t="n">
        <v>93739064</v>
      </c>
      <c r="L108" s="13" t="n">
        <f aca="false">SUM(D108:K108)</f>
        <v>407261617</v>
      </c>
    </row>
    <row r="109" customFormat="false" ht="11.25" hidden="false" customHeight="false" outlineLevel="0" collapsed="false">
      <c r="B109" s="10" t="s">
        <v>71</v>
      </c>
      <c r="C109" s="11" t="s">
        <v>114</v>
      </c>
      <c r="D109" s="12" t="n">
        <v>198012512</v>
      </c>
      <c r="E109" s="12" t="n">
        <v>276632149</v>
      </c>
      <c r="F109" s="12" t="n">
        <v>333799996</v>
      </c>
      <c r="G109" s="12" t="n">
        <v>696275191</v>
      </c>
      <c r="H109" s="12" t="n">
        <v>755928949</v>
      </c>
      <c r="I109" s="12" t="n">
        <v>939784503</v>
      </c>
      <c r="J109" s="12" t="n">
        <v>972971323</v>
      </c>
      <c r="K109" s="12" t="n">
        <v>1081086922</v>
      </c>
      <c r="L109" s="13" t="n">
        <f aca="false">SUM(D109:K109)</f>
        <v>5254491545</v>
      </c>
    </row>
    <row r="110" customFormat="false" ht="11.25" hidden="false" customHeight="false" outlineLevel="0" collapsed="false">
      <c r="B110" s="10" t="s">
        <v>71</v>
      </c>
      <c r="C110" s="11" t="s">
        <v>115</v>
      </c>
      <c r="D110" s="12" t="n">
        <v>11728653</v>
      </c>
      <c r="E110" s="12" t="n">
        <v>28498825</v>
      </c>
      <c r="F110" s="12" t="n">
        <v>34537953</v>
      </c>
      <c r="G110" s="12" t="n">
        <v>60359878</v>
      </c>
      <c r="H110" s="12" t="n">
        <v>71908236</v>
      </c>
      <c r="I110" s="12" t="n">
        <v>102737181</v>
      </c>
      <c r="J110" s="12"/>
      <c r="K110" s="14" t="n">
        <v>123243588</v>
      </c>
      <c r="L110" s="13" t="n">
        <f aca="false">SUM(D110:K110)</f>
        <v>433014314</v>
      </c>
    </row>
    <row r="111" customFormat="false" ht="11.25" hidden="false" customHeight="false" outlineLevel="0" collapsed="false">
      <c r="B111" s="10" t="s">
        <v>71</v>
      </c>
      <c r="C111" s="11" t="s">
        <v>116</v>
      </c>
      <c r="D111" s="12" t="n">
        <v>24810684</v>
      </c>
      <c r="E111" s="12" t="n">
        <v>38632319</v>
      </c>
      <c r="F111" s="12" t="n">
        <v>99055448</v>
      </c>
      <c r="G111" s="12" t="n">
        <v>105085458</v>
      </c>
      <c r="H111" s="12" t="n">
        <v>126154754</v>
      </c>
      <c r="I111" s="12" t="n">
        <v>188383088</v>
      </c>
      <c r="J111" s="12" t="n">
        <v>172720445</v>
      </c>
      <c r="K111" s="12" t="n">
        <v>220520635</v>
      </c>
      <c r="L111" s="13" t="n">
        <f aca="false">SUM(D111:K111)</f>
        <v>975362831</v>
      </c>
    </row>
    <row r="112" customFormat="false" ht="11.25" hidden="false" customHeight="false" outlineLevel="0" collapsed="false">
      <c r="B112" s="10" t="s">
        <v>71</v>
      </c>
      <c r="C112" s="11" t="s">
        <v>117</v>
      </c>
      <c r="D112" s="12"/>
      <c r="E112" s="12"/>
      <c r="F112" s="12"/>
      <c r="G112" s="12"/>
      <c r="H112" s="12"/>
      <c r="I112" s="12"/>
      <c r="J112" s="12" t="n">
        <v>78212332</v>
      </c>
      <c r="K112" s="12" t="n">
        <v>78681596</v>
      </c>
      <c r="L112" s="13" t="n">
        <f aca="false">SUM(D112:K112)</f>
        <v>156893928</v>
      </c>
    </row>
    <row r="113" customFormat="false" ht="11.25" hidden="false" customHeight="false" outlineLevel="0" collapsed="false">
      <c r="B113" s="10" t="s">
        <v>71</v>
      </c>
      <c r="C113" s="11" t="s">
        <v>118</v>
      </c>
      <c r="D113" s="12" t="n">
        <v>5990773</v>
      </c>
      <c r="E113" s="12"/>
      <c r="F113" s="12" t="n">
        <v>60862452</v>
      </c>
      <c r="G113" s="12" t="n">
        <v>73321781</v>
      </c>
      <c r="H113" s="12" t="n">
        <v>83624032</v>
      </c>
      <c r="I113" s="12" t="n">
        <v>97753799</v>
      </c>
      <c r="J113" s="12"/>
      <c r="K113" s="12" t="n">
        <v>74685863</v>
      </c>
      <c r="L113" s="13" t="n">
        <f aca="false">SUM(D113:K113)</f>
        <v>396238700</v>
      </c>
    </row>
    <row r="114" customFormat="false" ht="11.25" hidden="false" customHeight="false" outlineLevel="0" collapsed="false">
      <c r="B114" s="10" t="s">
        <v>71</v>
      </c>
      <c r="C114" s="11" t="s">
        <v>119</v>
      </c>
      <c r="D114" s="12"/>
      <c r="E114" s="12" t="n">
        <v>19916883</v>
      </c>
      <c r="F114" s="12"/>
      <c r="G114" s="12" t="n">
        <v>48805886</v>
      </c>
      <c r="H114" s="12" t="n">
        <v>48512051</v>
      </c>
      <c r="I114" s="12" t="n">
        <v>73191335</v>
      </c>
      <c r="J114" s="12" t="n">
        <v>72464033</v>
      </c>
      <c r="K114" s="12" t="n">
        <v>86223844</v>
      </c>
      <c r="L114" s="13" t="n">
        <f aca="false">SUM(D114:K114)</f>
        <v>349114032</v>
      </c>
    </row>
    <row r="115" customFormat="false" ht="11.25" hidden="false" customHeight="false" outlineLevel="0" collapsed="false">
      <c r="B115" s="10" t="s">
        <v>71</v>
      </c>
      <c r="C115" s="11" t="s">
        <v>120</v>
      </c>
      <c r="D115" s="12" t="n">
        <v>6649468</v>
      </c>
      <c r="E115" s="12"/>
      <c r="F115" s="12"/>
      <c r="G115" s="12"/>
      <c r="H115" s="12" t="n">
        <v>89278716</v>
      </c>
      <c r="I115" s="12" t="n">
        <v>124618321</v>
      </c>
      <c r="J115" s="12" t="n">
        <v>124498296</v>
      </c>
      <c r="K115" s="12" t="n">
        <v>148392699</v>
      </c>
      <c r="L115" s="13" t="n">
        <f aca="false">SUM(D115:K115)</f>
        <v>493437500</v>
      </c>
    </row>
    <row r="116" customFormat="false" ht="11.25" hidden="false" customHeight="false" outlineLevel="0" collapsed="false">
      <c r="B116" s="10" t="s">
        <v>71</v>
      </c>
      <c r="C116" s="11" t="s">
        <v>121</v>
      </c>
      <c r="D116" s="12"/>
      <c r="E116" s="12" t="n">
        <v>22083926</v>
      </c>
      <c r="F116" s="12" t="n">
        <v>33612085</v>
      </c>
      <c r="G116" s="12"/>
      <c r="H116" s="12"/>
      <c r="I116" s="12"/>
      <c r="J116" s="12"/>
      <c r="K116" s="12"/>
      <c r="L116" s="13" t="n">
        <f aca="false">SUM(D116:K116)</f>
        <v>55696011</v>
      </c>
    </row>
    <row r="117" customFormat="false" ht="11.25" hidden="false" customHeight="false" outlineLevel="0" collapsed="false">
      <c r="B117" s="10" t="s">
        <v>71</v>
      </c>
      <c r="C117" s="11" t="s">
        <v>122</v>
      </c>
      <c r="D117" s="12" t="n">
        <v>21357129</v>
      </c>
      <c r="E117" s="12" t="n">
        <v>37649384</v>
      </c>
      <c r="F117" s="12" t="n">
        <v>46737804</v>
      </c>
      <c r="G117" s="12" t="n">
        <v>87206905</v>
      </c>
      <c r="H117" s="12" t="n">
        <v>89665830</v>
      </c>
      <c r="I117" s="12" t="n">
        <v>119771725</v>
      </c>
      <c r="J117" s="12" t="n">
        <v>125001103</v>
      </c>
      <c r="K117" s="12" t="n">
        <v>147832989</v>
      </c>
      <c r="L117" s="13" t="n">
        <f aca="false">SUM(D117:K117)</f>
        <v>675222869</v>
      </c>
    </row>
    <row r="118" customFormat="false" ht="11.25" hidden="false" customHeight="false" outlineLevel="0" collapsed="false">
      <c r="B118" s="10" t="s">
        <v>71</v>
      </c>
      <c r="C118" s="11" t="s">
        <v>123</v>
      </c>
      <c r="D118" s="12" t="n">
        <v>52815032</v>
      </c>
      <c r="E118" s="12" t="n">
        <v>76164273</v>
      </c>
      <c r="F118" s="12" t="n">
        <v>96352372</v>
      </c>
      <c r="G118" s="12" t="n">
        <v>100684805</v>
      </c>
      <c r="H118" s="12" t="n">
        <v>116555919</v>
      </c>
      <c r="I118" s="12" t="n">
        <v>160515674</v>
      </c>
      <c r="J118" s="12" t="n">
        <v>147272044</v>
      </c>
      <c r="K118" s="12" t="n">
        <v>187073240</v>
      </c>
      <c r="L118" s="13" t="n">
        <f aca="false">SUM(D118:K118)</f>
        <v>937433359</v>
      </c>
    </row>
    <row r="119" customFormat="false" ht="11.25" hidden="false" customHeight="false" outlineLevel="0" collapsed="false">
      <c r="B119" s="10" t="s">
        <v>71</v>
      </c>
      <c r="C119" s="11" t="s">
        <v>124</v>
      </c>
      <c r="D119" s="12"/>
      <c r="E119" s="12"/>
      <c r="F119" s="12" t="n">
        <v>38843282</v>
      </c>
      <c r="G119" s="12" t="n">
        <v>47367285</v>
      </c>
      <c r="H119" s="12"/>
      <c r="I119" s="12" t="n">
        <v>60635768</v>
      </c>
      <c r="J119" s="12"/>
      <c r="K119" s="12"/>
      <c r="L119" s="13" t="n">
        <f aca="false">SUM(D119:K119)</f>
        <v>146846335</v>
      </c>
    </row>
    <row r="120" customFormat="false" ht="11.25" hidden="false" customHeight="false" outlineLevel="0" collapsed="false">
      <c r="B120" s="10" t="s">
        <v>71</v>
      </c>
      <c r="C120" s="11" t="s">
        <v>125</v>
      </c>
      <c r="D120" s="12" t="n">
        <v>2412496</v>
      </c>
      <c r="E120" s="12"/>
      <c r="F120" s="12"/>
      <c r="G120" s="12"/>
      <c r="H120" s="12"/>
      <c r="I120" s="12"/>
      <c r="J120" s="12"/>
      <c r="K120" s="12"/>
      <c r="L120" s="13" t="n">
        <f aca="false">SUM(D120:K120)</f>
        <v>2412496</v>
      </c>
    </row>
    <row r="121" customFormat="false" ht="11.25" hidden="false" customHeight="false" outlineLevel="0" collapsed="false">
      <c r="B121" s="10" t="s">
        <v>71</v>
      </c>
      <c r="C121" s="11" t="s">
        <v>126</v>
      </c>
      <c r="D121" s="12"/>
      <c r="E121" s="12"/>
      <c r="F121" s="12"/>
      <c r="G121" s="12"/>
      <c r="H121" s="12"/>
      <c r="I121" s="12" t="n">
        <v>60843523</v>
      </c>
      <c r="J121" s="12"/>
      <c r="K121" s="12" t="n">
        <v>74395599</v>
      </c>
      <c r="L121" s="13" t="n">
        <f aca="false">SUM(D121:K121)</f>
        <v>135239122</v>
      </c>
    </row>
    <row r="122" customFormat="false" ht="11.25" hidden="false" customHeight="false" outlineLevel="0" collapsed="false">
      <c r="B122" s="10" t="s">
        <v>71</v>
      </c>
      <c r="C122" s="11" t="s">
        <v>127</v>
      </c>
      <c r="D122" s="12" t="n">
        <v>5959417</v>
      </c>
      <c r="E122" s="12"/>
      <c r="F122" s="12" t="n">
        <v>31963673</v>
      </c>
      <c r="G122" s="12"/>
      <c r="H122" s="12" t="n">
        <v>51832654</v>
      </c>
      <c r="I122" s="12" t="n">
        <v>61147484</v>
      </c>
      <c r="J122" s="12"/>
      <c r="K122" s="12"/>
      <c r="L122" s="13" t="n">
        <f aca="false">SUM(D122:K122)</f>
        <v>150903228</v>
      </c>
    </row>
    <row r="123" customFormat="false" ht="11.25" hidden="false" customHeight="false" outlineLevel="0" collapsed="false">
      <c r="B123" s="10" t="s">
        <v>128</v>
      </c>
      <c r="C123" s="11" t="s">
        <v>129</v>
      </c>
      <c r="D123" s="12" t="n">
        <v>35563310</v>
      </c>
      <c r="E123" s="12"/>
      <c r="F123" s="12"/>
      <c r="G123" s="12"/>
      <c r="H123" s="12"/>
      <c r="I123" s="12"/>
      <c r="J123" s="12"/>
      <c r="K123" s="12"/>
      <c r="L123" s="13" t="n">
        <f aca="false">SUM(D123:K123)</f>
        <v>35563310</v>
      </c>
    </row>
    <row r="124" customFormat="false" ht="11.25" hidden="false" customHeight="false" outlineLevel="0" collapsed="false">
      <c r="B124" s="10" t="s">
        <v>128</v>
      </c>
      <c r="C124" s="11" t="s">
        <v>130</v>
      </c>
      <c r="D124" s="12" t="n">
        <v>14395934</v>
      </c>
      <c r="E124" s="12"/>
      <c r="F124" s="12" t="n">
        <v>36312856</v>
      </c>
      <c r="G124" s="12" t="n">
        <v>49094192</v>
      </c>
      <c r="H124" s="12" t="n">
        <v>62911936</v>
      </c>
      <c r="I124" s="12" t="n">
        <v>92209973</v>
      </c>
      <c r="J124" s="12" t="n">
        <v>77655036</v>
      </c>
      <c r="K124" s="12" t="n">
        <v>78101133</v>
      </c>
      <c r="L124" s="13" t="n">
        <f aca="false">SUM(D124:K124)</f>
        <v>410681060</v>
      </c>
    </row>
    <row r="125" customFormat="false" ht="11.25" hidden="false" customHeight="false" outlineLevel="0" collapsed="false">
      <c r="B125" s="10" t="s">
        <v>128</v>
      </c>
      <c r="C125" s="11" t="s">
        <v>131</v>
      </c>
      <c r="D125" s="12"/>
      <c r="E125" s="12" t="n">
        <v>28468862</v>
      </c>
      <c r="F125" s="12" t="n">
        <v>42891860</v>
      </c>
      <c r="G125" s="12" t="n">
        <v>61505415</v>
      </c>
      <c r="H125" s="12" t="n">
        <v>78275365</v>
      </c>
      <c r="I125" s="12" t="n">
        <v>91890170</v>
      </c>
      <c r="J125" s="12" t="n">
        <v>114986628</v>
      </c>
      <c r="K125" s="12" t="n">
        <v>86355154</v>
      </c>
      <c r="L125" s="13" t="n">
        <f aca="false">SUM(D125:K125)</f>
        <v>504373454</v>
      </c>
    </row>
    <row r="126" customFormat="false" ht="11.25" hidden="false" customHeight="false" outlineLevel="0" collapsed="false">
      <c r="B126" s="10" t="s">
        <v>128</v>
      </c>
      <c r="C126" s="11" t="s">
        <v>132</v>
      </c>
      <c r="D126" s="12" t="n">
        <v>15013803</v>
      </c>
      <c r="E126" s="12"/>
      <c r="F126" s="12"/>
      <c r="G126" s="12"/>
      <c r="H126" s="12"/>
      <c r="I126" s="12"/>
      <c r="J126" s="12"/>
      <c r="K126" s="12"/>
      <c r="L126" s="13" t="n">
        <f aca="false">SUM(D126:K126)</f>
        <v>15013803</v>
      </c>
    </row>
    <row r="127" customFormat="false" ht="11.25" hidden="false" customHeight="false" outlineLevel="0" collapsed="false">
      <c r="B127" s="10" t="s">
        <v>128</v>
      </c>
      <c r="C127" s="11" t="s">
        <v>133</v>
      </c>
      <c r="D127" s="12"/>
      <c r="E127" s="12"/>
      <c r="F127" s="12" t="n">
        <v>34915210</v>
      </c>
      <c r="G127" s="14" t="n">
        <v>42631117</v>
      </c>
      <c r="H127" s="12" t="n">
        <v>48663447</v>
      </c>
      <c r="I127" s="14" t="n">
        <v>63914364</v>
      </c>
      <c r="J127" s="12"/>
      <c r="K127" s="12"/>
      <c r="L127" s="13" t="n">
        <f aca="false">SUM(D127:K127)</f>
        <v>190124138</v>
      </c>
    </row>
    <row r="128" customFormat="false" ht="11.25" hidden="false" customHeight="false" outlineLevel="0" collapsed="false">
      <c r="B128" s="10" t="s">
        <v>128</v>
      </c>
      <c r="C128" s="11" t="s">
        <v>134</v>
      </c>
      <c r="D128" s="12"/>
      <c r="E128" s="12" t="n">
        <v>19110916</v>
      </c>
      <c r="F128" s="12"/>
      <c r="G128" s="12"/>
      <c r="H128" s="12"/>
      <c r="I128" s="12"/>
      <c r="J128" s="12"/>
      <c r="K128" s="12"/>
      <c r="L128" s="13" t="n">
        <f aca="false">SUM(D128:K128)</f>
        <v>19110916</v>
      </c>
    </row>
    <row r="129" customFormat="false" ht="11.25" hidden="false" customHeight="false" outlineLevel="0" collapsed="false">
      <c r="B129" s="10" t="s">
        <v>128</v>
      </c>
      <c r="C129" s="11" t="s">
        <v>135</v>
      </c>
      <c r="D129" s="12" t="n">
        <v>42657397</v>
      </c>
      <c r="E129" s="12" t="n">
        <v>52509263</v>
      </c>
      <c r="F129" s="12" t="n">
        <v>121596927</v>
      </c>
      <c r="G129" s="12" t="n">
        <v>142026896</v>
      </c>
      <c r="H129" s="12" t="n">
        <v>176611621</v>
      </c>
      <c r="I129" s="12" t="n">
        <v>220085497</v>
      </c>
      <c r="J129" s="12" t="n">
        <v>253260728</v>
      </c>
      <c r="K129" s="12" t="n">
        <v>313301605</v>
      </c>
      <c r="L129" s="13" t="n">
        <f aca="false">SUM(D129:K129)</f>
        <v>1322049934</v>
      </c>
    </row>
    <row r="130" customFormat="false" ht="11.25" hidden="false" customHeight="false" outlineLevel="0" collapsed="false">
      <c r="B130" s="10" t="s">
        <v>128</v>
      </c>
      <c r="C130" s="11" t="s">
        <v>136</v>
      </c>
      <c r="D130" s="12" t="n">
        <v>17291779</v>
      </c>
      <c r="E130" s="12" t="n">
        <v>21406169</v>
      </c>
      <c r="F130" s="12" t="n">
        <v>34832698</v>
      </c>
      <c r="G130" s="12" t="n">
        <v>49067583</v>
      </c>
      <c r="H130" s="12" t="n">
        <v>56394436</v>
      </c>
      <c r="I130" s="12" t="n">
        <v>63358083</v>
      </c>
      <c r="J130" s="12"/>
      <c r="K130" s="12"/>
      <c r="L130" s="13" t="n">
        <f aca="false">SUM(D130:K130)</f>
        <v>242350748</v>
      </c>
    </row>
    <row r="131" customFormat="false" ht="11.25" hidden="false" customHeight="false" outlineLevel="0" collapsed="false">
      <c r="B131" s="10" t="s">
        <v>128</v>
      </c>
      <c r="C131" s="11" t="s">
        <v>137</v>
      </c>
      <c r="D131" s="12" t="n">
        <v>18788505</v>
      </c>
      <c r="E131" s="12" t="n">
        <v>22684418</v>
      </c>
      <c r="F131" s="12" t="n">
        <v>66260596</v>
      </c>
      <c r="G131" s="12" t="n">
        <v>65980620</v>
      </c>
      <c r="H131" s="12" t="n">
        <v>74691960</v>
      </c>
      <c r="I131" s="12" t="n">
        <v>85722199</v>
      </c>
      <c r="J131" s="12" t="n">
        <v>98887174</v>
      </c>
      <c r="K131" s="12"/>
      <c r="L131" s="13" t="n">
        <f aca="false">SUM(D131:K131)</f>
        <v>433015472</v>
      </c>
    </row>
    <row r="132" customFormat="false" ht="11.25" hidden="false" customHeight="false" outlineLevel="0" collapsed="false">
      <c r="B132" s="10" t="s">
        <v>138</v>
      </c>
      <c r="C132" s="11" t="s">
        <v>139</v>
      </c>
      <c r="D132" s="12" t="n">
        <v>717566959</v>
      </c>
      <c r="E132" s="12" t="n">
        <v>938246748</v>
      </c>
      <c r="F132" s="12" t="n">
        <v>1349010954</v>
      </c>
      <c r="G132" s="12" t="n">
        <v>1793862737</v>
      </c>
      <c r="H132" s="12" t="n">
        <v>2136672242</v>
      </c>
      <c r="I132" s="12" t="n">
        <v>2470484925</v>
      </c>
      <c r="J132" s="12" t="n">
        <v>3688756671</v>
      </c>
      <c r="K132" s="12" t="n">
        <v>3228883682</v>
      </c>
      <c r="L132" s="13" t="n">
        <f aca="false">SUM(D132:K132)</f>
        <v>16323484918</v>
      </c>
    </row>
    <row r="133" customFormat="false" ht="11.25" hidden="false" customHeight="false" outlineLevel="0" collapsed="false">
      <c r="B133" s="10" t="s">
        <v>138</v>
      </c>
      <c r="C133" s="11" t="s">
        <v>140</v>
      </c>
      <c r="D133" s="12" t="n">
        <v>55807289</v>
      </c>
      <c r="E133" s="12" t="n">
        <v>75525878</v>
      </c>
      <c r="F133" s="12" t="n">
        <v>120627633</v>
      </c>
      <c r="G133" s="12" t="n">
        <v>174732506</v>
      </c>
      <c r="H133" s="12" t="n">
        <v>214500912</v>
      </c>
      <c r="I133" s="12" t="n">
        <v>258669724</v>
      </c>
      <c r="J133" s="12" t="n">
        <v>342924167</v>
      </c>
      <c r="K133" s="12" t="n">
        <v>367196485</v>
      </c>
      <c r="L133" s="13" t="n">
        <f aca="false">SUM(D133:K133)</f>
        <v>1609984594</v>
      </c>
    </row>
    <row r="134" customFormat="false" ht="11.25" hidden="false" customHeight="false" outlineLevel="0" collapsed="false">
      <c r="B134" s="10" t="s">
        <v>138</v>
      </c>
      <c r="C134" s="11" t="s">
        <v>141</v>
      </c>
      <c r="D134" s="12" t="n">
        <v>116753747</v>
      </c>
      <c r="E134" s="12" t="n">
        <v>160208755</v>
      </c>
      <c r="F134" s="12" t="n">
        <v>252721233</v>
      </c>
      <c r="G134" s="12" t="n">
        <v>396016488</v>
      </c>
      <c r="H134" s="12" t="n">
        <v>481633497</v>
      </c>
      <c r="I134" s="12" t="n">
        <v>517231386</v>
      </c>
      <c r="J134" s="12" t="n">
        <v>613149591</v>
      </c>
      <c r="K134" s="12" t="n">
        <v>667350154</v>
      </c>
      <c r="L134" s="13" t="n">
        <f aca="false">SUM(D134:K134)</f>
        <v>3205064851</v>
      </c>
    </row>
    <row r="135" customFormat="false" ht="11.25" hidden="false" customHeight="false" outlineLevel="0" collapsed="false">
      <c r="B135" s="10" t="s">
        <v>138</v>
      </c>
      <c r="C135" s="11" t="s">
        <v>142</v>
      </c>
      <c r="D135" s="12" t="n">
        <v>431091564</v>
      </c>
      <c r="E135" s="12" t="n">
        <v>463325956</v>
      </c>
      <c r="F135" s="12" t="n">
        <v>671012524</v>
      </c>
      <c r="G135" s="12" t="n">
        <v>1056728565</v>
      </c>
      <c r="H135" s="14" t="n">
        <v>1225761124</v>
      </c>
      <c r="I135" s="12" t="n">
        <v>1466400527</v>
      </c>
      <c r="J135" s="12" t="n">
        <v>1840492461</v>
      </c>
      <c r="K135" s="12" t="n">
        <v>2085547222</v>
      </c>
      <c r="L135" s="13" t="n">
        <f aca="false">SUM(D135:K135)</f>
        <v>9240359943</v>
      </c>
    </row>
    <row r="136" customFormat="false" ht="11.25" hidden="false" customHeight="false" outlineLevel="0" collapsed="false">
      <c r="B136" s="10" t="s">
        <v>138</v>
      </c>
      <c r="C136" s="11" t="s">
        <v>143</v>
      </c>
      <c r="D136" s="12" t="n">
        <v>22559611</v>
      </c>
      <c r="E136" s="12" t="n">
        <v>28339525</v>
      </c>
      <c r="F136" s="12" t="n">
        <v>44795268</v>
      </c>
      <c r="G136" s="12" t="n">
        <v>64013611</v>
      </c>
      <c r="H136" s="12" t="n">
        <v>81380208</v>
      </c>
      <c r="I136" s="12" t="n">
        <v>87445719</v>
      </c>
      <c r="J136" s="12" t="n">
        <v>103138684</v>
      </c>
      <c r="K136" s="12" t="n">
        <v>118648729</v>
      </c>
      <c r="L136" s="13" t="n">
        <f aca="false">SUM(D136:K136)</f>
        <v>550321355</v>
      </c>
    </row>
    <row r="137" customFormat="false" ht="11.25" hidden="false" customHeight="false" outlineLevel="0" collapsed="false">
      <c r="B137" s="10" t="s">
        <v>138</v>
      </c>
      <c r="C137" s="11" t="s">
        <v>144</v>
      </c>
      <c r="D137" s="12" t="n">
        <v>13587796</v>
      </c>
      <c r="E137" s="12" t="n">
        <v>18673822</v>
      </c>
      <c r="F137" s="12" t="n">
        <v>30094657</v>
      </c>
      <c r="G137" s="12" t="n">
        <v>46999081</v>
      </c>
      <c r="H137" s="12" t="n">
        <v>62739384</v>
      </c>
      <c r="I137" s="12" t="n">
        <v>59999567</v>
      </c>
      <c r="J137" s="12"/>
      <c r="K137" s="12"/>
      <c r="L137" s="13" t="n">
        <f aca="false">SUM(D137:K137)</f>
        <v>232094307</v>
      </c>
    </row>
    <row r="138" customFormat="false" ht="11.25" hidden="false" customHeight="false" outlineLevel="0" collapsed="false">
      <c r="B138" s="10" t="s">
        <v>138</v>
      </c>
      <c r="C138" s="11" t="s">
        <v>145</v>
      </c>
      <c r="D138" s="12" t="n">
        <v>19467799</v>
      </c>
      <c r="E138" s="12" t="n">
        <v>23596848</v>
      </c>
      <c r="F138" s="12" t="n">
        <v>49404087</v>
      </c>
      <c r="G138" s="12" t="n">
        <v>78347445</v>
      </c>
      <c r="H138" s="12" t="n">
        <v>90056707</v>
      </c>
      <c r="I138" s="12" t="n">
        <v>93798964</v>
      </c>
      <c r="J138" s="12" t="n">
        <v>120325539</v>
      </c>
      <c r="K138" s="12" t="n">
        <v>132594159</v>
      </c>
      <c r="L138" s="13" t="n">
        <f aca="false">SUM(D138:K138)</f>
        <v>607591548</v>
      </c>
    </row>
    <row r="139" customFormat="false" ht="11.25" hidden="false" customHeight="false" outlineLevel="0" collapsed="false">
      <c r="B139" s="10" t="s">
        <v>138</v>
      </c>
      <c r="C139" s="11" t="s">
        <v>146</v>
      </c>
      <c r="D139" s="12" t="n">
        <v>29698542</v>
      </c>
      <c r="E139" s="12" t="n">
        <v>47358231</v>
      </c>
      <c r="F139" s="12" t="n">
        <v>69824566</v>
      </c>
      <c r="G139" s="12" t="n">
        <v>114348176</v>
      </c>
      <c r="H139" s="12" t="n">
        <v>192320133</v>
      </c>
      <c r="I139" s="12" t="n">
        <v>191961560</v>
      </c>
      <c r="J139" s="12" t="n">
        <v>234641119</v>
      </c>
      <c r="K139" s="12"/>
      <c r="L139" s="13" t="n">
        <f aca="false">SUM(D139:K139)</f>
        <v>880152327</v>
      </c>
    </row>
    <row r="140" customFormat="false" ht="11.25" hidden="false" customHeight="false" outlineLevel="0" collapsed="false">
      <c r="B140" s="10" t="s">
        <v>138</v>
      </c>
      <c r="C140" s="11" t="s">
        <v>147</v>
      </c>
      <c r="D140" s="12" t="n">
        <v>17891613</v>
      </c>
      <c r="E140" s="12" t="n">
        <v>26840113</v>
      </c>
      <c r="F140" s="12" t="n">
        <v>37418397</v>
      </c>
      <c r="G140" s="12" t="n">
        <v>59625428</v>
      </c>
      <c r="H140" s="12" t="n">
        <v>68424384</v>
      </c>
      <c r="I140" s="12" t="n">
        <v>71305516</v>
      </c>
      <c r="J140" s="12" t="n">
        <v>78077342</v>
      </c>
      <c r="K140" s="12" t="n">
        <v>83016990</v>
      </c>
      <c r="L140" s="13" t="n">
        <f aca="false">SUM(D140:K140)</f>
        <v>442599783</v>
      </c>
    </row>
    <row r="141" customFormat="false" ht="11.25" hidden="false" customHeight="false" outlineLevel="0" collapsed="false">
      <c r="B141" s="10" t="s">
        <v>138</v>
      </c>
      <c r="C141" s="11" t="s">
        <v>148</v>
      </c>
      <c r="D141" s="12"/>
      <c r="E141" s="12"/>
      <c r="F141" s="12"/>
      <c r="G141" s="12"/>
      <c r="H141" s="12"/>
      <c r="I141" s="12"/>
      <c r="J141" s="12"/>
      <c r="K141" s="12"/>
      <c r="L141" s="13" t="n">
        <f aca="false">SUM(D141:K141)</f>
        <v>0</v>
      </c>
    </row>
    <row r="142" customFormat="false" ht="11.25" hidden="false" customHeight="false" outlineLevel="0" collapsed="false">
      <c r="B142" s="10" t="s">
        <v>138</v>
      </c>
      <c r="C142" s="11" t="s">
        <v>149</v>
      </c>
      <c r="D142" s="12"/>
      <c r="E142" s="12"/>
      <c r="F142" s="12"/>
      <c r="G142" s="12"/>
      <c r="H142" s="12"/>
      <c r="I142" s="12"/>
      <c r="J142" s="12"/>
      <c r="K142" s="12"/>
      <c r="L142" s="13" t="n">
        <f aca="false">SUM(D142:K142)</f>
        <v>0</v>
      </c>
    </row>
    <row r="143" customFormat="false" ht="11.25" hidden="false" customHeight="false" outlineLevel="0" collapsed="false">
      <c r="B143" s="10" t="s">
        <v>138</v>
      </c>
      <c r="C143" s="11" t="s">
        <v>150</v>
      </c>
      <c r="D143" s="12"/>
      <c r="E143" s="12"/>
      <c r="F143" s="12" t="n">
        <v>29140169</v>
      </c>
      <c r="G143" s="12" t="n">
        <v>40601133</v>
      </c>
      <c r="H143" s="12"/>
      <c r="I143" s="12"/>
      <c r="J143" s="12"/>
      <c r="K143" s="12"/>
      <c r="L143" s="13" t="n">
        <f aca="false">SUM(D143:K143)</f>
        <v>69741302</v>
      </c>
    </row>
    <row r="144" customFormat="false" ht="11.25" hidden="false" customHeight="false" outlineLevel="0" collapsed="false">
      <c r="B144" s="10" t="s">
        <v>138</v>
      </c>
      <c r="C144" s="11" t="s">
        <v>151</v>
      </c>
      <c r="D144" s="12"/>
      <c r="E144" s="12"/>
      <c r="F144" s="12"/>
      <c r="G144" s="12"/>
      <c r="H144" s="12"/>
      <c r="I144" s="12"/>
      <c r="J144" s="12"/>
      <c r="K144" s="12"/>
      <c r="L144" s="13" t="n">
        <f aca="false">SUM(D144:K144)</f>
        <v>0</v>
      </c>
    </row>
    <row r="145" customFormat="false" ht="11.25" hidden="false" customHeight="false" outlineLevel="0" collapsed="false">
      <c r="B145" s="10" t="s">
        <v>138</v>
      </c>
      <c r="C145" s="11" t="s">
        <v>152</v>
      </c>
      <c r="D145" s="12"/>
      <c r="E145" s="12"/>
      <c r="F145" s="12"/>
      <c r="G145" s="12"/>
      <c r="H145" s="12"/>
      <c r="I145" s="12"/>
      <c r="J145" s="12"/>
      <c r="K145" s="12"/>
      <c r="L145" s="13" t="n">
        <f aca="false">SUM(D145:K145)</f>
        <v>0</v>
      </c>
    </row>
    <row r="146" customFormat="false" ht="11.25" hidden="false" customHeight="false" outlineLevel="0" collapsed="false">
      <c r="B146" s="10" t="s">
        <v>138</v>
      </c>
      <c r="C146" s="11" t="s">
        <v>153</v>
      </c>
      <c r="D146" s="12"/>
      <c r="E146" s="12"/>
      <c r="F146" s="12"/>
      <c r="G146" s="12"/>
      <c r="H146" s="12"/>
      <c r="I146" s="12"/>
      <c r="J146" s="12"/>
      <c r="K146" s="12"/>
      <c r="L146" s="13" t="n">
        <f aca="false">SUM(D146:K146)</f>
        <v>0</v>
      </c>
    </row>
    <row r="147" customFormat="false" ht="11.25" hidden="false" customHeight="false" outlineLevel="0" collapsed="false">
      <c r="B147" s="10" t="s">
        <v>138</v>
      </c>
      <c r="C147" s="11" t="s">
        <v>154</v>
      </c>
      <c r="D147" s="12" t="n">
        <v>12652703</v>
      </c>
      <c r="E147" s="12" t="n">
        <v>17011887</v>
      </c>
      <c r="F147" s="12"/>
      <c r="G147" s="12"/>
      <c r="H147" s="12"/>
      <c r="I147" s="12"/>
      <c r="J147" s="12" t="n">
        <v>84284398</v>
      </c>
      <c r="K147" s="12" t="n">
        <v>75783216</v>
      </c>
      <c r="L147" s="13" t="n">
        <f aca="false">SUM(D147:K147)</f>
        <v>189732204</v>
      </c>
    </row>
    <row r="148" customFormat="false" ht="11.25" hidden="false" customHeight="false" outlineLevel="0" collapsed="false">
      <c r="B148" s="10" t="s">
        <v>138</v>
      </c>
      <c r="C148" s="11" t="s">
        <v>155</v>
      </c>
      <c r="D148" s="12" t="n">
        <v>32056921</v>
      </c>
      <c r="E148" s="12" t="n">
        <v>44073358</v>
      </c>
      <c r="F148" s="12" t="n">
        <v>72895978</v>
      </c>
      <c r="G148" s="12" t="n">
        <v>117517826</v>
      </c>
      <c r="H148" s="12" t="n">
        <v>165066919</v>
      </c>
      <c r="I148" s="12" t="n">
        <v>167824528</v>
      </c>
      <c r="J148" s="12" t="n">
        <v>193232325</v>
      </c>
      <c r="K148" s="12" t="n">
        <v>218096003</v>
      </c>
      <c r="L148" s="13" t="n">
        <f aca="false">SUM(D148:K148)</f>
        <v>1010763858</v>
      </c>
    </row>
    <row r="149" customFormat="false" ht="11.25" hidden="false" customHeight="false" outlineLevel="0" collapsed="false">
      <c r="B149" s="10" t="s">
        <v>138</v>
      </c>
      <c r="C149" s="11" t="s">
        <v>156</v>
      </c>
      <c r="D149" s="12"/>
      <c r="E149" s="12"/>
      <c r="F149" s="12"/>
      <c r="G149" s="12"/>
      <c r="H149" s="12"/>
      <c r="I149" s="12"/>
      <c r="J149" s="12"/>
      <c r="K149" s="12"/>
      <c r="L149" s="13" t="n">
        <f aca="false">SUM(D149:K149)</f>
        <v>0</v>
      </c>
    </row>
    <row r="150" customFormat="false" ht="11.25" hidden="false" customHeight="false" outlineLevel="0" collapsed="false">
      <c r="B150" s="10" t="s">
        <v>138</v>
      </c>
      <c r="C150" s="11" t="s">
        <v>157</v>
      </c>
      <c r="D150" s="12" t="n">
        <v>16670647</v>
      </c>
      <c r="E150" s="12" t="n">
        <v>20236740</v>
      </c>
      <c r="F150" s="12" t="n">
        <v>30182460</v>
      </c>
      <c r="G150" s="12" t="n">
        <v>47263711</v>
      </c>
      <c r="H150" s="12" t="n">
        <v>56144480</v>
      </c>
      <c r="I150" s="12"/>
      <c r="J150" s="12"/>
      <c r="K150" s="12" t="n">
        <v>74765605</v>
      </c>
      <c r="L150" s="13" t="n">
        <f aca="false">SUM(D150:K150)</f>
        <v>245263643</v>
      </c>
    </row>
    <row r="151" customFormat="false" ht="11.25" hidden="false" customHeight="false" outlineLevel="0" collapsed="false">
      <c r="B151" s="10" t="s">
        <v>138</v>
      </c>
      <c r="C151" s="11" t="s">
        <v>158</v>
      </c>
      <c r="D151" s="12"/>
      <c r="E151" s="12"/>
      <c r="F151" s="12"/>
      <c r="G151" s="12"/>
      <c r="H151" s="12"/>
      <c r="I151" s="12"/>
      <c r="J151" s="12"/>
      <c r="K151" s="12"/>
      <c r="L151" s="13" t="n">
        <f aca="false">SUM(D151:K151)</f>
        <v>0</v>
      </c>
    </row>
    <row r="152" customFormat="false" ht="11.25" hidden="false" customHeight="false" outlineLevel="0" collapsed="false">
      <c r="B152" s="10" t="s">
        <v>138</v>
      </c>
      <c r="C152" s="11" t="s">
        <v>159</v>
      </c>
      <c r="D152" s="12"/>
      <c r="E152" s="12"/>
      <c r="F152" s="12"/>
      <c r="G152" s="12"/>
      <c r="H152" s="12"/>
      <c r="I152" s="12"/>
      <c r="J152" s="12"/>
      <c r="K152" s="12"/>
      <c r="L152" s="13" t="n">
        <f aca="false">SUM(D152:K152)</f>
        <v>0</v>
      </c>
    </row>
    <row r="153" customFormat="false" ht="11.25" hidden="false" customHeight="false" outlineLevel="0" collapsed="false">
      <c r="B153" s="10" t="s">
        <v>138</v>
      </c>
      <c r="C153" s="11" t="s">
        <v>160</v>
      </c>
      <c r="D153" s="12"/>
      <c r="E153" s="12"/>
      <c r="F153" s="12"/>
      <c r="G153" s="12"/>
      <c r="H153" s="12"/>
      <c r="I153" s="12"/>
      <c r="J153" s="12"/>
      <c r="K153" s="12"/>
      <c r="L153" s="13" t="n">
        <f aca="false">SUM(D153:K153)</f>
        <v>0</v>
      </c>
    </row>
    <row r="154" customFormat="false" ht="11.25" hidden="false" customHeight="false" outlineLevel="0" collapsed="false">
      <c r="B154" s="10" t="s">
        <v>138</v>
      </c>
      <c r="C154" s="11" t="s">
        <v>161</v>
      </c>
      <c r="D154" s="12"/>
      <c r="E154" s="12"/>
      <c r="F154" s="12"/>
      <c r="G154" s="12"/>
      <c r="H154" s="12"/>
      <c r="I154" s="12"/>
      <c r="J154" s="12"/>
      <c r="K154" s="12"/>
      <c r="L154" s="13" t="n">
        <f aca="false">SUM(D154:K154)</f>
        <v>0</v>
      </c>
    </row>
    <row r="155" customFormat="false" ht="11.25" hidden="false" customHeight="false" outlineLevel="0" collapsed="false">
      <c r="B155" s="10" t="s">
        <v>138</v>
      </c>
      <c r="C155" s="11" t="s">
        <v>162</v>
      </c>
      <c r="D155" s="12"/>
      <c r="E155" s="12"/>
      <c r="F155" s="12"/>
      <c r="G155" s="12"/>
      <c r="H155" s="12"/>
      <c r="I155" s="12"/>
      <c r="J155" s="12"/>
      <c r="K155" s="12"/>
      <c r="L155" s="13" t="n">
        <f aca="false">SUM(D155:K155)</f>
        <v>0</v>
      </c>
    </row>
    <row r="156" customFormat="false" ht="11.25" hidden="false" customHeight="false" outlineLevel="0" collapsed="false">
      <c r="B156" s="10" t="s">
        <v>138</v>
      </c>
      <c r="C156" s="11" t="s">
        <v>163</v>
      </c>
      <c r="D156" s="12"/>
      <c r="E156" s="12"/>
      <c r="F156" s="12"/>
      <c r="G156" s="12"/>
      <c r="H156" s="12"/>
      <c r="I156" s="12"/>
      <c r="J156" s="12"/>
      <c r="K156" s="12"/>
      <c r="L156" s="13" t="n">
        <f aca="false">SUM(D156:K156)</f>
        <v>0</v>
      </c>
    </row>
    <row r="157" customFormat="false" ht="11.25" hidden="false" customHeight="false" outlineLevel="0" collapsed="false">
      <c r="B157" s="10" t="s">
        <v>138</v>
      </c>
      <c r="C157" s="11" t="s">
        <v>164</v>
      </c>
      <c r="D157" s="12"/>
      <c r="E157" s="12"/>
      <c r="F157" s="12"/>
      <c r="G157" s="12"/>
      <c r="H157" s="12"/>
      <c r="I157" s="12"/>
      <c r="J157" s="12"/>
      <c r="K157" s="12"/>
      <c r="L157" s="13" t="n">
        <f aca="false">SUM(D157:K157)</f>
        <v>0</v>
      </c>
    </row>
    <row r="158" customFormat="false" ht="11.25" hidden="false" customHeight="false" outlineLevel="0" collapsed="false">
      <c r="B158" s="10" t="s">
        <v>138</v>
      </c>
      <c r="C158" s="11" t="s">
        <v>165</v>
      </c>
      <c r="D158" s="12"/>
      <c r="E158" s="12"/>
      <c r="F158" s="12"/>
      <c r="G158" s="12"/>
      <c r="H158" s="12"/>
      <c r="I158" s="12"/>
      <c r="J158" s="12"/>
      <c r="K158" s="12"/>
      <c r="L158" s="13" t="n">
        <f aca="false">SUM(D158:K158)</f>
        <v>0</v>
      </c>
    </row>
    <row r="159" customFormat="false" ht="11.25" hidden="false" customHeight="false" outlineLevel="0" collapsed="false">
      <c r="B159" s="10" t="s">
        <v>138</v>
      </c>
      <c r="C159" s="11" t="s">
        <v>166</v>
      </c>
      <c r="D159" s="12"/>
      <c r="E159" s="12"/>
      <c r="F159" s="12"/>
      <c r="G159" s="12"/>
      <c r="H159" s="12"/>
      <c r="I159" s="12"/>
      <c r="J159" s="12"/>
      <c r="K159" s="12"/>
      <c r="L159" s="13" t="n">
        <f aca="false">SUM(D159:K159)</f>
        <v>0</v>
      </c>
    </row>
    <row r="160" customFormat="false" ht="11.25" hidden="false" customHeight="false" outlineLevel="0" collapsed="false">
      <c r="B160" s="10" t="s">
        <v>138</v>
      </c>
      <c r="C160" s="11" t="s">
        <v>5</v>
      </c>
      <c r="D160" s="12"/>
      <c r="E160" s="12"/>
      <c r="F160" s="12"/>
      <c r="G160" s="12"/>
      <c r="H160" s="12"/>
      <c r="I160" s="12"/>
      <c r="J160" s="12"/>
      <c r="K160" s="12"/>
      <c r="L160" s="13" t="n">
        <f aca="false">SUM(D160:K160)</f>
        <v>0</v>
      </c>
    </row>
    <row r="161" customFormat="false" ht="11.25" hidden="false" customHeight="false" outlineLevel="0" collapsed="false">
      <c r="B161" s="10" t="s">
        <v>138</v>
      </c>
      <c r="C161" s="11" t="s">
        <v>167</v>
      </c>
      <c r="D161" s="12"/>
      <c r="E161" s="12"/>
      <c r="F161" s="12"/>
      <c r="G161" s="12"/>
      <c r="H161" s="12"/>
      <c r="I161" s="12"/>
      <c r="J161" s="12"/>
      <c r="K161" s="12"/>
      <c r="L161" s="13" t="n">
        <f aca="false">SUM(D161:K161)</f>
        <v>0</v>
      </c>
    </row>
    <row r="162" customFormat="false" ht="11.25" hidden="false" customHeight="false" outlineLevel="0" collapsed="false">
      <c r="B162" s="10" t="s">
        <v>138</v>
      </c>
      <c r="C162" s="11" t="s">
        <v>117</v>
      </c>
      <c r="D162" s="12"/>
      <c r="E162" s="12"/>
      <c r="F162" s="12"/>
      <c r="G162" s="12"/>
      <c r="H162" s="12"/>
      <c r="I162" s="12"/>
      <c r="J162" s="12"/>
      <c r="K162" s="12"/>
      <c r="L162" s="13" t="n">
        <f aca="false">SUM(D162:K162)</f>
        <v>0</v>
      </c>
    </row>
    <row r="163" customFormat="false" ht="11.25" hidden="false" customHeight="false" outlineLevel="0" collapsed="false">
      <c r="B163" s="10" t="s">
        <v>138</v>
      </c>
      <c r="C163" s="11" t="s">
        <v>168</v>
      </c>
      <c r="D163" s="12"/>
      <c r="E163" s="12"/>
      <c r="F163" s="12"/>
      <c r="G163" s="12"/>
      <c r="H163" s="12"/>
      <c r="I163" s="12"/>
      <c r="J163" s="12"/>
      <c r="K163" s="12"/>
      <c r="L163" s="13" t="n">
        <f aca="false">SUM(D163:K163)</f>
        <v>0</v>
      </c>
    </row>
    <row r="164" customFormat="false" ht="11.25" hidden="false" customHeight="false" outlineLevel="0" collapsed="false">
      <c r="B164" s="10" t="s">
        <v>138</v>
      </c>
      <c r="C164" s="11" t="s">
        <v>169</v>
      </c>
      <c r="D164" s="12"/>
      <c r="E164" s="12"/>
      <c r="F164" s="12"/>
      <c r="G164" s="12"/>
      <c r="H164" s="12"/>
      <c r="I164" s="12"/>
      <c r="J164" s="12"/>
      <c r="K164" s="12"/>
      <c r="L164" s="13" t="n">
        <f aca="false">SUM(D164:K164)</f>
        <v>0</v>
      </c>
    </row>
    <row r="165" customFormat="false" ht="11.25" hidden="false" customHeight="false" outlineLevel="0" collapsed="false">
      <c r="B165" s="10" t="s">
        <v>138</v>
      </c>
      <c r="C165" s="11" t="s">
        <v>170</v>
      </c>
      <c r="D165" s="12"/>
      <c r="E165" s="12"/>
      <c r="F165" s="12"/>
      <c r="G165" s="12"/>
      <c r="H165" s="12"/>
      <c r="I165" s="12"/>
      <c r="J165" s="12"/>
      <c r="K165" s="12"/>
      <c r="L165" s="13" t="n">
        <f aca="false">SUM(D165:K165)</f>
        <v>0</v>
      </c>
    </row>
    <row r="166" customFormat="false" ht="11.25" hidden="false" customHeight="false" outlineLevel="0" collapsed="false">
      <c r="B166" s="10" t="s">
        <v>138</v>
      </c>
      <c r="C166" s="11" t="s">
        <v>171</v>
      </c>
      <c r="D166" s="12"/>
      <c r="E166" s="12"/>
      <c r="F166" s="12"/>
      <c r="G166" s="12"/>
      <c r="H166" s="12"/>
      <c r="I166" s="12"/>
      <c r="J166" s="12"/>
      <c r="K166" s="12"/>
      <c r="L166" s="13" t="n">
        <f aca="false">SUM(D166:K166)</f>
        <v>0</v>
      </c>
    </row>
    <row r="167" customFormat="false" ht="11.25" hidden="false" customHeight="false" outlineLevel="0" collapsed="false">
      <c r="B167" s="10" t="s">
        <v>138</v>
      </c>
      <c r="C167" s="11" t="s">
        <v>172</v>
      </c>
      <c r="D167" s="12"/>
      <c r="E167" s="12"/>
      <c r="F167" s="12"/>
      <c r="G167" s="12"/>
      <c r="H167" s="12"/>
      <c r="I167" s="12"/>
      <c r="J167" s="12"/>
      <c r="K167" s="12"/>
      <c r="L167" s="13" t="n">
        <f aca="false">SUM(D167:K167)</f>
        <v>0</v>
      </c>
    </row>
    <row r="168" customFormat="false" ht="11.25" hidden="false" customHeight="false" outlineLevel="0" collapsed="false">
      <c r="B168" s="10" t="s">
        <v>138</v>
      </c>
      <c r="C168" s="11" t="s">
        <v>173</v>
      </c>
      <c r="D168" s="12"/>
      <c r="E168" s="12"/>
      <c r="F168" s="12"/>
      <c r="G168" s="12"/>
      <c r="H168" s="12"/>
      <c r="I168" s="12"/>
      <c r="J168" s="12"/>
      <c r="K168" s="12"/>
      <c r="L168" s="13" t="n">
        <f aca="false">SUM(D168:K168)</f>
        <v>0</v>
      </c>
    </row>
    <row r="169" customFormat="false" ht="11.25" hidden="false" customHeight="false" outlineLevel="0" collapsed="false">
      <c r="B169" s="10" t="s">
        <v>138</v>
      </c>
      <c r="C169" s="11" t="s">
        <v>174</v>
      </c>
      <c r="D169" s="12"/>
      <c r="E169" s="12"/>
      <c r="F169" s="12"/>
      <c r="G169" s="12"/>
      <c r="H169" s="12"/>
      <c r="I169" s="12"/>
      <c r="J169" s="12"/>
      <c r="K169" s="12"/>
      <c r="L169" s="13" t="n">
        <f aca="false">SUM(D169:K169)</f>
        <v>0</v>
      </c>
    </row>
    <row r="170" customFormat="false" ht="11.25" hidden="false" customHeight="false" outlineLevel="0" collapsed="false">
      <c r="B170" s="10" t="s">
        <v>138</v>
      </c>
      <c r="C170" s="11" t="s">
        <v>175</v>
      </c>
      <c r="D170" s="12"/>
      <c r="E170" s="12"/>
      <c r="F170" s="12"/>
      <c r="G170" s="12"/>
      <c r="H170" s="12"/>
      <c r="I170" s="12"/>
      <c r="J170" s="12"/>
      <c r="K170" s="12"/>
      <c r="L170" s="13" t="n">
        <f aca="false">SUM(D170:K170)</f>
        <v>0</v>
      </c>
    </row>
    <row r="171" customFormat="false" ht="11.25" hidden="false" customHeight="false" outlineLevel="0" collapsed="false">
      <c r="B171" s="10" t="s">
        <v>138</v>
      </c>
      <c r="C171" s="11" t="s">
        <v>176</v>
      </c>
      <c r="D171" s="12"/>
      <c r="E171" s="12"/>
      <c r="F171" s="12"/>
      <c r="G171" s="12"/>
      <c r="H171" s="12"/>
      <c r="I171" s="12"/>
      <c r="J171" s="12"/>
      <c r="K171" s="12"/>
      <c r="L171" s="13" t="n">
        <f aca="false">SUM(D171:K171)</f>
        <v>0</v>
      </c>
    </row>
    <row r="172" customFormat="false" ht="11.25" hidden="false" customHeight="false" outlineLevel="0" collapsed="false">
      <c r="B172" s="10" t="s">
        <v>138</v>
      </c>
      <c r="C172" s="11" t="s">
        <v>177</v>
      </c>
      <c r="D172" s="12"/>
      <c r="E172" s="12"/>
      <c r="F172" s="12"/>
      <c r="G172" s="12"/>
      <c r="H172" s="12"/>
      <c r="I172" s="12"/>
      <c r="J172" s="12"/>
      <c r="K172" s="12"/>
      <c r="L172" s="13" t="n">
        <f aca="false">SUM(D172:K172)</f>
        <v>0</v>
      </c>
    </row>
    <row r="173" customFormat="false" ht="11.25" hidden="false" customHeight="false" outlineLevel="0" collapsed="false">
      <c r="B173" s="10" t="s">
        <v>138</v>
      </c>
      <c r="C173" s="11" t="s">
        <v>178</v>
      </c>
      <c r="D173" s="12"/>
      <c r="E173" s="12"/>
      <c r="F173" s="12"/>
      <c r="G173" s="12"/>
      <c r="H173" s="12"/>
      <c r="I173" s="12"/>
      <c r="J173" s="12"/>
      <c r="K173" s="12"/>
      <c r="L173" s="13" t="n">
        <f aca="false">SUM(D173:K173)</f>
        <v>0</v>
      </c>
    </row>
    <row r="174" customFormat="false" ht="11.25" hidden="false" customHeight="false" outlineLevel="0" collapsed="false">
      <c r="B174" s="10" t="s">
        <v>138</v>
      </c>
      <c r="C174" s="11" t="s">
        <v>179</v>
      </c>
      <c r="D174" s="12"/>
      <c r="E174" s="12"/>
      <c r="F174" s="12"/>
      <c r="G174" s="12"/>
      <c r="H174" s="12"/>
      <c r="I174" s="12"/>
      <c r="J174" s="12"/>
      <c r="K174" s="12"/>
      <c r="L174" s="13" t="n">
        <f aca="false">SUM(D174:K174)</f>
        <v>0</v>
      </c>
    </row>
    <row r="175" customFormat="false" ht="11.25" hidden="false" customHeight="false" outlineLevel="0" collapsed="false">
      <c r="B175" s="10" t="s">
        <v>138</v>
      </c>
      <c r="C175" s="11" t="s">
        <v>180</v>
      </c>
      <c r="D175" s="12"/>
      <c r="E175" s="12"/>
      <c r="F175" s="12"/>
      <c r="G175" s="12"/>
      <c r="H175" s="12"/>
      <c r="I175" s="12"/>
      <c r="J175" s="12"/>
      <c r="K175" s="12"/>
      <c r="L175" s="13" t="n">
        <f aca="false">SUM(D175:K175)</f>
        <v>0</v>
      </c>
    </row>
    <row r="176" customFormat="false" ht="11.25" hidden="false" customHeight="false" outlineLevel="0" collapsed="false">
      <c r="B176" s="10" t="s">
        <v>138</v>
      </c>
      <c r="C176" s="11" t="s">
        <v>181</v>
      </c>
      <c r="D176" s="12"/>
      <c r="E176" s="12"/>
      <c r="F176" s="12"/>
      <c r="G176" s="12"/>
      <c r="H176" s="12"/>
      <c r="I176" s="12"/>
      <c r="J176" s="12"/>
      <c r="K176" s="12"/>
      <c r="L176" s="13" t="n">
        <f aca="false">SUM(D176:K176)</f>
        <v>0</v>
      </c>
    </row>
    <row r="177" customFormat="false" ht="11.25" hidden="false" customHeight="false" outlineLevel="0" collapsed="false">
      <c r="B177" s="10" t="s">
        <v>138</v>
      </c>
      <c r="C177" s="11" t="s">
        <v>182</v>
      </c>
      <c r="D177" s="12"/>
      <c r="E177" s="12"/>
      <c r="F177" s="12"/>
      <c r="G177" s="12"/>
      <c r="H177" s="12"/>
      <c r="I177" s="12"/>
      <c r="J177" s="12"/>
      <c r="K177" s="12"/>
      <c r="L177" s="13" t="n">
        <f aca="false">SUM(D177:K177)</f>
        <v>0</v>
      </c>
    </row>
    <row r="178" customFormat="false" ht="11.25" hidden="false" customHeight="false" outlineLevel="0" collapsed="false">
      <c r="B178" s="10" t="s">
        <v>138</v>
      </c>
      <c r="C178" s="11" t="s">
        <v>183</v>
      </c>
      <c r="D178" s="12" t="n">
        <v>36677010</v>
      </c>
      <c r="E178" s="12" t="n">
        <v>49605294</v>
      </c>
      <c r="F178" s="12" t="n">
        <v>87024205</v>
      </c>
      <c r="G178" s="12" t="n">
        <v>113832396</v>
      </c>
      <c r="H178" s="12" t="n">
        <v>150298130</v>
      </c>
      <c r="I178" s="12" t="n">
        <v>162144817</v>
      </c>
      <c r="J178" s="12" t="n">
        <v>183657884</v>
      </c>
      <c r="K178" s="12" t="n">
        <v>200944595</v>
      </c>
      <c r="L178" s="13" t="n">
        <f aca="false">SUM(D178:K178)</f>
        <v>984184331</v>
      </c>
    </row>
    <row r="179" customFormat="false" ht="11.25" hidden="false" customHeight="false" outlineLevel="0" collapsed="false">
      <c r="B179" s="10" t="s">
        <v>138</v>
      </c>
      <c r="C179" s="11" t="s">
        <v>184</v>
      </c>
      <c r="D179" s="12"/>
      <c r="E179" s="12"/>
      <c r="F179" s="12"/>
      <c r="G179" s="12"/>
      <c r="H179" s="12"/>
      <c r="I179" s="12"/>
      <c r="J179" s="12"/>
      <c r="K179" s="12"/>
      <c r="L179" s="13" t="n">
        <f aca="false">SUM(D179:K179)</f>
        <v>0</v>
      </c>
    </row>
    <row r="180" customFormat="false" ht="11.25" hidden="false" customHeight="false" outlineLevel="0" collapsed="false">
      <c r="B180" s="10" t="s">
        <v>138</v>
      </c>
      <c r="C180" s="11" t="s">
        <v>185</v>
      </c>
      <c r="D180" s="12"/>
      <c r="E180" s="12"/>
      <c r="F180" s="12"/>
      <c r="G180" s="12"/>
      <c r="H180" s="12"/>
      <c r="I180" s="12"/>
      <c r="J180" s="12"/>
      <c r="K180" s="12"/>
      <c r="L180" s="13" t="n">
        <f aca="false">SUM(D180:K180)</f>
        <v>0</v>
      </c>
    </row>
    <row r="181" customFormat="false" ht="11.25" hidden="false" customHeight="false" outlineLevel="0" collapsed="false">
      <c r="B181" s="10" t="s">
        <v>138</v>
      </c>
      <c r="C181" s="11" t="s">
        <v>186</v>
      </c>
      <c r="D181" s="12"/>
      <c r="E181" s="12"/>
      <c r="F181" s="12"/>
      <c r="G181" s="12"/>
      <c r="H181" s="12"/>
      <c r="I181" s="12"/>
      <c r="J181" s="12"/>
      <c r="K181" s="12"/>
      <c r="L181" s="13" t="n">
        <f aca="false">SUM(D181:K181)</f>
        <v>0</v>
      </c>
    </row>
    <row r="182" customFormat="false" ht="11.25" hidden="false" customHeight="false" outlineLevel="0" collapsed="false">
      <c r="B182" s="10" t="s">
        <v>138</v>
      </c>
      <c r="C182" s="11" t="s">
        <v>187</v>
      </c>
      <c r="D182" s="12"/>
      <c r="E182" s="12"/>
      <c r="F182" s="12"/>
      <c r="G182" s="12"/>
      <c r="H182" s="12"/>
      <c r="I182" s="12"/>
      <c r="J182" s="12"/>
      <c r="K182" s="12"/>
      <c r="L182" s="13" t="n">
        <f aca="false">SUM(D182:K182)</f>
        <v>0</v>
      </c>
    </row>
    <row r="183" customFormat="false" ht="11.25" hidden="false" customHeight="false" outlineLevel="0" collapsed="false">
      <c r="B183" s="10" t="s">
        <v>138</v>
      </c>
      <c r="C183" s="11" t="s">
        <v>188</v>
      </c>
      <c r="D183" s="12"/>
      <c r="E183" s="12"/>
      <c r="F183" s="12"/>
      <c r="G183" s="12"/>
      <c r="H183" s="12"/>
      <c r="I183" s="12"/>
      <c r="J183" s="12"/>
      <c r="K183" s="12"/>
      <c r="L183" s="13" t="n">
        <f aca="false">SUM(D183:K183)</f>
        <v>0</v>
      </c>
    </row>
    <row r="184" customFormat="false" ht="11.25" hidden="false" customHeight="false" outlineLevel="0" collapsed="false">
      <c r="B184" s="10" t="s">
        <v>138</v>
      </c>
      <c r="C184" s="11" t="s">
        <v>189</v>
      </c>
      <c r="D184" s="12"/>
      <c r="E184" s="12"/>
      <c r="F184" s="12"/>
      <c r="G184" s="12"/>
      <c r="H184" s="12"/>
      <c r="I184" s="12"/>
      <c r="J184" s="12"/>
      <c r="K184" s="12"/>
      <c r="L184" s="13" t="n">
        <f aca="false">SUM(D184:K184)</f>
        <v>0</v>
      </c>
    </row>
    <row r="185" customFormat="false" ht="11.25" hidden="false" customHeight="false" outlineLevel="0" collapsed="false">
      <c r="B185" s="10" t="s">
        <v>138</v>
      </c>
      <c r="C185" s="11" t="s">
        <v>190</v>
      </c>
      <c r="D185" s="12"/>
      <c r="E185" s="12"/>
      <c r="F185" s="12"/>
      <c r="G185" s="12"/>
      <c r="H185" s="12"/>
      <c r="I185" s="12"/>
      <c r="J185" s="12"/>
      <c r="K185" s="12"/>
      <c r="L185" s="13" t="n">
        <f aca="false">SUM(D185:K185)</f>
        <v>0</v>
      </c>
    </row>
    <row r="186" customFormat="false" ht="11.25" hidden="false" customHeight="false" outlineLevel="0" collapsed="false">
      <c r="B186" s="10" t="s">
        <v>138</v>
      </c>
      <c r="C186" s="11" t="s">
        <v>191</v>
      </c>
      <c r="D186" s="12"/>
      <c r="E186" s="12"/>
      <c r="F186" s="12"/>
      <c r="G186" s="12"/>
      <c r="H186" s="12"/>
      <c r="I186" s="12"/>
      <c r="J186" s="12"/>
      <c r="K186" s="12"/>
      <c r="L186" s="13" t="n">
        <f aca="false">SUM(D186:K186)</f>
        <v>0</v>
      </c>
    </row>
    <row r="187" customFormat="false" ht="11.25" hidden="false" customHeight="false" outlineLevel="0" collapsed="false">
      <c r="B187" s="10" t="s">
        <v>138</v>
      </c>
      <c r="C187" s="11" t="s">
        <v>192</v>
      </c>
      <c r="D187" s="12" t="n">
        <v>16413167</v>
      </c>
      <c r="E187" s="12" t="n">
        <v>21088950</v>
      </c>
      <c r="F187" s="12" t="n">
        <v>31812343</v>
      </c>
      <c r="G187" s="12"/>
      <c r="H187" s="12" t="n">
        <v>57192542</v>
      </c>
      <c r="I187" s="12"/>
      <c r="J187" s="12"/>
      <c r="K187" s="12" t="n">
        <v>78660558</v>
      </c>
      <c r="L187" s="13" t="n">
        <f aca="false">SUM(D187:K187)</f>
        <v>205167560</v>
      </c>
    </row>
    <row r="188" customFormat="false" ht="11.25" hidden="false" customHeight="false" outlineLevel="0" collapsed="false">
      <c r="B188" s="10" t="s">
        <v>138</v>
      </c>
      <c r="C188" s="11" t="s">
        <v>193</v>
      </c>
      <c r="D188" s="12" t="n">
        <v>24938360</v>
      </c>
      <c r="E188" s="12" t="n">
        <v>36201587</v>
      </c>
      <c r="F188" s="12" t="n">
        <v>50187607</v>
      </c>
      <c r="G188" s="12" t="n">
        <v>72899178</v>
      </c>
      <c r="H188" s="12" t="n">
        <v>97549084</v>
      </c>
      <c r="I188" s="12" t="n">
        <v>111698790</v>
      </c>
      <c r="J188" s="12" t="n">
        <v>128523851</v>
      </c>
      <c r="K188" s="12"/>
      <c r="L188" s="13" t="n">
        <f aca="false">SUM(D188:K188)</f>
        <v>521998457</v>
      </c>
    </row>
    <row r="189" customFormat="false" ht="11.25" hidden="false" customHeight="false" outlineLevel="0" collapsed="false">
      <c r="B189" s="10" t="s">
        <v>138</v>
      </c>
      <c r="C189" s="11" t="s">
        <v>194</v>
      </c>
      <c r="D189" s="12" t="n">
        <v>120138645</v>
      </c>
      <c r="E189" s="12" t="n">
        <v>176575150</v>
      </c>
      <c r="F189" s="12" t="n">
        <v>224841490</v>
      </c>
      <c r="G189" s="12" t="n">
        <v>315997642</v>
      </c>
      <c r="H189" s="12" t="n">
        <v>372488060</v>
      </c>
      <c r="I189" s="12" t="n">
        <v>420416412</v>
      </c>
      <c r="J189" s="12" t="n">
        <v>479543934</v>
      </c>
      <c r="K189" s="12" t="n">
        <v>492773231</v>
      </c>
      <c r="L189" s="13" t="n">
        <f aca="false">SUM(D189:K189)</f>
        <v>2602774564</v>
      </c>
    </row>
    <row r="190" customFormat="false" ht="11.25" hidden="false" customHeight="false" outlineLevel="0" collapsed="false">
      <c r="B190" s="10" t="s">
        <v>138</v>
      </c>
      <c r="C190" s="11" t="s">
        <v>195</v>
      </c>
      <c r="D190" s="12" t="n">
        <v>14729881</v>
      </c>
      <c r="E190" s="12" t="n">
        <v>18598770</v>
      </c>
      <c r="F190" s="12" t="n">
        <v>33286257</v>
      </c>
      <c r="G190" s="12" t="n">
        <v>44581968</v>
      </c>
      <c r="H190" s="12" t="n">
        <v>58025322</v>
      </c>
      <c r="I190" s="12" t="n">
        <v>74788463</v>
      </c>
      <c r="J190" s="12" t="n">
        <v>91784272</v>
      </c>
      <c r="K190" s="12" t="n">
        <v>75942930</v>
      </c>
      <c r="L190" s="13" t="n">
        <f aca="false">SUM(D190:K190)</f>
        <v>411737863</v>
      </c>
    </row>
    <row r="191" customFormat="false" ht="11.25" hidden="false" customHeight="false" outlineLevel="0" collapsed="false">
      <c r="B191" s="10" t="s">
        <v>138</v>
      </c>
      <c r="C191" s="11" t="s">
        <v>196</v>
      </c>
      <c r="D191" s="12"/>
      <c r="E191" s="12"/>
      <c r="F191" s="12" t="n">
        <v>43396430</v>
      </c>
      <c r="G191" s="12" t="n">
        <v>50430650</v>
      </c>
      <c r="H191" s="12"/>
      <c r="I191" s="12"/>
      <c r="J191" s="12"/>
      <c r="K191" s="12"/>
      <c r="L191" s="13" t="n">
        <f aca="false">SUM(D191:K191)</f>
        <v>93827080</v>
      </c>
    </row>
    <row r="192" customFormat="false" ht="11.25" hidden="false" customHeight="false" outlineLevel="0" collapsed="false">
      <c r="B192" s="10" t="s">
        <v>138</v>
      </c>
      <c r="C192" s="11" t="s">
        <v>197</v>
      </c>
      <c r="D192" s="12"/>
      <c r="E192" s="12" t="n">
        <v>54751768</v>
      </c>
      <c r="F192" s="12" t="n">
        <v>70833306</v>
      </c>
      <c r="G192" s="12" t="n">
        <v>92115999</v>
      </c>
      <c r="H192" s="12" t="n">
        <v>131098551</v>
      </c>
      <c r="I192" s="12" t="n">
        <v>155948010</v>
      </c>
      <c r="J192" s="12" t="n">
        <v>175374136</v>
      </c>
      <c r="K192" s="12" t="n">
        <v>229371584</v>
      </c>
      <c r="L192" s="13" t="n">
        <f aca="false">SUM(D192:K192)</f>
        <v>909493354</v>
      </c>
    </row>
    <row r="193" customFormat="false" ht="11.25" hidden="false" customHeight="false" outlineLevel="0" collapsed="false">
      <c r="B193" s="10" t="s">
        <v>138</v>
      </c>
      <c r="C193" s="11" t="s">
        <v>198</v>
      </c>
      <c r="D193" s="12" t="n">
        <v>16083166</v>
      </c>
      <c r="E193" s="12" t="n">
        <v>21576840</v>
      </c>
      <c r="F193" s="12" t="n">
        <v>36192863</v>
      </c>
      <c r="G193" s="12" t="n">
        <v>54117225</v>
      </c>
      <c r="H193" s="12" t="n">
        <v>68975057</v>
      </c>
      <c r="I193" s="12" t="n">
        <v>79551271</v>
      </c>
      <c r="J193" s="12" t="n">
        <v>86880288</v>
      </c>
      <c r="K193" s="12" t="n">
        <v>99091025</v>
      </c>
      <c r="L193" s="13" t="n">
        <f aca="false">SUM(D193:K193)</f>
        <v>462467735</v>
      </c>
    </row>
    <row r="194" customFormat="false" ht="11.25" hidden="false" customHeight="false" outlineLevel="0" collapsed="false">
      <c r="B194" s="10" t="s">
        <v>199</v>
      </c>
      <c r="C194" s="11" t="s">
        <v>200</v>
      </c>
      <c r="D194" s="12" t="n">
        <v>116296137</v>
      </c>
      <c r="E194" s="12" t="n">
        <v>114566031</v>
      </c>
      <c r="F194" s="12" t="n">
        <v>167386990</v>
      </c>
      <c r="G194" s="12" t="n">
        <v>237360234</v>
      </c>
      <c r="H194" s="12" t="n">
        <v>350781122</v>
      </c>
      <c r="I194" s="12" t="n">
        <v>432386104</v>
      </c>
      <c r="J194" s="12" t="n">
        <v>465205027</v>
      </c>
      <c r="K194" s="12" t="n">
        <v>490265428</v>
      </c>
      <c r="L194" s="13" t="n">
        <f aca="false">SUM(D194:K194)</f>
        <v>2374247073</v>
      </c>
    </row>
    <row r="195" customFormat="false" ht="11.25" hidden="false" customHeight="false" outlineLevel="0" collapsed="false">
      <c r="B195" s="10" t="s">
        <v>199</v>
      </c>
      <c r="C195" s="11" t="s">
        <v>201</v>
      </c>
      <c r="D195" s="12" t="n">
        <v>182743301</v>
      </c>
      <c r="E195" s="12" t="n">
        <v>210837298</v>
      </c>
      <c r="F195" s="12" t="n">
        <v>265078886</v>
      </c>
      <c r="G195" s="12" t="n">
        <v>309209191</v>
      </c>
      <c r="H195" s="12" t="n">
        <v>424893849</v>
      </c>
      <c r="I195" s="16" t="n">
        <v>478868387</v>
      </c>
      <c r="J195" s="12" t="n">
        <v>655499612</v>
      </c>
      <c r="K195" s="12" t="n">
        <v>756223442</v>
      </c>
      <c r="L195" s="13" t="n">
        <f aca="false">SUM(D195:K195)</f>
        <v>3283353966</v>
      </c>
    </row>
    <row r="196" customFormat="false" ht="11.25" hidden="false" customHeight="false" outlineLevel="0" collapsed="false">
      <c r="B196" s="10" t="s">
        <v>199</v>
      </c>
      <c r="C196" s="11" t="s">
        <v>202</v>
      </c>
      <c r="D196" s="14" t="n">
        <v>33474100</v>
      </c>
      <c r="E196" s="12" t="n">
        <v>41587513</v>
      </c>
      <c r="F196" s="12" t="n">
        <v>72121234</v>
      </c>
      <c r="G196" s="12" t="n">
        <v>104699832</v>
      </c>
      <c r="H196" s="12" t="n">
        <v>138323936</v>
      </c>
      <c r="I196" s="14" t="n">
        <v>168482507</v>
      </c>
      <c r="J196" s="12" t="n">
        <v>229754281</v>
      </c>
      <c r="K196" s="12" t="n">
        <v>248016563</v>
      </c>
      <c r="L196" s="13" t="n">
        <f aca="false">SUM(D196:K196)</f>
        <v>1036459966</v>
      </c>
    </row>
    <row r="197" customFormat="false" ht="11.25" hidden="false" customHeight="false" outlineLevel="0" collapsed="false">
      <c r="B197" s="10" t="s">
        <v>199</v>
      </c>
      <c r="C197" s="11" t="s">
        <v>203</v>
      </c>
      <c r="D197" s="12" t="n">
        <v>60965941</v>
      </c>
      <c r="E197" s="12" t="n">
        <v>67157137</v>
      </c>
      <c r="F197" s="12" t="n">
        <v>96929770</v>
      </c>
      <c r="G197" s="12" t="n">
        <v>117637087</v>
      </c>
      <c r="H197" s="12" t="n">
        <v>197234544</v>
      </c>
      <c r="I197" s="12" t="n">
        <v>224032953</v>
      </c>
      <c r="J197" s="12" t="n">
        <v>228854565</v>
      </c>
      <c r="K197" s="12" t="n">
        <v>260707086</v>
      </c>
      <c r="L197" s="13" t="n">
        <f aca="false">SUM(D197:K197)</f>
        <v>1253519083</v>
      </c>
    </row>
    <row r="198" customFormat="false" ht="11.25" hidden="false" customHeight="false" outlineLevel="0" collapsed="false">
      <c r="B198" s="10" t="s">
        <v>199</v>
      </c>
      <c r="C198" s="11" t="s">
        <v>204</v>
      </c>
      <c r="D198" s="12" t="n">
        <v>60647022</v>
      </c>
      <c r="E198" s="12" t="n">
        <v>71026680</v>
      </c>
      <c r="F198" s="12" t="n">
        <v>140373702</v>
      </c>
      <c r="G198" s="12" t="n">
        <v>141647700</v>
      </c>
      <c r="H198" s="12" t="n">
        <v>191855008</v>
      </c>
      <c r="I198" s="12" t="n">
        <v>196859488</v>
      </c>
      <c r="J198" s="12" t="n">
        <v>253397843</v>
      </c>
      <c r="K198" s="12" t="n">
        <v>283449799</v>
      </c>
      <c r="L198" s="13" t="n">
        <f aca="false">SUM(D198:K198)</f>
        <v>1339257242</v>
      </c>
    </row>
    <row r="199" customFormat="false" ht="11.25" hidden="false" customHeight="false" outlineLevel="0" collapsed="false">
      <c r="B199" s="10" t="s">
        <v>199</v>
      </c>
      <c r="C199" s="11" t="s">
        <v>205</v>
      </c>
      <c r="D199" s="12" t="n">
        <v>37688413</v>
      </c>
      <c r="E199" s="12" t="n">
        <v>49371869</v>
      </c>
      <c r="F199" s="12" t="n">
        <v>68867697</v>
      </c>
      <c r="G199" s="12" t="n">
        <v>87923372</v>
      </c>
      <c r="H199" s="14" t="n">
        <v>106205191</v>
      </c>
      <c r="I199" s="14" t="n">
        <v>134109161</v>
      </c>
      <c r="J199" s="14" t="n">
        <v>142397829</v>
      </c>
      <c r="K199" s="14" t="n">
        <v>174923414</v>
      </c>
      <c r="L199" s="13" t="n">
        <f aca="false">SUM(D199:K199)</f>
        <v>801486946</v>
      </c>
    </row>
    <row r="200" customFormat="false" ht="11.25" hidden="false" customHeight="false" outlineLevel="0" collapsed="false">
      <c r="B200" s="10" t="s">
        <v>199</v>
      </c>
      <c r="C200" s="11" t="s">
        <v>206</v>
      </c>
      <c r="D200" s="12" t="n">
        <v>42888657</v>
      </c>
      <c r="E200" s="12" t="n">
        <v>29251908</v>
      </c>
      <c r="F200" s="12"/>
      <c r="G200" s="12" t="n">
        <v>84297923</v>
      </c>
      <c r="H200" s="14" t="n">
        <v>109593318</v>
      </c>
      <c r="I200" s="16" t="n">
        <v>132590218</v>
      </c>
      <c r="J200" s="14" t="n">
        <v>156944404</v>
      </c>
      <c r="K200" s="14" t="n">
        <v>174098722</v>
      </c>
      <c r="L200" s="13" t="n">
        <f aca="false">SUM(D200:K200)</f>
        <v>729665150</v>
      </c>
    </row>
    <row r="201" customFormat="false" ht="11.25" hidden="false" customHeight="false" outlineLevel="0" collapsed="false">
      <c r="B201" s="10" t="s">
        <v>199</v>
      </c>
      <c r="C201" s="11" t="s">
        <v>207</v>
      </c>
      <c r="D201" s="12" t="n">
        <v>17271128</v>
      </c>
      <c r="E201" s="12" t="n">
        <v>20706118</v>
      </c>
      <c r="F201" s="12" t="n">
        <v>47200951</v>
      </c>
      <c r="G201" s="12" t="n">
        <v>68048254</v>
      </c>
      <c r="H201" s="12" t="n">
        <v>85444699</v>
      </c>
      <c r="I201" s="12" t="n">
        <v>125121542</v>
      </c>
      <c r="J201" s="12" t="n">
        <v>138904614</v>
      </c>
      <c r="K201" s="12" t="n">
        <v>177088789</v>
      </c>
      <c r="L201" s="13" t="n">
        <f aca="false">SUM(D201:K201)</f>
        <v>679786095</v>
      </c>
    </row>
    <row r="202" customFormat="false" ht="11.25" hidden="false" customHeight="false" outlineLevel="0" collapsed="false">
      <c r="B202" s="10" t="s">
        <v>199</v>
      </c>
      <c r="C202" s="11" t="s">
        <v>177</v>
      </c>
      <c r="D202" s="12" t="n">
        <v>53824126</v>
      </c>
      <c r="E202" s="12" t="n">
        <v>53969222</v>
      </c>
      <c r="F202" s="12" t="n">
        <v>82910242</v>
      </c>
      <c r="G202" s="12" t="n">
        <v>93701313</v>
      </c>
      <c r="H202" s="12" t="n">
        <v>119315628</v>
      </c>
      <c r="I202" s="12" t="n">
        <v>172726093</v>
      </c>
      <c r="J202" s="12" t="n">
        <v>212262863</v>
      </c>
      <c r="K202" s="12" t="n">
        <v>229056077</v>
      </c>
      <c r="L202" s="13" t="n">
        <f aca="false">SUM(D202:K202)</f>
        <v>1017765564</v>
      </c>
    </row>
    <row r="203" customFormat="false" ht="11.25" hidden="false" customHeight="false" outlineLevel="0" collapsed="false">
      <c r="B203" s="10" t="s">
        <v>199</v>
      </c>
      <c r="C203" s="11" t="s">
        <v>208</v>
      </c>
      <c r="D203" s="12" t="n">
        <v>20910026</v>
      </c>
      <c r="E203" s="14" t="n">
        <v>26530653</v>
      </c>
      <c r="F203" s="12" t="n">
        <v>80826435</v>
      </c>
      <c r="G203" s="12" t="n">
        <v>146543020</v>
      </c>
      <c r="H203" s="14" t="n">
        <v>150675646</v>
      </c>
      <c r="I203" s="14" t="n">
        <v>197533424</v>
      </c>
      <c r="J203" s="14" t="n">
        <v>176532235</v>
      </c>
      <c r="K203" s="14" t="n">
        <v>220584031</v>
      </c>
      <c r="L203" s="13" t="n">
        <f aca="false">SUM(D203:K203)</f>
        <v>1020135470</v>
      </c>
    </row>
    <row r="204" customFormat="false" ht="11.25" hidden="false" customHeight="false" outlineLevel="0" collapsed="false">
      <c r="B204" s="10" t="s">
        <v>199</v>
      </c>
      <c r="C204" s="11" t="s">
        <v>209</v>
      </c>
      <c r="D204" s="12" t="n">
        <v>14888000</v>
      </c>
      <c r="E204" s="12" t="n">
        <v>20286767</v>
      </c>
      <c r="F204" s="12" t="n">
        <v>28050822</v>
      </c>
      <c r="G204" s="12"/>
      <c r="H204" s="16"/>
      <c r="I204" s="14" t="n">
        <v>60163624</v>
      </c>
      <c r="J204" s="16"/>
      <c r="K204" s="16"/>
      <c r="L204" s="13" t="n">
        <f aca="false">SUM(D204:K204)</f>
        <v>123389213</v>
      </c>
    </row>
    <row r="205" customFormat="false" ht="11.25" hidden="false" customHeight="false" outlineLevel="0" collapsed="false">
      <c r="B205" s="10" t="s">
        <v>199</v>
      </c>
      <c r="C205" s="11" t="s">
        <v>210</v>
      </c>
      <c r="D205" s="12"/>
      <c r="E205" s="12"/>
      <c r="F205" s="12" t="n">
        <v>29011083</v>
      </c>
      <c r="G205" s="12" t="n">
        <v>43698313</v>
      </c>
      <c r="H205" s="14" t="n">
        <v>53364430</v>
      </c>
      <c r="I205" s="14" t="n">
        <v>69466350</v>
      </c>
      <c r="J205" s="14" t="n">
        <v>90967473</v>
      </c>
      <c r="K205" s="16" t="n">
        <v>105607395</v>
      </c>
      <c r="L205" s="13" t="n">
        <f aca="false">SUM(D205:K205)</f>
        <v>392115044</v>
      </c>
    </row>
    <row r="206" customFormat="false" ht="11.25" hidden="false" customHeight="false" outlineLevel="0" collapsed="false">
      <c r="B206" s="10" t="s">
        <v>199</v>
      </c>
      <c r="C206" s="11" t="s">
        <v>211</v>
      </c>
      <c r="D206" s="12" t="n">
        <v>67151726</v>
      </c>
      <c r="E206" s="12" t="n">
        <v>77390952</v>
      </c>
      <c r="F206" s="12" t="n">
        <v>129169253</v>
      </c>
      <c r="G206" s="12" t="n">
        <v>145973897</v>
      </c>
      <c r="H206" s="14" t="n">
        <v>230611302</v>
      </c>
      <c r="I206" s="14" t="n">
        <v>245920184</v>
      </c>
      <c r="J206" s="14" t="n">
        <v>299475688</v>
      </c>
      <c r="K206" s="14" t="n">
        <v>347538014</v>
      </c>
      <c r="L206" s="13" t="n">
        <f aca="false">SUM(D206:K206)</f>
        <v>1543231016</v>
      </c>
    </row>
    <row r="207" customFormat="false" ht="11.25" hidden="false" customHeight="false" outlineLevel="0" collapsed="false">
      <c r="B207" s="10" t="s">
        <v>199</v>
      </c>
      <c r="C207" s="11" t="s">
        <v>212</v>
      </c>
      <c r="D207" s="14" t="n">
        <v>12826109</v>
      </c>
      <c r="E207" s="12"/>
      <c r="F207" s="12"/>
      <c r="G207" s="12"/>
      <c r="H207" s="16"/>
      <c r="I207" s="16"/>
      <c r="J207" s="16"/>
      <c r="K207" s="16"/>
      <c r="L207" s="13" t="n">
        <f aca="false">SUM(D207:K207)</f>
        <v>12826109</v>
      </c>
    </row>
    <row r="208" customFormat="false" ht="11.25" hidden="false" customHeight="false" outlineLevel="0" collapsed="false">
      <c r="B208" s="10" t="s">
        <v>199</v>
      </c>
      <c r="C208" s="11" t="s">
        <v>213</v>
      </c>
      <c r="D208" s="14" t="n">
        <v>16568330</v>
      </c>
      <c r="E208" s="12"/>
      <c r="F208" s="12" t="n">
        <v>29122179</v>
      </c>
      <c r="G208" s="12" t="n">
        <v>40712890</v>
      </c>
      <c r="H208" s="16"/>
      <c r="I208" s="16"/>
      <c r="J208" s="14" t="n">
        <v>73215367</v>
      </c>
      <c r="K208" s="16"/>
      <c r="L208" s="13" t="n">
        <f aca="false">SUM(D208:K208)</f>
        <v>159618766</v>
      </c>
    </row>
    <row r="209" customFormat="false" ht="11.25" hidden="false" customHeight="false" outlineLevel="0" collapsed="false">
      <c r="B209" s="10" t="s">
        <v>199</v>
      </c>
      <c r="C209" s="11" t="s">
        <v>214</v>
      </c>
      <c r="D209" s="12"/>
      <c r="E209" s="12" t="n">
        <v>22543964</v>
      </c>
      <c r="F209" s="12" t="n">
        <v>32220178</v>
      </c>
      <c r="G209" s="12"/>
      <c r="H209" s="12" t="n">
        <v>50093200</v>
      </c>
      <c r="I209" s="12" t="n">
        <v>76129197</v>
      </c>
      <c r="J209" s="12" t="n">
        <v>76558203</v>
      </c>
      <c r="K209" s="12" t="n">
        <v>87773911</v>
      </c>
      <c r="L209" s="13" t="n">
        <f aca="false">SUM(D209:K209)</f>
        <v>345318653</v>
      </c>
    </row>
    <row r="210" customFormat="false" ht="11.25" hidden="false" customHeight="false" outlineLevel="0" collapsed="false">
      <c r="B210" s="10" t="s">
        <v>199</v>
      </c>
      <c r="C210" s="11" t="s">
        <v>215</v>
      </c>
      <c r="D210" s="12"/>
      <c r="E210" s="12"/>
      <c r="F210" s="12"/>
      <c r="G210" s="12" t="n">
        <v>34987369</v>
      </c>
      <c r="H210" s="12" t="n">
        <v>50713329</v>
      </c>
      <c r="I210" s="12"/>
      <c r="J210" s="12" t="n">
        <v>75310839</v>
      </c>
      <c r="K210" s="12"/>
      <c r="L210" s="13" t="n">
        <f aca="false">SUM(D210:K210)</f>
        <v>161011537</v>
      </c>
    </row>
    <row r="211" customFormat="false" ht="11.25" hidden="false" customHeight="false" outlineLevel="0" collapsed="false">
      <c r="B211" s="10" t="s">
        <v>199</v>
      </c>
      <c r="C211" s="11" t="s">
        <v>216</v>
      </c>
      <c r="D211" s="12"/>
      <c r="E211" s="12"/>
      <c r="F211" s="12"/>
      <c r="G211" s="12"/>
      <c r="H211" s="12"/>
      <c r="I211" s="16" t="n">
        <v>81363234</v>
      </c>
      <c r="J211" s="16"/>
      <c r="K211" s="16"/>
      <c r="L211" s="13" t="n">
        <f aca="false">SUM(D211:K211)</f>
        <v>81363234</v>
      </c>
    </row>
    <row r="212" customFormat="false" ht="11.25" hidden="false" customHeight="false" outlineLevel="0" collapsed="false">
      <c r="B212" s="10" t="s">
        <v>199</v>
      </c>
      <c r="C212" s="11" t="s">
        <v>217</v>
      </c>
      <c r="D212" s="12"/>
      <c r="E212" s="12"/>
      <c r="F212" s="12"/>
      <c r="G212" s="12" t="n">
        <v>45820033</v>
      </c>
      <c r="H212" s="12" t="n">
        <v>50444845</v>
      </c>
      <c r="I212" s="12"/>
      <c r="J212" s="12" t="n">
        <v>88868092</v>
      </c>
      <c r="K212" s="12" t="n">
        <v>104428950</v>
      </c>
      <c r="L212" s="13" t="n">
        <f aca="false">SUM(D212:K212)</f>
        <v>289561920</v>
      </c>
    </row>
    <row r="213" customFormat="false" ht="11.25" hidden="false" customHeight="false" outlineLevel="0" collapsed="false">
      <c r="B213" s="10" t="s">
        <v>199</v>
      </c>
      <c r="C213" s="11" t="s">
        <v>218</v>
      </c>
      <c r="D213" s="12"/>
      <c r="E213" s="12"/>
      <c r="F213" s="12"/>
      <c r="G213" s="12" t="n">
        <v>41774228</v>
      </c>
      <c r="H213" s="12"/>
      <c r="I213" s="12" t="n">
        <v>63087084</v>
      </c>
      <c r="J213" s="12" t="n">
        <v>72581420</v>
      </c>
      <c r="K213" s="12"/>
      <c r="L213" s="13" t="n">
        <f aca="false">SUM(D213:K213)</f>
        <v>177442732</v>
      </c>
    </row>
    <row r="214" customFormat="false" ht="11.25" hidden="false" customHeight="false" outlineLevel="0" collapsed="false">
      <c r="B214" s="10" t="s">
        <v>199</v>
      </c>
      <c r="C214" s="11" t="s">
        <v>219</v>
      </c>
      <c r="D214" s="12" t="n">
        <v>15294239</v>
      </c>
      <c r="E214" s="12"/>
      <c r="F214" s="12"/>
      <c r="G214" s="12"/>
      <c r="H214" s="12"/>
      <c r="I214" s="12"/>
      <c r="J214" s="12"/>
      <c r="K214" s="12"/>
      <c r="L214" s="13" t="n">
        <f aca="false">SUM(D214:K214)</f>
        <v>15294239</v>
      </c>
    </row>
    <row r="215" customFormat="false" ht="11.25" hidden="false" customHeight="false" outlineLevel="0" collapsed="false">
      <c r="B215" s="10" t="s">
        <v>199</v>
      </c>
      <c r="C215" s="11" t="s">
        <v>220</v>
      </c>
      <c r="D215" s="12" t="n">
        <v>14720474</v>
      </c>
      <c r="E215" s="12"/>
      <c r="F215" s="12"/>
      <c r="G215" s="12"/>
      <c r="H215" s="12"/>
      <c r="I215" s="12"/>
      <c r="J215" s="12"/>
      <c r="K215" s="12"/>
      <c r="L215" s="13" t="n">
        <f aca="false">SUM(D215:K215)</f>
        <v>14720474</v>
      </c>
    </row>
    <row r="216" customFormat="false" ht="11.25" hidden="false" customHeight="false" outlineLevel="0" collapsed="false">
      <c r="B216" s="10" t="s">
        <v>199</v>
      </c>
      <c r="C216" s="11" t="s">
        <v>221</v>
      </c>
      <c r="D216" s="12" t="n">
        <v>142705363</v>
      </c>
      <c r="E216" s="12" t="n">
        <v>175830523</v>
      </c>
      <c r="F216" s="12" t="n">
        <v>263180310</v>
      </c>
      <c r="G216" s="12" t="n">
        <v>335282701</v>
      </c>
      <c r="H216" s="12" t="n">
        <v>437374286</v>
      </c>
      <c r="I216" s="12"/>
      <c r="J216" s="12" t="n">
        <v>613294671</v>
      </c>
      <c r="K216" s="12" t="n">
        <v>686433247</v>
      </c>
      <c r="L216" s="13" t="n">
        <f aca="false">SUM(D216:K216)</f>
        <v>2654101101</v>
      </c>
    </row>
    <row r="217" customFormat="false" ht="11.25" hidden="false" customHeight="false" outlineLevel="0" collapsed="false">
      <c r="B217" s="10" t="s">
        <v>199</v>
      </c>
      <c r="C217" s="11" t="s">
        <v>222</v>
      </c>
      <c r="D217" s="12" t="n">
        <v>20159618</v>
      </c>
      <c r="E217" s="12" t="n">
        <v>26906052</v>
      </c>
      <c r="F217" s="12" t="n">
        <v>42789863</v>
      </c>
      <c r="G217" s="12" t="n">
        <v>57677395</v>
      </c>
      <c r="H217" s="14" t="n">
        <v>71874140</v>
      </c>
      <c r="I217" s="14" t="n">
        <v>71874140</v>
      </c>
      <c r="J217" s="12" t="n">
        <v>97742032</v>
      </c>
      <c r="K217" s="12" t="n">
        <v>111025906</v>
      </c>
      <c r="L217" s="13" t="n">
        <f aca="false">SUM(D217:K217)</f>
        <v>500049146</v>
      </c>
    </row>
    <row r="218" customFormat="false" ht="11.25" hidden="false" customHeight="false" outlineLevel="0" collapsed="false">
      <c r="B218" s="10" t="s">
        <v>199</v>
      </c>
      <c r="C218" s="11" t="s">
        <v>223</v>
      </c>
      <c r="D218" s="12" t="n">
        <v>12842327</v>
      </c>
      <c r="E218" s="12"/>
      <c r="F218" s="12"/>
      <c r="G218" s="12"/>
      <c r="H218" s="12"/>
      <c r="I218" s="12"/>
      <c r="J218" s="12" t="n">
        <v>73567640</v>
      </c>
      <c r="K218" s="12"/>
      <c r="L218" s="13" t="n">
        <f aca="false">SUM(D218:K218)</f>
        <v>86409967</v>
      </c>
    </row>
    <row r="219" customFormat="false" ht="11.25" hidden="false" customHeight="false" outlineLevel="0" collapsed="false">
      <c r="B219" s="10" t="s">
        <v>199</v>
      </c>
      <c r="C219" s="11" t="s">
        <v>224</v>
      </c>
      <c r="D219" s="12" t="n">
        <v>144079076</v>
      </c>
      <c r="E219" s="12" t="n">
        <v>163641478</v>
      </c>
      <c r="F219" s="12" t="n">
        <v>216997978</v>
      </c>
      <c r="G219" s="12" t="n">
        <v>307226433</v>
      </c>
      <c r="H219" s="12" t="n">
        <v>408102596</v>
      </c>
      <c r="I219" s="16" t="n">
        <v>481880348</v>
      </c>
      <c r="J219" s="16" t="n">
        <v>560287588</v>
      </c>
      <c r="K219" s="12" t="n">
        <v>640405265</v>
      </c>
      <c r="L219" s="13" t="n">
        <f aca="false">SUM(D219:K219)</f>
        <v>2922620762</v>
      </c>
    </row>
    <row r="220" customFormat="false" ht="11.25" hidden="false" customHeight="false" outlineLevel="0" collapsed="false">
      <c r="B220" s="10" t="s">
        <v>199</v>
      </c>
      <c r="C220" s="11" t="s">
        <v>225</v>
      </c>
      <c r="D220" s="12" t="n">
        <v>12952192</v>
      </c>
      <c r="E220" s="12" t="n">
        <v>20503443</v>
      </c>
      <c r="F220" s="12" t="n">
        <v>28868043</v>
      </c>
      <c r="G220" s="12" t="n">
        <v>41880099</v>
      </c>
      <c r="H220" s="12" t="n">
        <v>50332996</v>
      </c>
      <c r="I220" s="12" t="n">
        <v>79556848</v>
      </c>
      <c r="J220" s="12" t="n">
        <v>124300906</v>
      </c>
      <c r="K220" s="12" t="n">
        <v>111313960</v>
      </c>
      <c r="L220" s="13" t="n">
        <f aca="false">SUM(D220:K220)</f>
        <v>469708487</v>
      </c>
    </row>
    <row r="221" customFormat="false" ht="11.25" hidden="false" customHeight="false" outlineLevel="0" collapsed="false">
      <c r="B221" s="10" t="s">
        <v>199</v>
      </c>
      <c r="C221" s="11" t="s">
        <v>226</v>
      </c>
      <c r="D221" s="12" t="n">
        <v>39892402</v>
      </c>
      <c r="E221" s="12" t="n">
        <v>56641769</v>
      </c>
      <c r="F221" s="12" t="n">
        <v>113104508</v>
      </c>
      <c r="G221" s="12" t="n">
        <v>179517883</v>
      </c>
      <c r="H221" s="14" t="n">
        <v>89943731</v>
      </c>
      <c r="I221" s="12" t="n">
        <v>287808835</v>
      </c>
      <c r="J221" s="12" t="n">
        <v>367133283</v>
      </c>
      <c r="K221" s="12" t="n">
        <v>437914800</v>
      </c>
      <c r="L221" s="13" t="n">
        <f aca="false">SUM(D221:K221)</f>
        <v>1571957211</v>
      </c>
    </row>
    <row r="222" customFormat="false" ht="11.25" hidden="false" customHeight="false" outlineLevel="0" collapsed="false">
      <c r="B222" s="10" t="s">
        <v>199</v>
      </c>
      <c r="C222" s="11" t="s">
        <v>227</v>
      </c>
      <c r="D222" s="12" t="n">
        <v>239414378</v>
      </c>
      <c r="E222" s="12" t="n">
        <v>300958810</v>
      </c>
      <c r="F222" s="12" t="n">
        <v>525466178</v>
      </c>
      <c r="G222" s="12" t="n">
        <v>801762821</v>
      </c>
      <c r="H222" s="12" t="n">
        <v>1118108727</v>
      </c>
      <c r="I222" s="14" t="n">
        <v>1267358602</v>
      </c>
      <c r="J222" s="14" t="n">
        <v>1433729619</v>
      </c>
      <c r="K222" s="12" t="n">
        <v>1451608450</v>
      </c>
      <c r="L222" s="13" t="n">
        <f aca="false">SUM(D222:K222)</f>
        <v>7138407585</v>
      </c>
    </row>
    <row r="223" customFormat="false" ht="11.25" hidden="false" customHeight="false" outlineLevel="0" collapsed="false">
      <c r="B223" s="10" t="s">
        <v>199</v>
      </c>
      <c r="C223" s="11" t="s">
        <v>228</v>
      </c>
      <c r="D223" s="12" t="n">
        <v>13579603</v>
      </c>
      <c r="E223" s="12" t="n">
        <v>16999759</v>
      </c>
      <c r="F223" s="12" t="n">
        <v>25322709</v>
      </c>
      <c r="G223" s="12"/>
      <c r="H223" s="12" t="n">
        <v>53884500</v>
      </c>
      <c r="I223" s="16"/>
      <c r="J223" s="16" t="n">
        <v>72939671</v>
      </c>
      <c r="K223" s="16"/>
      <c r="L223" s="13" t="n">
        <f aca="false">SUM(D223:K223)</f>
        <v>182726242</v>
      </c>
    </row>
    <row r="224" customFormat="false" ht="11.25" hidden="false" customHeight="false" outlineLevel="0" collapsed="false">
      <c r="B224" s="10" t="s">
        <v>199</v>
      </c>
      <c r="C224" s="11" t="s">
        <v>229</v>
      </c>
      <c r="D224" s="12" t="n">
        <v>42888657</v>
      </c>
      <c r="E224" s="12" t="n">
        <v>59069660</v>
      </c>
      <c r="F224" s="12" t="n">
        <v>82532070</v>
      </c>
      <c r="G224" s="12" t="n">
        <v>128899192</v>
      </c>
      <c r="H224" s="12" t="n">
        <v>138098884</v>
      </c>
      <c r="I224" s="16" t="n">
        <v>185025007</v>
      </c>
      <c r="J224" s="12" t="n">
        <v>196377231</v>
      </c>
      <c r="K224" s="12" t="n">
        <v>207013068</v>
      </c>
      <c r="L224" s="13" t="n">
        <f aca="false">SUM(D224:K224)</f>
        <v>1039903769</v>
      </c>
    </row>
    <row r="225" customFormat="false" ht="11.25" hidden="false" customHeight="false" outlineLevel="0" collapsed="false">
      <c r="B225" s="10" t="s">
        <v>199</v>
      </c>
      <c r="C225" s="11" t="s">
        <v>230</v>
      </c>
      <c r="D225" s="12" t="n">
        <v>20550989</v>
      </c>
      <c r="E225" s="12" t="n">
        <v>21383987</v>
      </c>
      <c r="F225" s="12" t="n">
        <v>38899354</v>
      </c>
      <c r="G225" s="12" t="n">
        <v>55918736</v>
      </c>
      <c r="H225" s="14" t="n">
        <v>68966184</v>
      </c>
      <c r="I225" s="14" t="n">
        <v>85735762</v>
      </c>
      <c r="J225" s="14" t="n">
        <v>79565097</v>
      </c>
      <c r="K225" s="14" t="n">
        <v>94120055</v>
      </c>
      <c r="L225" s="13" t="n">
        <f aca="false">SUM(D225:K225)</f>
        <v>465140164</v>
      </c>
    </row>
    <row r="226" customFormat="false" ht="11.25" hidden="false" customHeight="false" outlineLevel="0" collapsed="false">
      <c r="B226" s="10" t="s">
        <v>199</v>
      </c>
      <c r="C226" s="11" t="s">
        <v>231</v>
      </c>
      <c r="D226" s="12" t="n">
        <v>649210598</v>
      </c>
      <c r="E226" s="12" t="n">
        <v>464238967</v>
      </c>
      <c r="F226" s="12" t="n">
        <v>589319376</v>
      </c>
      <c r="G226" s="12" t="n">
        <v>767312208</v>
      </c>
      <c r="H226" s="14" t="n">
        <v>1078226987</v>
      </c>
      <c r="I226" s="14" t="n">
        <v>1203424953</v>
      </c>
      <c r="J226" s="14" t="n">
        <v>1318693576</v>
      </c>
      <c r="K226" s="14" t="n">
        <v>1449197868</v>
      </c>
      <c r="L226" s="13" t="n">
        <f aca="false">SUM(D226:K226)</f>
        <v>7519624533</v>
      </c>
    </row>
    <row r="227" customFormat="false" ht="11.25" hidden="false" customHeight="false" outlineLevel="0" collapsed="false">
      <c r="B227" s="10" t="s">
        <v>199</v>
      </c>
      <c r="C227" s="11" t="s">
        <v>232</v>
      </c>
      <c r="D227" s="12" t="n">
        <v>167702926</v>
      </c>
      <c r="E227" s="12" t="n">
        <v>216989153</v>
      </c>
      <c r="F227" s="12" t="n">
        <v>391189789</v>
      </c>
      <c r="G227" s="12" t="n">
        <v>613391518</v>
      </c>
      <c r="H227" s="14" t="n">
        <v>818254047</v>
      </c>
      <c r="I227" s="16" t="n">
        <v>798431962</v>
      </c>
      <c r="J227" s="14" t="n">
        <v>1000634206</v>
      </c>
      <c r="K227" s="14" t="n">
        <v>1141060083</v>
      </c>
      <c r="L227" s="13" t="n">
        <f aca="false">SUM(D227:K227)</f>
        <v>5147653684</v>
      </c>
    </row>
    <row r="228" customFormat="false" ht="11.25" hidden="false" customHeight="false" outlineLevel="0" collapsed="false">
      <c r="B228" s="10" t="s">
        <v>199</v>
      </c>
      <c r="C228" s="11" t="s">
        <v>233</v>
      </c>
      <c r="D228" s="12" t="n">
        <v>36302646</v>
      </c>
      <c r="E228" s="12" t="n">
        <v>44355247</v>
      </c>
      <c r="F228" s="12" t="n">
        <v>96987543</v>
      </c>
      <c r="G228" s="12" t="n">
        <v>139926180</v>
      </c>
      <c r="H228" s="14" t="n">
        <v>184679306</v>
      </c>
      <c r="I228" s="16" t="n">
        <v>237670323</v>
      </c>
      <c r="J228" s="14" t="n">
        <v>246380467</v>
      </c>
      <c r="K228" s="14" t="n">
        <v>293550190</v>
      </c>
      <c r="L228" s="13" t="n">
        <f aca="false">SUM(D228:K228)</f>
        <v>1279851902</v>
      </c>
    </row>
    <row r="229" customFormat="false" ht="11.25" hidden="false" customHeight="false" outlineLevel="0" collapsed="false">
      <c r="B229" s="10" t="s">
        <v>199</v>
      </c>
      <c r="C229" s="11" t="s">
        <v>234</v>
      </c>
      <c r="D229" s="12" t="n">
        <v>20883682</v>
      </c>
      <c r="E229" s="12" t="n">
        <v>23302198</v>
      </c>
      <c r="F229" s="12" t="n">
        <v>28805796</v>
      </c>
      <c r="G229" s="12" t="n">
        <v>39522067</v>
      </c>
      <c r="H229" s="16"/>
      <c r="I229" s="16"/>
      <c r="J229" s="16"/>
      <c r="K229" s="16"/>
      <c r="L229" s="13" t="n">
        <f aca="false">SUM(D229:K229)</f>
        <v>112513743</v>
      </c>
    </row>
    <row r="230" customFormat="false" ht="11.25" hidden="false" customHeight="false" outlineLevel="0" collapsed="false">
      <c r="B230" s="10" t="s">
        <v>199</v>
      </c>
      <c r="C230" s="11" t="s">
        <v>235</v>
      </c>
      <c r="D230" s="12"/>
      <c r="E230" s="12"/>
      <c r="F230" s="12"/>
      <c r="G230" s="12"/>
      <c r="H230" s="16"/>
      <c r="I230" s="16"/>
      <c r="J230" s="16"/>
      <c r="K230" s="16" t="n">
        <v>77164451</v>
      </c>
      <c r="L230" s="13" t="n">
        <f aca="false">SUM(D230:K230)</f>
        <v>77164451</v>
      </c>
    </row>
    <row r="231" customFormat="false" ht="11.25" hidden="false" customHeight="false" outlineLevel="0" collapsed="false">
      <c r="B231" s="10" t="s">
        <v>199</v>
      </c>
      <c r="C231" s="11" t="s">
        <v>236</v>
      </c>
      <c r="D231" s="12" t="n">
        <v>32889597</v>
      </c>
      <c r="E231" s="12" t="n">
        <v>38058263</v>
      </c>
      <c r="F231" s="12" t="n">
        <v>69669211</v>
      </c>
      <c r="G231" s="12" t="n">
        <v>105650416</v>
      </c>
      <c r="H231" s="14" t="n">
        <v>156535522</v>
      </c>
      <c r="I231" s="16" t="n">
        <v>231229102</v>
      </c>
      <c r="J231" s="14" t="n">
        <v>233598248</v>
      </c>
      <c r="K231" s="14" t="n">
        <v>277796883</v>
      </c>
      <c r="L231" s="13" t="n">
        <f aca="false">SUM(D231:K231)</f>
        <v>1145427242</v>
      </c>
    </row>
    <row r="232" customFormat="false" ht="11.25" hidden="false" customHeight="false" outlineLevel="0" collapsed="false">
      <c r="B232" s="10" t="s">
        <v>199</v>
      </c>
      <c r="C232" s="11" t="s">
        <v>237</v>
      </c>
      <c r="D232" s="12"/>
      <c r="E232" s="12"/>
      <c r="F232" s="12"/>
      <c r="G232" s="12"/>
      <c r="H232" s="14"/>
      <c r="I232" s="16"/>
      <c r="J232" s="14" t="n">
        <v>74448628</v>
      </c>
      <c r="K232" s="14"/>
      <c r="L232" s="13" t="n">
        <f aca="false">SUM(D232:K232)</f>
        <v>74448628</v>
      </c>
    </row>
    <row r="233" customFormat="false" ht="11.25" hidden="false" customHeight="false" outlineLevel="0" collapsed="false">
      <c r="B233" s="10" t="s">
        <v>199</v>
      </c>
      <c r="C233" s="11" t="s">
        <v>238</v>
      </c>
      <c r="D233" s="12"/>
      <c r="E233" s="14" t="n">
        <v>17769207</v>
      </c>
      <c r="F233" s="12"/>
      <c r="G233" s="12"/>
      <c r="H233" s="16"/>
      <c r="I233" s="12" t="n">
        <v>77836772</v>
      </c>
      <c r="J233" s="14" t="n">
        <v>74929789</v>
      </c>
      <c r="K233" s="14" t="n">
        <v>90827166</v>
      </c>
      <c r="L233" s="13" t="n">
        <f aca="false">SUM(D233:K233)</f>
        <v>261362934</v>
      </c>
    </row>
    <row r="234" customFormat="false" ht="11.25" hidden="false" customHeight="false" outlineLevel="0" collapsed="false">
      <c r="B234" s="10" t="s">
        <v>199</v>
      </c>
      <c r="C234" s="11" t="s">
        <v>239</v>
      </c>
      <c r="D234" s="12" t="n">
        <v>32590450</v>
      </c>
      <c r="E234" s="12" t="n">
        <v>40281025</v>
      </c>
      <c r="F234" s="12" t="n">
        <v>65613884</v>
      </c>
      <c r="G234" s="12" t="n">
        <v>100060361</v>
      </c>
      <c r="H234" s="12" t="n">
        <v>140149874</v>
      </c>
      <c r="I234" s="12" t="n">
        <v>154254819</v>
      </c>
      <c r="J234" s="14" t="n">
        <v>186135159</v>
      </c>
      <c r="K234" s="14" t="n">
        <v>269908099</v>
      </c>
      <c r="L234" s="13" t="n">
        <f aca="false">SUM(D234:K234)</f>
        <v>988993671</v>
      </c>
    </row>
    <row r="235" customFormat="false" ht="11.25" hidden="false" customHeight="false" outlineLevel="0" collapsed="false">
      <c r="B235" s="10" t="s">
        <v>199</v>
      </c>
      <c r="C235" s="11" t="s">
        <v>240</v>
      </c>
      <c r="D235" s="12" t="n">
        <v>24436415</v>
      </c>
      <c r="E235" s="12" t="n">
        <v>27813421</v>
      </c>
      <c r="F235" s="12" t="n">
        <v>47586087</v>
      </c>
      <c r="G235" s="12" t="n">
        <v>75176463</v>
      </c>
      <c r="H235" s="12" t="n">
        <v>95743612</v>
      </c>
      <c r="I235" s="16" t="n">
        <v>121023327</v>
      </c>
      <c r="J235" s="14" t="n">
        <v>96240580</v>
      </c>
      <c r="K235" s="14" t="n">
        <v>117921195</v>
      </c>
      <c r="L235" s="13" t="n">
        <f aca="false">SUM(D235:K235)</f>
        <v>605941100</v>
      </c>
    </row>
    <row r="236" customFormat="false" ht="11.25" hidden="false" customHeight="false" outlineLevel="0" collapsed="false">
      <c r="B236" s="10" t="s">
        <v>199</v>
      </c>
      <c r="C236" s="11" t="s">
        <v>241</v>
      </c>
      <c r="D236" s="12"/>
      <c r="E236" s="12"/>
      <c r="F236" s="14" t="n">
        <v>30741526</v>
      </c>
      <c r="G236" s="12" t="n">
        <v>45054973</v>
      </c>
      <c r="H236" s="12" t="n">
        <v>54918342</v>
      </c>
      <c r="I236" s="16" t="n">
        <v>70637014</v>
      </c>
      <c r="J236" s="16" t="n">
        <v>80004302</v>
      </c>
      <c r="K236" s="16" t="n">
        <v>97655834</v>
      </c>
      <c r="L236" s="13" t="n">
        <f aca="false">SUM(D236:K236)</f>
        <v>379011991</v>
      </c>
    </row>
    <row r="237" customFormat="false" ht="11.25" hidden="false" customHeight="false" outlineLevel="0" collapsed="false">
      <c r="B237" s="10" t="s">
        <v>199</v>
      </c>
      <c r="C237" s="11" t="s">
        <v>242</v>
      </c>
      <c r="D237" s="12"/>
      <c r="E237" s="12" t="n">
        <v>17042832</v>
      </c>
      <c r="F237" s="12" t="n">
        <v>31859972</v>
      </c>
      <c r="G237" s="12" t="n">
        <v>46239195</v>
      </c>
      <c r="H237" s="12" t="n">
        <v>62381978</v>
      </c>
      <c r="I237" s="12" t="n">
        <v>81240240</v>
      </c>
      <c r="J237" s="14" t="n">
        <v>90578810</v>
      </c>
      <c r="K237" s="14" t="n">
        <v>101956925</v>
      </c>
      <c r="L237" s="13" t="n">
        <f aca="false">SUM(D237:K237)</f>
        <v>431299952</v>
      </c>
    </row>
    <row r="238" customFormat="false" ht="11.25" hidden="false" customHeight="false" outlineLevel="0" collapsed="false">
      <c r="B238" s="10" t="s">
        <v>199</v>
      </c>
      <c r="C238" s="11" t="s">
        <v>243</v>
      </c>
      <c r="D238" s="12" t="n">
        <v>20504089</v>
      </c>
      <c r="E238" s="12" t="n">
        <v>21039743</v>
      </c>
      <c r="F238" s="12" t="n">
        <v>35032701</v>
      </c>
      <c r="G238" s="14" t="n">
        <v>50315465</v>
      </c>
      <c r="H238" s="12" t="n">
        <v>59785932</v>
      </c>
      <c r="I238" s="16"/>
      <c r="J238" s="16"/>
      <c r="K238" s="14" t="n">
        <v>101592173</v>
      </c>
      <c r="L238" s="13" t="n">
        <f aca="false">SUM(D238:K238)</f>
        <v>288270103</v>
      </c>
    </row>
    <row r="239" customFormat="false" ht="11.25" hidden="false" customHeight="false" outlineLevel="0" collapsed="false">
      <c r="B239" s="10" t="s">
        <v>199</v>
      </c>
      <c r="C239" s="11" t="s">
        <v>244</v>
      </c>
      <c r="D239" s="12" t="n">
        <v>12809802</v>
      </c>
      <c r="E239" s="12"/>
      <c r="F239" s="12"/>
      <c r="G239" s="12" t="n">
        <v>39158117</v>
      </c>
      <c r="H239" s="12" t="n">
        <v>54331376</v>
      </c>
      <c r="I239" s="12" t="n">
        <v>61987777</v>
      </c>
      <c r="J239" s="12" t="n">
        <v>74782403</v>
      </c>
      <c r="K239" s="14" t="n">
        <v>85958777</v>
      </c>
      <c r="L239" s="13" t="n">
        <f aca="false">SUM(D239:K239)</f>
        <v>329028252</v>
      </c>
    </row>
    <row r="240" customFormat="false" ht="11.25" hidden="false" customHeight="false" outlineLevel="0" collapsed="false">
      <c r="B240" s="10" t="s">
        <v>199</v>
      </c>
      <c r="C240" s="11" t="s">
        <v>245</v>
      </c>
      <c r="D240" s="12"/>
      <c r="E240" s="12"/>
      <c r="F240" s="12"/>
      <c r="G240" s="12"/>
      <c r="H240" s="12"/>
      <c r="I240" s="12" t="n">
        <v>71278841</v>
      </c>
      <c r="J240" s="12"/>
      <c r="K240" s="14"/>
      <c r="L240" s="13" t="n">
        <f aca="false">SUM(D240:K240)</f>
        <v>71278841</v>
      </c>
    </row>
    <row r="241" customFormat="false" ht="11.25" hidden="false" customHeight="false" outlineLevel="0" collapsed="false">
      <c r="B241" s="10" t="s">
        <v>199</v>
      </c>
      <c r="C241" s="11" t="s">
        <v>246</v>
      </c>
      <c r="D241" s="12" t="n">
        <v>26987127</v>
      </c>
      <c r="E241" s="12" t="n">
        <v>35239818</v>
      </c>
      <c r="F241" s="14" t="n">
        <v>48170169</v>
      </c>
      <c r="G241" s="14" t="n">
        <v>61964673</v>
      </c>
      <c r="H241" s="14" t="n">
        <v>75421976</v>
      </c>
      <c r="I241" s="14" t="n">
        <v>84275062</v>
      </c>
      <c r="J241" s="16" t="n">
        <v>103654121</v>
      </c>
      <c r="K241" s="16" t="n">
        <v>102010213</v>
      </c>
      <c r="L241" s="13" t="n">
        <f aca="false">SUM(D241:K241)</f>
        <v>537723159</v>
      </c>
    </row>
    <row r="242" customFormat="false" ht="11.25" hidden="false" customHeight="false" outlineLevel="0" collapsed="false">
      <c r="B242" s="10" t="s">
        <v>199</v>
      </c>
      <c r="C242" s="11" t="s">
        <v>247</v>
      </c>
      <c r="D242" s="12" t="n">
        <v>324708000</v>
      </c>
      <c r="E242" s="12" t="n">
        <v>390524739</v>
      </c>
      <c r="F242" s="12" t="n">
        <v>761019451</v>
      </c>
      <c r="G242" s="12" t="n">
        <v>900425969</v>
      </c>
      <c r="H242" s="12" t="n">
        <v>904058742</v>
      </c>
      <c r="I242" s="12" t="n">
        <v>1369652604</v>
      </c>
      <c r="J242" s="12" t="n">
        <v>1396161730</v>
      </c>
      <c r="K242" s="12" t="n">
        <v>1487929879</v>
      </c>
      <c r="L242" s="13" t="n">
        <f aca="false">SUM(D242:K242)</f>
        <v>7534481114</v>
      </c>
    </row>
    <row r="243" customFormat="false" ht="11.25" hidden="false" customHeight="false" outlineLevel="0" collapsed="false">
      <c r="B243" s="10" t="s">
        <v>199</v>
      </c>
      <c r="C243" s="11" t="s">
        <v>248</v>
      </c>
      <c r="D243" s="12"/>
      <c r="E243" s="12"/>
      <c r="F243" s="12"/>
      <c r="G243" s="12"/>
      <c r="H243" s="12"/>
      <c r="I243" s="12"/>
      <c r="J243" s="12" t="n">
        <v>84317433</v>
      </c>
      <c r="K243" s="16"/>
      <c r="L243" s="13" t="n">
        <f aca="false">SUM(D243:K243)</f>
        <v>84317433</v>
      </c>
    </row>
    <row r="244" customFormat="false" ht="11.25" hidden="false" customHeight="false" outlineLevel="0" collapsed="false">
      <c r="B244" s="10" t="s">
        <v>199</v>
      </c>
      <c r="C244" s="11" t="s">
        <v>249</v>
      </c>
      <c r="D244" s="12" t="n">
        <v>210507421</v>
      </c>
      <c r="E244" s="12" t="n">
        <v>236609770</v>
      </c>
      <c r="F244" s="12" t="n">
        <v>374513959</v>
      </c>
      <c r="G244" s="12" t="n">
        <v>516038546</v>
      </c>
      <c r="H244" s="12" t="n">
        <v>626079309</v>
      </c>
      <c r="I244" s="12" t="n">
        <v>791745114</v>
      </c>
      <c r="J244" s="12" t="n">
        <v>1212337927</v>
      </c>
      <c r="K244" s="12" t="n">
        <v>1384565570</v>
      </c>
      <c r="L244" s="13" t="n">
        <f aca="false">SUM(D244:K244)</f>
        <v>5352397616</v>
      </c>
    </row>
    <row r="245" customFormat="false" ht="11.25" hidden="false" customHeight="false" outlineLevel="0" collapsed="false">
      <c r="B245" s="10" t="s">
        <v>199</v>
      </c>
      <c r="C245" s="11" t="s">
        <v>250</v>
      </c>
      <c r="D245" s="12" t="n">
        <v>18925150</v>
      </c>
      <c r="E245" s="12" t="n">
        <v>25606473</v>
      </c>
      <c r="F245" s="12" t="n">
        <v>35686761</v>
      </c>
      <c r="G245" s="12"/>
      <c r="H245" s="12"/>
      <c r="I245" s="12" t="n">
        <v>89149187</v>
      </c>
      <c r="J245" s="12" t="n">
        <v>96498274</v>
      </c>
      <c r="K245" s="16"/>
      <c r="L245" s="13" t="n">
        <f aca="false">SUM(D245:K245)</f>
        <v>265865845</v>
      </c>
    </row>
    <row r="246" customFormat="false" ht="11.25" hidden="false" customHeight="false" outlineLevel="0" collapsed="false">
      <c r="B246" s="10" t="s">
        <v>199</v>
      </c>
      <c r="C246" s="11" t="s">
        <v>251</v>
      </c>
      <c r="D246" s="12" t="n">
        <v>32765852</v>
      </c>
      <c r="E246" s="12" t="n">
        <v>39208563</v>
      </c>
      <c r="F246" s="12" t="n">
        <v>50709821</v>
      </c>
      <c r="G246" s="12" t="n">
        <v>90832774</v>
      </c>
      <c r="H246" s="12"/>
      <c r="I246" s="12" t="n">
        <v>99461695</v>
      </c>
      <c r="J246" s="12" t="n">
        <v>111375218</v>
      </c>
      <c r="K246" s="12" t="n">
        <v>144874610</v>
      </c>
      <c r="L246" s="13" t="n">
        <f aca="false">SUM(D246:K246)</f>
        <v>569228533</v>
      </c>
    </row>
    <row r="247" customFormat="false" ht="11.25" hidden="false" customHeight="false" outlineLevel="0" collapsed="false">
      <c r="B247" s="10" t="s">
        <v>199</v>
      </c>
      <c r="C247" s="11" t="s">
        <v>252</v>
      </c>
      <c r="D247" s="12" t="n">
        <v>28621671</v>
      </c>
      <c r="E247" s="12" t="n">
        <v>40328758</v>
      </c>
      <c r="F247" s="12" t="n">
        <v>92172823</v>
      </c>
      <c r="G247" s="12" t="n">
        <v>140970624</v>
      </c>
      <c r="H247" s="12" t="n">
        <v>169072701</v>
      </c>
      <c r="I247" s="12" t="n">
        <v>217829832</v>
      </c>
      <c r="J247" s="12" t="n">
        <v>236982002</v>
      </c>
      <c r="K247" s="12" t="n">
        <v>350636809</v>
      </c>
      <c r="L247" s="13" t="n">
        <f aca="false">SUM(D247:K247)</f>
        <v>1276615220</v>
      </c>
    </row>
    <row r="248" customFormat="false" ht="11.25" hidden="false" customHeight="false" outlineLevel="0" collapsed="false">
      <c r="B248" s="10" t="s">
        <v>199</v>
      </c>
      <c r="C248" s="11" t="s">
        <v>253</v>
      </c>
      <c r="D248" s="12"/>
      <c r="E248" s="12"/>
      <c r="F248" s="12" t="n">
        <v>39813322</v>
      </c>
      <c r="G248" s="12" t="n">
        <v>57360610</v>
      </c>
      <c r="H248" s="12" t="n">
        <v>72517076</v>
      </c>
      <c r="I248" s="12" t="n">
        <v>79863228</v>
      </c>
      <c r="J248" s="14" t="n">
        <v>74937307</v>
      </c>
      <c r="K248" s="12" t="n">
        <v>103392012</v>
      </c>
      <c r="L248" s="13" t="n">
        <f aca="false">SUM(D248:K248)</f>
        <v>427883555</v>
      </c>
    </row>
    <row r="249" customFormat="false" ht="11.25" hidden="false" customHeight="false" outlineLevel="0" collapsed="false">
      <c r="B249" s="10" t="s">
        <v>199</v>
      </c>
      <c r="C249" s="11" t="s">
        <v>254</v>
      </c>
      <c r="D249" s="12" t="n">
        <v>21156644</v>
      </c>
      <c r="E249" s="14" t="n">
        <v>26717557</v>
      </c>
      <c r="F249" s="12" t="n">
        <v>43262437</v>
      </c>
      <c r="G249" s="12" t="n">
        <v>59368933</v>
      </c>
      <c r="H249" s="12"/>
      <c r="I249" s="12" t="n">
        <v>105732894</v>
      </c>
      <c r="J249" s="12" t="n">
        <v>98511638</v>
      </c>
      <c r="K249" s="12" t="n">
        <v>137723069</v>
      </c>
      <c r="L249" s="13" t="n">
        <f aca="false">SUM(D249:K249)</f>
        <v>492473172</v>
      </c>
    </row>
    <row r="250" customFormat="false" ht="11.25" hidden="false" customHeight="false" outlineLevel="0" collapsed="false">
      <c r="B250" s="10" t="s">
        <v>199</v>
      </c>
      <c r="C250" s="11" t="s">
        <v>255</v>
      </c>
      <c r="D250" s="12" t="n">
        <v>20079148</v>
      </c>
      <c r="E250" s="14" t="n">
        <v>26064437</v>
      </c>
      <c r="F250" s="12" t="n">
        <v>47902170</v>
      </c>
      <c r="G250" s="12" t="n">
        <v>71296371</v>
      </c>
      <c r="H250" s="12" t="n">
        <v>84570042</v>
      </c>
      <c r="I250" s="12" t="n">
        <v>103230464</v>
      </c>
      <c r="J250" s="12" t="n">
        <v>127777954</v>
      </c>
      <c r="K250" s="12" t="n">
        <v>184518858</v>
      </c>
      <c r="L250" s="13" t="n">
        <f aca="false">SUM(D250:K250)</f>
        <v>665439444</v>
      </c>
    </row>
    <row r="251" customFormat="false" ht="11.25" hidden="false" customHeight="false" outlineLevel="0" collapsed="false">
      <c r="B251" s="10" t="s">
        <v>256</v>
      </c>
      <c r="C251" s="11" t="s">
        <v>257</v>
      </c>
      <c r="D251" s="12" t="n">
        <v>23206882</v>
      </c>
      <c r="E251" s="12" t="n">
        <v>46499535</v>
      </c>
      <c r="F251" s="12" t="n">
        <v>70706762</v>
      </c>
      <c r="G251" s="12" t="n">
        <v>77949494</v>
      </c>
      <c r="H251" s="12" t="n">
        <v>99523291</v>
      </c>
      <c r="I251" s="12" t="n">
        <v>99341086</v>
      </c>
      <c r="J251" s="12" t="n">
        <v>136370017</v>
      </c>
      <c r="K251" s="12" t="n">
        <v>178120723</v>
      </c>
      <c r="L251" s="13" t="n">
        <f aca="false">SUM(D251:K251)</f>
        <v>731717790</v>
      </c>
    </row>
    <row r="252" customFormat="false" ht="11.25" hidden="false" customHeight="false" outlineLevel="0" collapsed="false">
      <c r="B252" s="10" t="s">
        <v>256</v>
      </c>
      <c r="C252" s="11" t="s">
        <v>258</v>
      </c>
      <c r="D252" s="12" t="n">
        <v>17624114</v>
      </c>
      <c r="E252" s="12"/>
      <c r="F252" s="12" t="n">
        <v>42616994</v>
      </c>
      <c r="G252" s="12" t="n">
        <v>66694788</v>
      </c>
      <c r="H252" s="12" t="n">
        <v>90459881</v>
      </c>
      <c r="I252" s="12" t="n">
        <v>93672165</v>
      </c>
      <c r="J252" s="12" t="n">
        <v>106466298</v>
      </c>
      <c r="K252" s="12" t="n">
        <v>132236059</v>
      </c>
      <c r="L252" s="13" t="n">
        <f aca="false">SUM(D252:K252)</f>
        <v>549770299</v>
      </c>
    </row>
    <row r="253" customFormat="false" ht="11.25" hidden="false" customHeight="false" outlineLevel="0" collapsed="false">
      <c r="B253" s="10" t="s">
        <v>256</v>
      </c>
      <c r="C253" s="11" t="s">
        <v>259</v>
      </c>
      <c r="D253" s="12"/>
      <c r="E253" s="12" t="n">
        <v>20698497</v>
      </c>
      <c r="F253" s="12"/>
      <c r="G253" s="12" t="n">
        <v>38143070</v>
      </c>
      <c r="H253" s="12" t="n">
        <v>54614561</v>
      </c>
      <c r="I253" s="12" t="n">
        <v>70702372</v>
      </c>
      <c r="J253" s="16"/>
      <c r="K253" s="16"/>
      <c r="L253" s="13" t="n">
        <f aca="false">SUM(D253:K253)</f>
        <v>184158500</v>
      </c>
    </row>
    <row r="254" customFormat="false" ht="11.25" hidden="false" customHeight="false" outlineLevel="0" collapsed="false">
      <c r="B254" s="10" t="s">
        <v>256</v>
      </c>
      <c r="C254" s="11" t="s">
        <v>260</v>
      </c>
      <c r="D254" s="12"/>
      <c r="E254" s="12"/>
      <c r="F254" s="12"/>
      <c r="G254" s="12"/>
      <c r="H254" s="12"/>
      <c r="I254" s="12" t="n">
        <v>62217371</v>
      </c>
      <c r="J254" s="16"/>
      <c r="K254" s="16"/>
      <c r="L254" s="13" t="n">
        <f aca="false">SUM(D254:K254)</f>
        <v>62217371</v>
      </c>
    </row>
    <row r="255" customFormat="false" ht="11.25" hidden="false" customHeight="false" outlineLevel="0" collapsed="false">
      <c r="B255" s="10" t="s">
        <v>256</v>
      </c>
      <c r="C255" s="11" t="s">
        <v>261</v>
      </c>
      <c r="D255" s="12"/>
      <c r="E255" s="12"/>
      <c r="F255" s="12" t="n">
        <v>30551318</v>
      </c>
      <c r="G255" s="12"/>
      <c r="H255" s="12"/>
      <c r="I255" s="16"/>
      <c r="J255" s="16"/>
      <c r="K255" s="16"/>
      <c r="L255" s="13" t="n">
        <f aca="false">SUM(D255:K255)</f>
        <v>30551318</v>
      </c>
    </row>
    <row r="256" customFormat="false" ht="11.25" hidden="false" customHeight="false" outlineLevel="0" collapsed="false">
      <c r="B256" s="10" t="s">
        <v>256</v>
      </c>
      <c r="C256" s="11" t="s">
        <v>262</v>
      </c>
      <c r="D256" s="12" t="n">
        <v>50470055</v>
      </c>
      <c r="E256" s="12" t="n">
        <v>85834281</v>
      </c>
      <c r="F256" s="12" t="n">
        <v>107438254</v>
      </c>
      <c r="G256" s="12" t="n">
        <v>141034866</v>
      </c>
      <c r="H256" s="12" t="n">
        <v>174668087</v>
      </c>
      <c r="I256" s="12" t="n">
        <v>172907554</v>
      </c>
      <c r="J256" s="12" t="n">
        <v>267873798</v>
      </c>
      <c r="K256" s="12" t="n">
        <v>250529274</v>
      </c>
      <c r="L256" s="13" t="n">
        <f aca="false">SUM(D256:K256)</f>
        <v>1250756169</v>
      </c>
    </row>
    <row r="257" customFormat="false" ht="11.25" hidden="false" customHeight="false" outlineLevel="0" collapsed="false">
      <c r="B257" s="10" t="s">
        <v>256</v>
      </c>
      <c r="C257" s="11" t="s">
        <v>263</v>
      </c>
      <c r="D257" s="12" t="n">
        <v>13887118</v>
      </c>
      <c r="E257" s="12" t="n">
        <v>18021318</v>
      </c>
      <c r="F257" s="12" t="n">
        <v>33483941</v>
      </c>
      <c r="G257" s="12" t="n">
        <v>50113772</v>
      </c>
      <c r="H257" s="12" t="n">
        <v>68865613</v>
      </c>
      <c r="I257" s="12" t="n">
        <v>73753256</v>
      </c>
      <c r="J257" s="16" t="n">
        <v>87468049</v>
      </c>
      <c r="K257" s="12" t="n">
        <v>96210466</v>
      </c>
      <c r="L257" s="13" t="n">
        <f aca="false">SUM(D257:K257)</f>
        <v>441803533</v>
      </c>
    </row>
    <row r="258" customFormat="false" ht="11.25" hidden="false" customHeight="false" outlineLevel="0" collapsed="false">
      <c r="B258" s="10" t="s">
        <v>256</v>
      </c>
      <c r="C258" s="11" t="s">
        <v>264</v>
      </c>
      <c r="D258" s="12" t="n">
        <v>98187031</v>
      </c>
      <c r="E258" s="12" t="n">
        <v>131544401</v>
      </c>
      <c r="F258" s="12" t="n">
        <v>240764237</v>
      </c>
      <c r="G258" s="12" t="n">
        <v>139179553</v>
      </c>
      <c r="H258" s="12" t="n">
        <v>422894618</v>
      </c>
      <c r="I258" s="12" t="n">
        <v>605561724</v>
      </c>
      <c r="J258" s="12" t="n">
        <v>645017730</v>
      </c>
      <c r="K258" s="12" t="n">
        <v>707887701</v>
      </c>
      <c r="L258" s="13" t="n">
        <f aca="false">SUM(D258:K258)</f>
        <v>2991036995</v>
      </c>
    </row>
    <row r="259" customFormat="false" ht="11.25" hidden="false" customHeight="false" outlineLevel="0" collapsed="false">
      <c r="B259" s="10" t="s">
        <v>256</v>
      </c>
      <c r="C259" s="11" t="s">
        <v>265</v>
      </c>
      <c r="D259" s="12"/>
      <c r="E259" s="12"/>
      <c r="F259" s="12" t="n">
        <v>36076863</v>
      </c>
      <c r="G259" s="12" t="n">
        <v>52416413</v>
      </c>
      <c r="H259" s="12" t="n">
        <v>64562121</v>
      </c>
      <c r="I259" s="12" t="n">
        <v>89377821</v>
      </c>
      <c r="J259" s="12" t="n">
        <v>84367365</v>
      </c>
      <c r="K259" s="12" t="n">
        <v>83069717</v>
      </c>
      <c r="L259" s="13" t="n">
        <f aca="false">SUM(D259:K259)</f>
        <v>409870300</v>
      </c>
    </row>
    <row r="260" customFormat="false" ht="11.25" hidden="false" customHeight="false" outlineLevel="0" collapsed="false">
      <c r="B260" s="10" t="s">
        <v>256</v>
      </c>
      <c r="C260" s="11" t="s">
        <v>266</v>
      </c>
      <c r="D260" s="12"/>
      <c r="E260" s="12" t="n">
        <v>29989903</v>
      </c>
      <c r="F260" s="12" t="n">
        <v>59829751</v>
      </c>
      <c r="G260" s="12" t="n">
        <v>74598970</v>
      </c>
      <c r="H260" s="12" t="n">
        <v>93802780</v>
      </c>
      <c r="I260" s="12" t="n">
        <v>95306478</v>
      </c>
      <c r="J260" s="12" t="n">
        <v>112190075</v>
      </c>
      <c r="K260" s="12" t="n">
        <v>133291545</v>
      </c>
      <c r="L260" s="13" t="n">
        <f aca="false">SUM(D260:K260)</f>
        <v>599009502</v>
      </c>
    </row>
    <row r="261" customFormat="false" ht="11.25" hidden="false" customHeight="false" outlineLevel="0" collapsed="false">
      <c r="B261" s="10" t="s">
        <v>256</v>
      </c>
      <c r="C261" s="11" t="s">
        <v>267</v>
      </c>
      <c r="D261" s="12" t="n">
        <v>18646122</v>
      </c>
      <c r="E261" s="12"/>
      <c r="F261" s="12" t="n">
        <v>42549474</v>
      </c>
      <c r="G261" s="12" t="n">
        <v>62251798</v>
      </c>
      <c r="H261" s="12" t="n">
        <v>82274950</v>
      </c>
      <c r="I261" s="12" t="n">
        <v>92121949</v>
      </c>
      <c r="J261" s="12" t="n">
        <v>85198352</v>
      </c>
      <c r="K261" s="12" t="n">
        <v>105701616</v>
      </c>
      <c r="L261" s="13" t="n">
        <f aca="false">SUM(D261:K261)</f>
        <v>488744261</v>
      </c>
    </row>
    <row r="262" customFormat="false" ht="11.25" hidden="false" customHeight="false" outlineLevel="0" collapsed="false">
      <c r="B262" s="10" t="s">
        <v>256</v>
      </c>
      <c r="C262" s="11" t="s">
        <v>268</v>
      </c>
      <c r="D262" s="12" t="n">
        <v>15790870</v>
      </c>
      <c r="E262" s="12" t="n">
        <v>25842849</v>
      </c>
      <c r="F262" s="12" t="n">
        <v>31469126</v>
      </c>
      <c r="G262" s="12"/>
      <c r="H262" s="12"/>
      <c r="I262" s="16"/>
      <c r="J262" s="16"/>
      <c r="K262" s="16"/>
      <c r="L262" s="13" t="n">
        <f aca="false">SUM(D262:K262)</f>
        <v>73102845</v>
      </c>
    </row>
    <row r="263" customFormat="false" ht="11.25" hidden="false" customHeight="false" outlineLevel="0" collapsed="false">
      <c r="B263" s="10" t="s">
        <v>256</v>
      </c>
      <c r="C263" s="11" t="s">
        <v>269</v>
      </c>
      <c r="D263" s="12" t="n">
        <v>13474215</v>
      </c>
      <c r="E263" s="12" t="n">
        <v>19670032</v>
      </c>
      <c r="F263" s="12" t="n">
        <v>37506428</v>
      </c>
      <c r="G263" s="12" t="n">
        <v>47696404</v>
      </c>
      <c r="H263" s="12" t="n">
        <v>57448775</v>
      </c>
      <c r="I263" s="12" t="n">
        <v>71874050</v>
      </c>
      <c r="J263" s="16"/>
      <c r="K263" s="12" t="n">
        <v>85073715</v>
      </c>
      <c r="L263" s="13" t="n">
        <f aca="false">SUM(D263:K263)</f>
        <v>332743619</v>
      </c>
    </row>
    <row r="264" customFormat="false" ht="11.25" hidden="false" customHeight="false" outlineLevel="0" collapsed="false">
      <c r="B264" s="10" t="s">
        <v>256</v>
      </c>
      <c r="C264" s="11" t="s">
        <v>270</v>
      </c>
      <c r="D264" s="12"/>
      <c r="E264" s="12"/>
      <c r="F264" s="12" t="n">
        <v>40673653</v>
      </c>
      <c r="G264" s="12"/>
      <c r="H264" s="14" t="n">
        <v>48481946</v>
      </c>
      <c r="I264" s="12" t="n">
        <v>59967750</v>
      </c>
      <c r="J264" s="16"/>
      <c r="K264" s="12" t="n">
        <v>74522528</v>
      </c>
      <c r="L264" s="13" t="n">
        <f aca="false">SUM(D264:K264)</f>
        <v>223645877</v>
      </c>
    </row>
    <row r="265" customFormat="false" ht="11.25" hidden="false" customHeight="false" outlineLevel="0" collapsed="false">
      <c r="B265" s="10" t="s">
        <v>256</v>
      </c>
      <c r="C265" s="11" t="s">
        <v>271</v>
      </c>
      <c r="D265" s="12" t="n">
        <v>42075766</v>
      </c>
      <c r="E265" s="12" t="n">
        <v>77895052</v>
      </c>
      <c r="F265" s="12" t="n">
        <v>96787955</v>
      </c>
      <c r="G265" s="12" t="n">
        <v>149334904</v>
      </c>
      <c r="H265" s="12" t="n">
        <v>183156275</v>
      </c>
      <c r="I265" s="12" t="n">
        <v>224621480</v>
      </c>
      <c r="J265" s="12" t="n">
        <v>266858328</v>
      </c>
      <c r="K265" s="12" t="n">
        <v>351644491</v>
      </c>
      <c r="L265" s="13" t="n">
        <f aca="false">SUM(D265:K265)</f>
        <v>1392374251</v>
      </c>
    </row>
    <row r="266" customFormat="false" ht="11.25" hidden="false" customHeight="false" outlineLevel="0" collapsed="false">
      <c r="B266" s="10" t="s">
        <v>256</v>
      </c>
      <c r="C266" s="11" t="s">
        <v>272</v>
      </c>
      <c r="D266" s="12"/>
      <c r="E266" s="12"/>
      <c r="F266" s="12" t="n">
        <v>29103355</v>
      </c>
      <c r="G266" s="12" t="n">
        <v>44688454</v>
      </c>
      <c r="H266" s="12" t="n">
        <v>52720786</v>
      </c>
      <c r="I266" s="12" t="n">
        <v>60220664</v>
      </c>
      <c r="J266" s="16"/>
      <c r="K266" s="16"/>
      <c r="L266" s="13" t="n">
        <f aca="false">SUM(D266:K266)</f>
        <v>186733259</v>
      </c>
    </row>
    <row r="267" customFormat="false" ht="11.25" hidden="false" customHeight="false" outlineLevel="0" collapsed="false">
      <c r="B267" s="10" t="s">
        <v>256</v>
      </c>
      <c r="C267" s="11" t="s">
        <v>273</v>
      </c>
      <c r="D267" s="12" t="n">
        <v>37429713</v>
      </c>
      <c r="E267" s="12" t="n">
        <v>42125653</v>
      </c>
      <c r="F267" s="12" t="n">
        <v>73928403</v>
      </c>
      <c r="G267" s="12" t="n">
        <v>103489956</v>
      </c>
      <c r="H267" s="12" t="n">
        <v>135381963</v>
      </c>
      <c r="I267" s="12" t="n">
        <v>170330582</v>
      </c>
      <c r="J267" s="12" t="n">
        <v>190073697</v>
      </c>
      <c r="K267" s="12" t="n">
        <v>188180088</v>
      </c>
      <c r="L267" s="13" t="n">
        <f aca="false">SUM(D267:K267)</f>
        <v>940940055</v>
      </c>
    </row>
    <row r="268" customFormat="false" ht="11.25" hidden="false" customHeight="false" outlineLevel="0" collapsed="false">
      <c r="B268" s="10" t="s">
        <v>256</v>
      </c>
      <c r="C268" s="11" t="s">
        <v>274</v>
      </c>
      <c r="D268" s="12" t="n">
        <v>17523487</v>
      </c>
      <c r="E268" s="12" t="n">
        <v>24457976</v>
      </c>
      <c r="F268" s="12" t="n">
        <v>52663494</v>
      </c>
      <c r="G268" s="12" t="n">
        <v>79028835</v>
      </c>
      <c r="H268" s="12" t="n">
        <v>92567847</v>
      </c>
      <c r="I268" s="12" t="n">
        <v>129091555</v>
      </c>
      <c r="J268" s="12" t="n">
        <v>152088331</v>
      </c>
      <c r="K268" s="12" t="n">
        <v>159922588</v>
      </c>
      <c r="L268" s="13" t="n">
        <f aca="false">SUM(D268:K268)</f>
        <v>707344113</v>
      </c>
    </row>
    <row r="269" customFormat="false" ht="11.25" hidden="false" customHeight="false" outlineLevel="0" collapsed="false">
      <c r="B269" s="10" t="s">
        <v>275</v>
      </c>
      <c r="C269" s="11" t="s">
        <v>276</v>
      </c>
      <c r="D269" s="12"/>
      <c r="E269" s="12"/>
      <c r="F269" s="12"/>
      <c r="G269" s="12"/>
      <c r="H269" s="12"/>
      <c r="I269" s="12"/>
      <c r="J269" s="12" t="n">
        <v>72861565</v>
      </c>
      <c r="K269" s="12"/>
      <c r="L269" s="13" t="n">
        <f aca="false">SUM(D269:K269)</f>
        <v>72861565</v>
      </c>
    </row>
    <row r="270" customFormat="false" ht="11.25" hidden="false" customHeight="false" outlineLevel="0" collapsed="false">
      <c r="B270" s="10" t="s">
        <v>275</v>
      </c>
      <c r="C270" s="11" t="s">
        <v>277</v>
      </c>
      <c r="D270" s="12"/>
      <c r="E270" s="12"/>
      <c r="F270" s="12"/>
      <c r="G270" s="12"/>
      <c r="H270" s="12"/>
      <c r="I270" s="12" t="n">
        <v>69699133</v>
      </c>
      <c r="J270" s="12" t="n">
        <v>84492069</v>
      </c>
      <c r="K270" s="12" t="n">
        <v>87698428</v>
      </c>
      <c r="L270" s="13" t="n">
        <f aca="false">SUM(D270:K270)</f>
        <v>241889630</v>
      </c>
    </row>
    <row r="271" customFormat="false" ht="11.25" hidden="false" customHeight="false" outlineLevel="0" collapsed="false">
      <c r="B271" s="10" t="s">
        <v>275</v>
      </c>
      <c r="C271" s="11" t="s">
        <v>278</v>
      </c>
      <c r="D271" s="12" t="n">
        <v>18929036</v>
      </c>
      <c r="E271" s="12" t="n">
        <v>29043001</v>
      </c>
      <c r="F271" s="12" t="n">
        <v>70774295</v>
      </c>
      <c r="G271" s="12" t="n">
        <v>110240027</v>
      </c>
      <c r="H271" s="16" t="n">
        <v>130224068</v>
      </c>
      <c r="I271" s="16" t="n">
        <v>156829575</v>
      </c>
      <c r="J271" s="12" t="n">
        <v>211499506</v>
      </c>
      <c r="K271" s="12" t="n">
        <v>197552332</v>
      </c>
      <c r="L271" s="13" t="n">
        <f aca="false">SUM(D271:K271)</f>
        <v>925091840</v>
      </c>
    </row>
    <row r="272" customFormat="false" ht="11.25" hidden="false" customHeight="false" outlineLevel="0" collapsed="false">
      <c r="B272" s="10" t="s">
        <v>275</v>
      </c>
      <c r="C272" s="11" t="s">
        <v>189</v>
      </c>
      <c r="D272" s="12" t="n">
        <v>43824219</v>
      </c>
      <c r="E272" s="12" t="n">
        <v>45348758</v>
      </c>
      <c r="F272" s="12" t="n">
        <v>65107480</v>
      </c>
      <c r="G272" s="12" t="n">
        <v>110376083</v>
      </c>
      <c r="H272" s="12" t="n">
        <v>126622763</v>
      </c>
      <c r="I272" s="12" t="n">
        <v>153453763</v>
      </c>
      <c r="J272" s="16" t="n">
        <v>172228903</v>
      </c>
      <c r="K272" s="12" t="n">
        <v>185486661</v>
      </c>
      <c r="L272" s="13" t="n">
        <f aca="false">SUM(D272:K272)</f>
        <v>902448630</v>
      </c>
    </row>
    <row r="273" customFormat="false" ht="11.25" hidden="false" customHeight="false" outlineLevel="0" collapsed="false">
      <c r="B273" s="10" t="s">
        <v>275</v>
      </c>
      <c r="C273" s="11" t="s">
        <v>279</v>
      </c>
      <c r="D273" s="12" t="n">
        <v>145195790</v>
      </c>
      <c r="E273" s="12" t="n">
        <v>182029305</v>
      </c>
      <c r="F273" s="12" t="n">
        <v>296603329</v>
      </c>
      <c r="G273" s="12" t="n">
        <v>406851812</v>
      </c>
      <c r="H273" s="12" t="n">
        <v>454576900</v>
      </c>
      <c r="I273" s="14" t="n">
        <v>507838212</v>
      </c>
      <c r="J273" s="12" t="n">
        <v>583880406</v>
      </c>
      <c r="K273" s="12" t="n">
        <v>655084862</v>
      </c>
      <c r="L273" s="13" t="n">
        <f aca="false">SUM(D273:K273)</f>
        <v>3232060616</v>
      </c>
    </row>
    <row r="274" customFormat="false" ht="11.25" hidden="false" customHeight="false" outlineLevel="0" collapsed="false">
      <c r="B274" s="10" t="s">
        <v>275</v>
      </c>
      <c r="C274" s="11" t="s">
        <v>280</v>
      </c>
      <c r="D274" s="12"/>
      <c r="E274" s="12"/>
      <c r="F274" s="12"/>
      <c r="G274" s="12" t="n">
        <v>60488663</v>
      </c>
      <c r="H274" s="12" t="n">
        <v>67139431</v>
      </c>
      <c r="I274" s="12" t="n">
        <v>100626524</v>
      </c>
      <c r="J274" s="12" t="n">
        <v>107221688</v>
      </c>
      <c r="K274" s="14" t="n">
        <v>140560691</v>
      </c>
      <c r="L274" s="13" t="n">
        <f aca="false">SUM(D274:K274)</f>
        <v>476036997</v>
      </c>
    </row>
    <row r="275" customFormat="false" ht="11.25" hidden="false" customHeight="false" outlineLevel="0" collapsed="false">
      <c r="B275" s="10" t="s">
        <v>275</v>
      </c>
      <c r="C275" s="11" t="s">
        <v>281</v>
      </c>
      <c r="D275" s="12"/>
      <c r="E275" s="12"/>
      <c r="F275" s="12"/>
      <c r="G275" s="12"/>
      <c r="H275" s="12"/>
      <c r="I275" s="12"/>
      <c r="J275" s="12" t="n">
        <v>77980485</v>
      </c>
      <c r="K275" s="14"/>
      <c r="L275" s="13" t="n">
        <f aca="false">SUM(D275:K275)</f>
        <v>77980485</v>
      </c>
    </row>
    <row r="276" customFormat="false" ht="11.25" hidden="false" customHeight="false" outlineLevel="0" collapsed="false">
      <c r="B276" s="10" t="s">
        <v>275</v>
      </c>
      <c r="C276" s="11" t="s">
        <v>282</v>
      </c>
      <c r="D276" s="12" t="n">
        <v>17789880</v>
      </c>
      <c r="E276" s="12" t="n">
        <v>18153406</v>
      </c>
      <c r="F276" s="12" t="n">
        <v>35531101</v>
      </c>
      <c r="G276" s="12" t="n">
        <v>59561270</v>
      </c>
      <c r="H276" s="16" t="n">
        <v>73838543</v>
      </c>
      <c r="I276" s="12" t="n">
        <v>91905530</v>
      </c>
      <c r="J276" s="16" t="n">
        <v>120795615</v>
      </c>
      <c r="K276" s="16"/>
      <c r="L276" s="13" t="n">
        <f aca="false">SUM(D276:K276)</f>
        <v>417575345</v>
      </c>
    </row>
    <row r="277" customFormat="false" ht="11.25" hidden="false" customHeight="false" outlineLevel="0" collapsed="false">
      <c r="B277" s="10" t="s">
        <v>275</v>
      </c>
      <c r="C277" s="11" t="s">
        <v>283</v>
      </c>
      <c r="D277" s="12" t="n">
        <v>22368914</v>
      </c>
      <c r="E277" s="12" t="n">
        <v>25353716</v>
      </c>
      <c r="F277" s="12" t="n">
        <v>31813055</v>
      </c>
      <c r="G277" s="12" t="n">
        <v>49491537</v>
      </c>
      <c r="H277" s="16" t="n">
        <v>53257098</v>
      </c>
      <c r="I277" s="16" t="n">
        <v>61759734</v>
      </c>
      <c r="J277" s="16"/>
      <c r="K277" s="16"/>
      <c r="L277" s="13" t="n">
        <f aca="false">SUM(D277:K277)</f>
        <v>244044054</v>
      </c>
    </row>
    <row r="278" customFormat="false" ht="11.25" hidden="false" customHeight="false" outlineLevel="0" collapsed="false">
      <c r="B278" s="10" t="s">
        <v>275</v>
      </c>
      <c r="C278" s="11" t="s">
        <v>284</v>
      </c>
      <c r="D278" s="12"/>
      <c r="E278" s="12"/>
      <c r="F278" s="12"/>
      <c r="G278" s="12"/>
      <c r="H278" s="16"/>
      <c r="I278" s="14" t="n">
        <v>72514883</v>
      </c>
      <c r="J278" s="16" t="n">
        <v>73962924</v>
      </c>
      <c r="K278" s="16" t="n">
        <v>77005838</v>
      </c>
      <c r="L278" s="13" t="n">
        <f aca="false">SUM(D278:K278)</f>
        <v>223483645</v>
      </c>
    </row>
    <row r="279" customFormat="false" ht="11.25" hidden="false" customHeight="false" outlineLevel="0" collapsed="false">
      <c r="B279" s="10" t="s">
        <v>285</v>
      </c>
      <c r="C279" s="11" t="s">
        <v>286</v>
      </c>
      <c r="D279" s="12" t="n">
        <v>109054643</v>
      </c>
      <c r="E279" s="12" t="n">
        <v>135860725</v>
      </c>
      <c r="F279" s="12"/>
      <c r="G279" s="12" t="n">
        <v>200201937</v>
      </c>
      <c r="H279" s="12" t="n">
        <v>330916332</v>
      </c>
      <c r="I279" s="16" t="n">
        <v>420907841</v>
      </c>
      <c r="J279" s="12" t="n">
        <v>414418556</v>
      </c>
      <c r="K279" s="12" t="n">
        <v>521790770</v>
      </c>
      <c r="L279" s="13" t="n">
        <f aca="false">SUM(D279:K279)</f>
        <v>2133150804</v>
      </c>
    </row>
    <row r="280" customFormat="false" ht="11.25" hidden="false" customHeight="false" outlineLevel="0" collapsed="false">
      <c r="B280" s="10" t="s">
        <v>285</v>
      </c>
      <c r="C280" s="11" t="s">
        <v>287</v>
      </c>
      <c r="D280" s="12" t="n">
        <v>21857047</v>
      </c>
      <c r="E280" s="12" t="n">
        <v>26412835</v>
      </c>
      <c r="F280" s="12" t="n">
        <v>32844211</v>
      </c>
      <c r="G280" s="12" t="n">
        <v>38313364</v>
      </c>
      <c r="H280" s="16" t="n">
        <v>80021018</v>
      </c>
      <c r="I280" s="12" t="n">
        <v>97603655</v>
      </c>
      <c r="J280" s="16" t="n">
        <v>113775473</v>
      </c>
      <c r="K280" s="12" t="n">
        <v>125284207</v>
      </c>
      <c r="L280" s="13" t="n">
        <f aca="false">SUM(D280:K280)</f>
        <v>536111810</v>
      </c>
    </row>
    <row r="281" customFormat="false" ht="11.25" hidden="false" customHeight="false" outlineLevel="0" collapsed="false">
      <c r="B281" s="10" t="s">
        <v>285</v>
      </c>
      <c r="C281" s="11" t="s">
        <v>288</v>
      </c>
      <c r="D281" s="12" t="n">
        <v>13446013</v>
      </c>
      <c r="E281" s="12"/>
      <c r="F281" s="12" t="n">
        <v>33285801</v>
      </c>
      <c r="G281" s="12" t="n">
        <v>49648413</v>
      </c>
      <c r="H281" s="16" t="n">
        <v>52230772</v>
      </c>
      <c r="I281" s="12" t="n">
        <v>59720795</v>
      </c>
      <c r="J281" s="16" t="n">
        <v>79635656</v>
      </c>
      <c r="K281" s="12" t="n">
        <v>76948174</v>
      </c>
      <c r="L281" s="13" t="n">
        <f aca="false">SUM(D281:K281)</f>
        <v>364915624</v>
      </c>
    </row>
    <row r="282" customFormat="false" ht="11.25" hidden="false" customHeight="false" outlineLevel="0" collapsed="false">
      <c r="B282" s="10" t="s">
        <v>285</v>
      </c>
      <c r="C282" s="11" t="s">
        <v>289</v>
      </c>
      <c r="D282" s="12"/>
      <c r="E282" s="12"/>
      <c r="F282" s="12" t="n">
        <v>156656678</v>
      </c>
      <c r="G282" s="12"/>
      <c r="H282" s="16"/>
      <c r="I282" s="12"/>
      <c r="J282" s="16"/>
      <c r="K282" s="16"/>
      <c r="L282" s="13" t="n">
        <f aca="false">SUM(D282:K282)</f>
        <v>156656678</v>
      </c>
    </row>
    <row r="283" customFormat="false" ht="11.25" hidden="false" customHeight="false" outlineLevel="0" collapsed="false">
      <c r="B283" s="10" t="s">
        <v>285</v>
      </c>
      <c r="C283" s="11" t="s">
        <v>290</v>
      </c>
      <c r="D283" s="12" t="n">
        <v>12672880</v>
      </c>
      <c r="E283" s="12" t="n">
        <v>20760781</v>
      </c>
      <c r="F283" s="12" t="n">
        <v>36495566</v>
      </c>
      <c r="G283" s="12" t="n">
        <v>55756738</v>
      </c>
      <c r="H283" s="16" t="n">
        <v>64878932</v>
      </c>
      <c r="I283" s="12" t="n">
        <v>101433973</v>
      </c>
      <c r="J283" s="12" t="n">
        <v>117438128</v>
      </c>
      <c r="K283" s="12" t="n">
        <v>141130353</v>
      </c>
      <c r="L283" s="13" t="n">
        <f aca="false">SUM(D283:K283)</f>
        <v>550567351</v>
      </c>
    </row>
    <row r="284" customFormat="false" ht="11.25" hidden="false" customHeight="false" outlineLevel="0" collapsed="false">
      <c r="B284" s="10" t="s">
        <v>291</v>
      </c>
      <c r="C284" s="11" t="s">
        <v>292</v>
      </c>
      <c r="D284" s="12" t="n">
        <v>537194000</v>
      </c>
      <c r="E284" s="12" t="n">
        <v>704574000</v>
      </c>
      <c r="F284" s="12" t="n">
        <v>1005745000</v>
      </c>
      <c r="G284" s="12" t="n">
        <v>1376446000</v>
      </c>
      <c r="H284" s="12" t="n">
        <v>1712623000</v>
      </c>
      <c r="I284" s="12" t="n">
        <v>1893579000</v>
      </c>
      <c r="J284" s="12" t="n">
        <v>2353385000</v>
      </c>
      <c r="K284" s="12" t="n">
        <v>2451722000</v>
      </c>
      <c r="L284" s="13" t="n">
        <f aca="false">SUM(D284:K284)</f>
        <v>12035268000</v>
      </c>
    </row>
    <row r="285" customFormat="false" ht="11.25" hidden="false" customHeight="false" outlineLevel="0" collapsed="false">
      <c r="B285" s="10" t="s">
        <v>291</v>
      </c>
      <c r="C285" s="11" t="s">
        <v>293</v>
      </c>
      <c r="D285" s="12" t="n">
        <v>257685437</v>
      </c>
      <c r="E285" s="12" t="n">
        <v>291237766</v>
      </c>
      <c r="F285" s="12" t="n">
        <v>366016797</v>
      </c>
      <c r="G285" s="12" t="n">
        <v>497460789</v>
      </c>
      <c r="H285" s="16" t="n">
        <v>617318866</v>
      </c>
      <c r="I285" s="12" t="n">
        <v>710506261</v>
      </c>
      <c r="J285" s="12" t="n">
        <v>920507114</v>
      </c>
      <c r="K285" s="12" t="n">
        <v>1017281245</v>
      </c>
      <c r="L285" s="13" t="n">
        <f aca="false">SUM(D285:K285)</f>
        <v>4678014275</v>
      </c>
    </row>
    <row r="286" customFormat="false" ht="11.25" hidden="false" customHeight="false" outlineLevel="0" collapsed="false">
      <c r="B286" s="10" t="s">
        <v>291</v>
      </c>
      <c r="C286" s="11" t="s">
        <v>294</v>
      </c>
      <c r="D286" s="12" t="n">
        <v>167649775</v>
      </c>
      <c r="E286" s="12" t="n">
        <v>208561828</v>
      </c>
      <c r="F286" s="12" t="n">
        <v>309732000</v>
      </c>
      <c r="G286" s="12" t="n">
        <v>427241000</v>
      </c>
      <c r="H286" s="12" t="n">
        <v>544422000</v>
      </c>
      <c r="I286" s="12" t="n">
        <v>681249000</v>
      </c>
      <c r="J286" s="12" t="n">
        <v>850496000</v>
      </c>
      <c r="K286" s="12" t="n">
        <v>793303911</v>
      </c>
      <c r="L286" s="13" t="n">
        <f aca="false">SUM(D286:K286)</f>
        <v>3982655514</v>
      </c>
    </row>
    <row r="287" customFormat="false" ht="11.25" hidden="false" customHeight="false" outlineLevel="0" collapsed="false">
      <c r="B287" s="10" t="s">
        <v>291</v>
      </c>
      <c r="C287" s="11" t="s">
        <v>295</v>
      </c>
      <c r="D287" s="12" t="n">
        <v>64304327</v>
      </c>
      <c r="E287" s="12" t="n">
        <v>85881839</v>
      </c>
      <c r="F287" s="12" t="n">
        <v>120985158</v>
      </c>
      <c r="G287" s="12" t="n">
        <v>169595509</v>
      </c>
      <c r="H287" s="12" t="n">
        <v>243695370</v>
      </c>
      <c r="I287" s="12" t="n">
        <v>278814754</v>
      </c>
      <c r="J287" s="12" t="n">
        <v>285232845</v>
      </c>
      <c r="K287" s="12" t="n">
        <v>325708900</v>
      </c>
      <c r="L287" s="13" t="n">
        <f aca="false">SUM(D287:K287)</f>
        <v>1574218702</v>
      </c>
    </row>
    <row r="288" customFormat="false" ht="11.25" hidden="false" customHeight="false" outlineLevel="0" collapsed="false">
      <c r="B288" s="10" t="s">
        <v>291</v>
      </c>
      <c r="C288" s="11" t="s">
        <v>296</v>
      </c>
      <c r="D288" s="12" t="n">
        <v>48497549</v>
      </c>
      <c r="E288" s="12" t="n">
        <v>63976425</v>
      </c>
      <c r="F288" s="12" t="n">
        <v>99897437</v>
      </c>
      <c r="G288" s="12" t="n">
        <v>161487264</v>
      </c>
      <c r="H288" s="16" t="n">
        <v>217693009</v>
      </c>
      <c r="I288" s="12" t="n">
        <v>267705432</v>
      </c>
      <c r="J288" s="12" t="n">
        <v>337803976</v>
      </c>
      <c r="K288" s="12" t="n">
        <v>395337750</v>
      </c>
      <c r="L288" s="13" t="n">
        <f aca="false">SUM(D288:K288)</f>
        <v>1592398842</v>
      </c>
    </row>
    <row r="289" customFormat="false" ht="11.25" hidden="false" customHeight="false" outlineLevel="0" collapsed="false">
      <c r="B289" s="10" t="s">
        <v>291</v>
      </c>
      <c r="C289" s="11" t="s">
        <v>297</v>
      </c>
      <c r="D289" s="12" t="n">
        <v>27861009</v>
      </c>
      <c r="E289" s="12" t="n">
        <v>31911240</v>
      </c>
      <c r="F289" s="12" t="n">
        <v>53151902</v>
      </c>
      <c r="G289" s="12" t="n">
        <v>71956299</v>
      </c>
      <c r="H289" s="12" t="n">
        <v>79271310</v>
      </c>
      <c r="I289" s="14" t="n">
        <v>100545759</v>
      </c>
      <c r="J289" s="12" t="n">
        <v>111149520</v>
      </c>
      <c r="K289" s="12" t="n">
        <v>111461727</v>
      </c>
      <c r="L289" s="13" t="n">
        <f aca="false">SUM(D289:K289)</f>
        <v>587308766</v>
      </c>
    </row>
    <row r="290" customFormat="false" ht="11.25" hidden="false" customHeight="false" outlineLevel="0" collapsed="false">
      <c r="B290" s="10" t="s">
        <v>291</v>
      </c>
      <c r="C290" s="11" t="s">
        <v>298</v>
      </c>
      <c r="D290" s="12" t="n">
        <v>64830915</v>
      </c>
      <c r="E290" s="12" t="n">
        <v>90239191</v>
      </c>
      <c r="F290" s="12" t="n">
        <v>166615514</v>
      </c>
      <c r="G290" s="12" t="n">
        <v>216305283</v>
      </c>
      <c r="H290" s="12" t="n">
        <v>266733474</v>
      </c>
      <c r="I290" s="12" t="n">
        <v>321017146</v>
      </c>
      <c r="J290" s="12" t="n">
        <v>381339026</v>
      </c>
      <c r="K290" s="12" t="n">
        <v>432365484</v>
      </c>
      <c r="L290" s="13" t="n">
        <f aca="false">SUM(D290:K290)</f>
        <v>1939446033</v>
      </c>
    </row>
    <row r="291" customFormat="false" ht="11.25" hidden="false" customHeight="false" outlineLevel="0" collapsed="false">
      <c r="B291" s="10" t="s">
        <v>291</v>
      </c>
      <c r="C291" s="11" t="s">
        <v>299</v>
      </c>
      <c r="D291" s="12" t="n">
        <v>15959056</v>
      </c>
      <c r="E291" s="12" t="n">
        <v>23858775</v>
      </c>
      <c r="F291" s="12" t="n">
        <v>34822541</v>
      </c>
      <c r="G291" s="12" t="n">
        <v>45991832</v>
      </c>
      <c r="H291" s="12" t="n">
        <v>56750000</v>
      </c>
      <c r="I291" s="12" t="n">
        <v>79481314</v>
      </c>
      <c r="J291" s="12" t="n">
        <v>90692962</v>
      </c>
      <c r="K291" s="12" t="n">
        <v>105563688</v>
      </c>
      <c r="L291" s="13" t="n">
        <f aca="false">SUM(D291:K291)</f>
        <v>453120168</v>
      </c>
    </row>
    <row r="292" customFormat="false" ht="11.25" hidden="false" customHeight="false" outlineLevel="0" collapsed="false">
      <c r="B292" s="10" t="s">
        <v>291</v>
      </c>
      <c r="C292" s="11" t="s">
        <v>300</v>
      </c>
      <c r="D292" s="12" t="n">
        <v>178420240</v>
      </c>
      <c r="E292" s="12" t="n">
        <v>241347326</v>
      </c>
      <c r="F292" s="12" t="n">
        <v>310158577</v>
      </c>
      <c r="G292" s="12" t="n">
        <v>445419205</v>
      </c>
      <c r="H292" s="16" t="n">
        <v>529955268</v>
      </c>
      <c r="I292" s="12" t="n">
        <v>549170639</v>
      </c>
      <c r="J292" s="12" t="n">
        <v>737765959</v>
      </c>
      <c r="K292" s="12" t="n">
        <v>778994867</v>
      </c>
      <c r="L292" s="13" t="n">
        <f aca="false">SUM(D292:K292)</f>
        <v>3771232081</v>
      </c>
    </row>
    <row r="293" customFormat="false" ht="11.25" hidden="false" customHeight="false" outlineLevel="0" collapsed="false">
      <c r="B293" s="10" t="s">
        <v>291</v>
      </c>
      <c r="C293" s="11" t="s">
        <v>89</v>
      </c>
      <c r="D293" s="12" t="n">
        <v>14174155</v>
      </c>
      <c r="E293" s="12"/>
      <c r="F293" s="12"/>
      <c r="G293" s="12"/>
      <c r="H293" s="16"/>
      <c r="I293" s="16"/>
      <c r="J293" s="16"/>
      <c r="K293" s="16"/>
      <c r="L293" s="13" t="n">
        <f aca="false">SUM(D293:K293)</f>
        <v>14174155</v>
      </c>
    </row>
    <row r="294" customFormat="false" ht="11.25" hidden="false" customHeight="false" outlineLevel="0" collapsed="false">
      <c r="B294" s="10" t="s">
        <v>291</v>
      </c>
      <c r="C294" s="11" t="s">
        <v>301</v>
      </c>
      <c r="D294" s="12" t="n">
        <v>20418988</v>
      </c>
      <c r="E294" s="14" t="n">
        <v>23105728</v>
      </c>
      <c r="F294" s="12" t="n">
        <v>29781442</v>
      </c>
      <c r="G294" s="12"/>
      <c r="H294" s="16"/>
      <c r="I294" s="16"/>
      <c r="J294" s="16"/>
      <c r="K294" s="16"/>
      <c r="L294" s="13" t="n">
        <f aca="false">SUM(D294:K294)</f>
        <v>73306158</v>
      </c>
    </row>
    <row r="295" customFormat="false" ht="11.25" hidden="false" customHeight="false" outlineLevel="0" collapsed="false">
      <c r="B295" s="10" t="s">
        <v>291</v>
      </c>
      <c r="C295" s="11" t="s">
        <v>302</v>
      </c>
      <c r="D295" s="12" t="n">
        <v>26225969</v>
      </c>
      <c r="E295" s="12" t="n">
        <v>30685596</v>
      </c>
      <c r="F295" s="12" t="n">
        <v>48005709</v>
      </c>
      <c r="G295" s="12" t="n">
        <v>69474368</v>
      </c>
      <c r="H295" s="12" t="n">
        <v>83966204</v>
      </c>
      <c r="I295" s="16" t="n">
        <v>106551685</v>
      </c>
      <c r="J295" s="12" t="n">
        <v>118096190</v>
      </c>
      <c r="K295" s="12" t="n">
        <v>116476396</v>
      </c>
      <c r="L295" s="13" t="n">
        <f aca="false">SUM(D295:K295)</f>
        <v>599482117</v>
      </c>
    </row>
    <row r="296" customFormat="false" ht="11.25" hidden="false" customHeight="false" outlineLevel="0" collapsed="false">
      <c r="B296" s="10" t="s">
        <v>291</v>
      </c>
      <c r="C296" s="11" t="s">
        <v>303</v>
      </c>
      <c r="D296" s="12" t="n">
        <v>14821624</v>
      </c>
      <c r="E296" s="12" t="n">
        <v>19807007</v>
      </c>
      <c r="F296" s="12" t="n">
        <v>28843242</v>
      </c>
      <c r="G296" s="12"/>
      <c r="H296" s="16"/>
      <c r="I296" s="16"/>
      <c r="J296" s="16"/>
      <c r="K296" s="16"/>
      <c r="L296" s="13" t="n">
        <f aca="false">SUM(D296:K296)</f>
        <v>63471873</v>
      </c>
    </row>
    <row r="297" customFormat="false" ht="11.25" hidden="false" customHeight="false" outlineLevel="0" collapsed="false">
      <c r="B297" s="10" t="s">
        <v>291</v>
      </c>
      <c r="C297" s="11" t="s">
        <v>74</v>
      </c>
      <c r="D297" s="12" t="n">
        <v>19706977</v>
      </c>
      <c r="E297" s="12" t="n">
        <v>26210987</v>
      </c>
      <c r="F297" s="12" t="n">
        <v>34791404</v>
      </c>
      <c r="G297" s="12" t="n">
        <v>49743216</v>
      </c>
      <c r="H297" s="16" t="n">
        <v>56371153</v>
      </c>
      <c r="I297" s="16" t="n">
        <v>73368481</v>
      </c>
      <c r="J297" s="16" t="n">
        <v>91455689</v>
      </c>
      <c r="K297" s="16" t="n">
        <v>107703244</v>
      </c>
      <c r="L297" s="13" t="n">
        <f aca="false">SUM(D297:K297)</f>
        <v>459351151</v>
      </c>
    </row>
    <row r="298" customFormat="false" ht="11.25" hidden="false" customHeight="false" outlineLevel="0" collapsed="false">
      <c r="B298" s="10" t="s">
        <v>291</v>
      </c>
      <c r="C298" s="11" t="s">
        <v>304</v>
      </c>
      <c r="D298" s="12"/>
      <c r="E298" s="12"/>
      <c r="F298" s="12"/>
      <c r="G298" s="12"/>
      <c r="H298" s="12"/>
      <c r="I298" s="12"/>
      <c r="J298" s="12"/>
      <c r="K298" s="12" t="n">
        <v>75181635</v>
      </c>
      <c r="L298" s="13" t="n">
        <f aca="false">SUM(D298:K298)</f>
        <v>75181635</v>
      </c>
    </row>
    <row r="299" customFormat="false" ht="11.25" hidden="false" customHeight="false" outlineLevel="0" collapsed="false">
      <c r="B299" s="10" t="s">
        <v>291</v>
      </c>
      <c r="C299" s="11" t="s">
        <v>305</v>
      </c>
      <c r="D299" s="12" t="n">
        <v>18245882</v>
      </c>
      <c r="E299" s="12" t="n">
        <v>23008331</v>
      </c>
      <c r="F299" s="12" t="n">
        <v>31994845</v>
      </c>
      <c r="G299" s="12" t="n">
        <v>43954112</v>
      </c>
      <c r="H299" s="12" t="n">
        <v>58111835</v>
      </c>
      <c r="I299" s="12" t="n">
        <v>70408306</v>
      </c>
      <c r="J299" s="12" t="n">
        <v>94957795</v>
      </c>
      <c r="K299" s="12" t="n">
        <v>115612559</v>
      </c>
      <c r="L299" s="13" t="n">
        <f aca="false">SUM(D299:K299)</f>
        <v>456293665</v>
      </c>
    </row>
    <row r="300" customFormat="false" ht="11.25" hidden="false" customHeight="false" outlineLevel="0" collapsed="false">
      <c r="B300" s="10" t="s">
        <v>306</v>
      </c>
      <c r="C300" s="11" t="s">
        <v>307</v>
      </c>
      <c r="D300" s="12"/>
      <c r="E300" s="12"/>
      <c r="F300" s="12"/>
      <c r="G300" s="12"/>
      <c r="H300" s="12"/>
      <c r="I300" s="12"/>
      <c r="J300" s="12"/>
      <c r="K300" s="12" t="n">
        <v>86858862</v>
      </c>
      <c r="L300" s="13" t="n">
        <f aca="false">SUM(D300:K300)</f>
        <v>86858862</v>
      </c>
    </row>
    <row r="301" customFormat="false" ht="11.25" hidden="false" customHeight="false" outlineLevel="0" collapsed="false">
      <c r="B301" s="10" t="s">
        <v>306</v>
      </c>
      <c r="C301" s="11" t="s">
        <v>308</v>
      </c>
      <c r="D301" s="12" t="n">
        <v>22878641</v>
      </c>
      <c r="E301" s="12" t="n">
        <v>28634474</v>
      </c>
      <c r="F301" s="12"/>
      <c r="G301" s="12"/>
      <c r="H301" s="16"/>
      <c r="I301" s="16"/>
      <c r="J301" s="12" t="n">
        <v>86546793</v>
      </c>
      <c r="K301" s="12" t="n">
        <v>90830983</v>
      </c>
      <c r="L301" s="13" t="n">
        <f aca="false">SUM(D301:K301)</f>
        <v>228890891</v>
      </c>
    </row>
    <row r="302" customFormat="false" ht="11.25" hidden="false" customHeight="false" outlineLevel="0" collapsed="false">
      <c r="B302" s="10" t="s">
        <v>306</v>
      </c>
      <c r="C302" s="11" t="s">
        <v>309</v>
      </c>
      <c r="D302" s="12" t="n">
        <v>133670803</v>
      </c>
      <c r="E302" s="12" t="n">
        <v>156325404</v>
      </c>
      <c r="F302" s="12" t="n">
        <v>226737844</v>
      </c>
      <c r="G302" s="12" t="n">
        <v>280966017</v>
      </c>
      <c r="H302" s="12" t="n">
        <v>325754342</v>
      </c>
      <c r="I302" s="12" t="n">
        <v>449299399</v>
      </c>
      <c r="J302" s="12" t="n">
        <v>397040010</v>
      </c>
      <c r="K302" s="12" t="n">
        <v>401937797</v>
      </c>
      <c r="L302" s="13" t="n">
        <f aca="false">SUM(D302:K302)</f>
        <v>2371731616</v>
      </c>
    </row>
    <row r="303" customFormat="false" ht="11.25" hidden="false" customHeight="false" outlineLevel="0" collapsed="false">
      <c r="B303" s="10" t="s">
        <v>306</v>
      </c>
      <c r="C303" s="11" t="s">
        <v>310</v>
      </c>
      <c r="D303" s="12"/>
      <c r="E303" s="12"/>
      <c r="F303" s="12"/>
      <c r="G303" s="12"/>
      <c r="H303" s="16"/>
      <c r="I303" s="16"/>
      <c r="J303" s="12" t="n">
        <v>78160640</v>
      </c>
      <c r="K303" s="16"/>
      <c r="L303" s="13" t="n">
        <f aca="false">SUM(D303:K303)</f>
        <v>78160640</v>
      </c>
    </row>
    <row r="304" customFormat="false" ht="11.25" hidden="false" customHeight="false" outlineLevel="0" collapsed="false">
      <c r="B304" s="10" t="s">
        <v>306</v>
      </c>
      <c r="C304" s="11" t="s">
        <v>311</v>
      </c>
      <c r="D304" s="12" t="n">
        <v>26238954</v>
      </c>
      <c r="E304" s="12" t="n">
        <v>35780685</v>
      </c>
      <c r="F304" s="12"/>
      <c r="G304" s="12" t="n">
        <v>107347465</v>
      </c>
      <c r="H304" s="16" t="n">
        <v>131082431</v>
      </c>
      <c r="I304" s="12" t="n">
        <v>196071149</v>
      </c>
      <c r="J304" s="12" t="n">
        <v>187826202</v>
      </c>
      <c r="K304" s="16" t="n">
        <v>166178139</v>
      </c>
      <c r="L304" s="13" t="n">
        <f aca="false">SUM(D304:K304)</f>
        <v>850525025</v>
      </c>
    </row>
    <row r="305" customFormat="false" ht="11.25" hidden="false" customHeight="false" outlineLevel="0" collapsed="false">
      <c r="B305" s="10" t="s">
        <v>306</v>
      </c>
      <c r="C305" s="11" t="s">
        <v>312</v>
      </c>
      <c r="D305" s="12"/>
      <c r="E305" s="12"/>
      <c r="F305" s="12"/>
      <c r="G305" s="12"/>
      <c r="H305" s="12" t="n">
        <v>53843666</v>
      </c>
      <c r="I305" s="16" t="n">
        <v>84837857</v>
      </c>
      <c r="J305" s="12" t="n">
        <v>87972553</v>
      </c>
      <c r="K305" s="16"/>
      <c r="L305" s="13" t="n">
        <f aca="false">SUM(D305:K305)</f>
        <v>226654076</v>
      </c>
    </row>
    <row r="306" customFormat="false" ht="11.25" hidden="false" customHeight="false" outlineLevel="0" collapsed="false">
      <c r="B306" s="10" t="s">
        <v>313</v>
      </c>
      <c r="C306" s="11" t="s">
        <v>313</v>
      </c>
      <c r="D306" s="14" t="n">
        <v>274967000</v>
      </c>
      <c r="E306" s="12" t="n">
        <v>317400775</v>
      </c>
      <c r="F306" s="12" t="n">
        <v>576793306</v>
      </c>
      <c r="G306" s="12" t="n">
        <v>988361807</v>
      </c>
      <c r="H306" s="12" t="n">
        <v>1164530951</v>
      </c>
      <c r="I306" s="12" t="n">
        <v>1400459590</v>
      </c>
      <c r="J306" s="12" t="n">
        <v>1431826997</v>
      </c>
      <c r="K306" s="12" t="n">
        <v>1904512503</v>
      </c>
      <c r="L306" s="13" t="n">
        <f aca="false">SUM(D306:K306)</f>
        <v>8058852929</v>
      </c>
    </row>
    <row r="307" customFormat="false" ht="11.25" hidden="false" customHeight="false" outlineLevel="0" collapsed="false">
      <c r="B307" s="10" t="s">
        <v>313</v>
      </c>
      <c r="C307" s="11" t="s">
        <v>314</v>
      </c>
      <c r="D307" s="12" t="n">
        <v>20535765</v>
      </c>
      <c r="E307" s="12" t="n">
        <v>25582432</v>
      </c>
      <c r="F307" s="12" t="n">
        <v>33665758</v>
      </c>
      <c r="G307" s="12" t="n">
        <v>78978253</v>
      </c>
      <c r="H307" s="12" t="n">
        <v>165130788</v>
      </c>
      <c r="I307" s="12" t="n">
        <v>129643141</v>
      </c>
      <c r="J307" s="12" t="n">
        <v>134795592</v>
      </c>
      <c r="K307" s="12" t="n">
        <v>165026373</v>
      </c>
      <c r="L307" s="13" t="n">
        <f aca="false">SUM(D307:K307)</f>
        <v>753358102</v>
      </c>
    </row>
    <row r="308" customFormat="false" ht="11.25" hidden="false" customHeight="false" outlineLevel="0" collapsed="false">
      <c r="B308" s="10" t="s">
        <v>313</v>
      </c>
      <c r="C308" s="11" t="s">
        <v>315</v>
      </c>
      <c r="D308" s="12" t="n">
        <v>35643228</v>
      </c>
      <c r="E308" s="12" t="n">
        <v>45834367</v>
      </c>
      <c r="F308" s="12" t="n">
        <v>69844267</v>
      </c>
      <c r="G308" s="12" t="n">
        <v>152705484</v>
      </c>
      <c r="H308" s="12" t="n">
        <v>222097988</v>
      </c>
      <c r="I308" s="12"/>
      <c r="J308" s="12" t="n">
        <v>248401588</v>
      </c>
      <c r="K308" s="12" t="n">
        <v>317433334</v>
      </c>
      <c r="L308" s="13" t="n">
        <f aca="false">SUM(D308:K308)</f>
        <v>1091960256</v>
      </c>
    </row>
    <row r="309" customFormat="false" ht="11.25" hidden="false" customHeight="false" outlineLevel="0" collapsed="false">
      <c r="B309" s="10" t="s">
        <v>313</v>
      </c>
      <c r="C309" s="11" t="s">
        <v>316</v>
      </c>
      <c r="D309" s="12" t="n">
        <v>19688428</v>
      </c>
      <c r="E309" s="12" t="n">
        <v>23983517</v>
      </c>
      <c r="F309" s="12" t="n">
        <v>32535520</v>
      </c>
      <c r="G309" s="12"/>
      <c r="H309" s="12" t="n">
        <v>49718550</v>
      </c>
      <c r="I309" s="12"/>
      <c r="J309" s="16" t="n">
        <v>109124288</v>
      </c>
      <c r="K309" s="12" t="n">
        <v>128969947</v>
      </c>
      <c r="L309" s="13" t="n">
        <f aca="false">SUM(D309:K309)</f>
        <v>364020250</v>
      </c>
    </row>
    <row r="310" customFormat="false" ht="11.25" hidden="false" customHeight="false" outlineLevel="0" collapsed="false">
      <c r="B310" s="10" t="s">
        <v>313</v>
      </c>
      <c r="C310" s="11" t="s">
        <v>317</v>
      </c>
      <c r="D310" s="12"/>
      <c r="E310" s="12"/>
      <c r="F310" s="12"/>
      <c r="G310" s="12"/>
      <c r="H310" s="16"/>
      <c r="I310" s="12"/>
      <c r="J310" s="16" t="n">
        <v>103496834</v>
      </c>
      <c r="K310" s="16" t="n">
        <v>93761181</v>
      </c>
      <c r="L310" s="13" t="n">
        <f aca="false">SUM(D310:K310)</f>
        <v>197258015</v>
      </c>
    </row>
    <row r="311" customFormat="false" ht="11.25" hidden="false" customHeight="false" outlineLevel="0" collapsed="false">
      <c r="B311" s="10" t="s">
        <v>313</v>
      </c>
      <c r="C311" s="11" t="s">
        <v>318</v>
      </c>
      <c r="D311" s="12"/>
      <c r="E311" s="12"/>
      <c r="F311" s="12"/>
      <c r="G311" s="12"/>
      <c r="H311" s="12"/>
      <c r="I311" s="12"/>
      <c r="J311" s="12" t="n">
        <v>75345845</v>
      </c>
      <c r="K311" s="12" t="n">
        <v>86304569</v>
      </c>
      <c r="L311" s="13" t="n">
        <f aca="false">SUM(D311:K311)</f>
        <v>161650414</v>
      </c>
    </row>
    <row r="312" customFormat="false" ht="11.25" hidden="false" customHeight="false" outlineLevel="0" collapsed="false">
      <c r="B312" s="10" t="s">
        <v>313</v>
      </c>
      <c r="C312" s="11" t="s">
        <v>319</v>
      </c>
      <c r="D312" s="12"/>
      <c r="E312" s="12"/>
      <c r="F312" s="12"/>
      <c r="G312" s="12"/>
      <c r="H312" s="12"/>
      <c r="I312" s="12" t="n">
        <v>147666743</v>
      </c>
      <c r="J312" s="16"/>
      <c r="K312" s="16"/>
      <c r="L312" s="13" t="n">
        <f aca="false">SUM(D312:K312)</f>
        <v>147666743</v>
      </c>
    </row>
    <row r="313" customFormat="false" ht="11.25" hidden="false" customHeight="false" outlineLevel="0" collapsed="false">
      <c r="B313" s="10" t="s">
        <v>313</v>
      </c>
      <c r="C313" s="11" t="s">
        <v>320</v>
      </c>
      <c r="D313" s="12"/>
      <c r="E313" s="12"/>
      <c r="F313" s="12"/>
      <c r="G313" s="12"/>
      <c r="H313" s="12"/>
      <c r="I313" s="12" t="n">
        <v>86463155</v>
      </c>
      <c r="J313" s="16"/>
      <c r="K313" s="16"/>
      <c r="L313" s="13" t="n">
        <f aca="false">SUM(D313:K313)</f>
        <v>86463155</v>
      </c>
    </row>
    <row r="314" customFormat="false" ht="11.25" hidden="false" customHeight="false" outlineLevel="0" collapsed="false">
      <c r="B314" s="10" t="s">
        <v>313</v>
      </c>
      <c r="C314" s="11" t="s">
        <v>321</v>
      </c>
      <c r="D314" s="12"/>
      <c r="E314" s="12"/>
      <c r="F314" s="12"/>
      <c r="G314" s="12"/>
      <c r="H314" s="12"/>
      <c r="I314" s="12"/>
      <c r="J314" s="12" t="n">
        <v>100108528</v>
      </c>
      <c r="K314" s="16"/>
      <c r="L314" s="13" t="n">
        <f aca="false">SUM(D314:K314)</f>
        <v>100108528</v>
      </c>
    </row>
    <row r="315" customFormat="false" ht="11.25" hidden="false" customHeight="false" outlineLevel="0" collapsed="false">
      <c r="B315" s="10" t="s">
        <v>313</v>
      </c>
      <c r="C315" s="11" t="s">
        <v>322</v>
      </c>
      <c r="D315" s="12" t="n">
        <v>16473283</v>
      </c>
      <c r="E315" s="12"/>
      <c r="F315" s="12"/>
      <c r="G315" s="12"/>
      <c r="H315" s="12"/>
      <c r="I315" s="12" t="n">
        <v>99037682</v>
      </c>
      <c r="J315" s="12" t="n">
        <v>112494975</v>
      </c>
      <c r="K315" s="12" t="n">
        <v>134889104</v>
      </c>
      <c r="L315" s="13" t="n">
        <f aca="false">SUM(D315:K315)</f>
        <v>362895044</v>
      </c>
    </row>
    <row r="316" customFormat="false" ht="11.25" hidden="false" customHeight="false" outlineLevel="0" collapsed="false">
      <c r="B316" s="10" t="s">
        <v>313</v>
      </c>
      <c r="C316" s="11" t="s">
        <v>323</v>
      </c>
      <c r="D316" s="12" t="n">
        <v>12890728</v>
      </c>
      <c r="E316" s="12" t="n">
        <v>15822984</v>
      </c>
      <c r="F316" s="12" t="n">
        <v>51786378</v>
      </c>
      <c r="G316" s="12" t="n">
        <v>48707189</v>
      </c>
      <c r="H316" s="16"/>
      <c r="I316" s="12" t="n">
        <v>83080049</v>
      </c>
      <c r="J316" s="16"/>
      <c r="K316" s="16"/>
      <c r="L316" s="13" t="n">
        <f aca="false">SUM(D316:K316)</f>
        <v>212287328</v>
      </c>
    </row>
    <row r="317" customFormat="false" ht="11.25" hidden="false" customHeight="false" outlineLevel="0" collapsed="false">
      <c r="B317" s="10" t="s">
        <v>324</v>
      </c>
      <c r="C317" s="11" t="s">
        <v>325</v>
      </c>
      <c r="D317" s="12" t="n">
        <v>285529423</v>
      </c>
      <c r="E317" s="12" t="n">
        <v>341505955</v>
      </c>
      <c r="F317" s="12" t="n">
        <v>421415118</v>
      </c>
      <c r="G317" s="12" t="n">
        <v>542731495</v>
      </c>
      <c r="H317" s="16" t="n">
        <v>662493896</v>
      </c>
      <c r="I317" s="16" t="n">
        <v>856173964</v>
      </c>
      <c r="J317" s="16" t="n">
        <v>946160860</v>
      </c>
      <c r="K317" s="16" t="n">
        <v>1200405244</v>
      </c>
      <c r="L317" s="13" t="n">
        <f aca="false">SUM(D317:K317)</f>
        <v>5256415955</v>
      </c>
    </row>
    <row r="318" customFormat="false" ht="11.25" hidden="false" customHeight="false" outlineLevel="0" collapsed="false">
      <c r="B318" s="10" t="s">
        <v>324</v>
      </c>
      <c r="C318" s="11" t="s">
        <v>326</v>
      </c>
      <c r="D318" s="12" t="n">
        <v>76147836</v>
      </c>
      <c r="E318" s="12" t="n">
        <v>82652945</v>
      </c>
      <c r="F318" s="12" t="n">
        <v>102303882</v>
      </c>
      <c r="G318" s="12" t="n">
        <v>145207496</v>
      </c>
      <c r="H318" s="12" t="n">
        <v>167569852</v>
      </c>
      <c r="I318" s="12" t="n">
        <v>204148474</v>
      </c>
      <c r="J318" s="12" t="n">
        <v>220798855</v>
      </c>
      <c r="K318" s="12" t="n">
        <v>241324232</v>
      </c>
      <c r="L318" s="13" t="n">
        <f aca="false">SUM(D318:K318)</f>
        <v>1240153572</v>
      </c>
    </row>
    <row r="319" customFormat="false" ht="11.25" hidden="false" customHeight="false" outlineLevel="0" collapsed="false">
      <c r="B319" s="10" t="s">
        <v>324</v>
      </c>
      <c r="C319" s="11" t="s">
        <v>327</v>
      </c>
      <c r="D319" s="12" t="n">
        <v>18810504</v>
      </c>
      <c r="E319" s="12" t="n">
        <v>25705479</v>
      </c>
      <c r="F319" s="12"/>
      <c r="G319" s="12" t="n">
        <v>42025010</v>
      </c>
      <c r="H319" s="12"/>
      <c r="I319" s="16"/>
      <c r="J319" s="16"/>
      <c r="K319" s="16"/>
      <c r="L319" s="13" t="n">
        <f aca="false">SUM(D319:K319)</f>
        <v>86540993</v>
      </c>
    </row>
    <row r="320" customFormat="false" ht="11.25" hidden="false" customHeight="false" outlineLevel="0" collapsed="false">
      <c r="B320" s="10" t="s">
        <v>324</v>
      </c>
      <c r="C320" s="11" t="s">
        <v>328</v>
      </c>
      <c r="D320" s="12" t="n">
        <v>28342548</v>
      </c>
      <c r="E320" s="12" t="n">
        <v>34981157</v>
      </c>
      <c r="F320" s="12" t="n">
        <v>46862891</v>
      </c>
      <c r="G320" s="12" t="n">
        <v>63909245</v>
      </c>
      <c r="H320" s="16" t="n">
        <v>76810034</v>
      </c>
      <c r="I320" s="12" t="n">
        <v>84333155</v>
      </c>
      <c r="J320" s="16" t="n">
        <v>91219772</v>
      </c>
      <c r="K320" s="16" t="n">
        <v>98605713</v>
      </c>
      <c r="L320" s="13" t="n">
        <f aca="false">SUM(D320:K320)</f>
        <v>525064515</v>
      </c>
    </row>
    <row r="321" customFormat="false" ht="11.25" hidden="false" customHeight="false" outlineLevel="0" collapsed="false">
      <c r="B321" s="10" t="s">
        <v>324</v>
      </c>
      <c r="C321" s="11" t="s">
        <v>329</v>
      </c>
      <c r="D321" s="12" t="n">
        <v>13356880</v>
      </c>
      <c r="E321" s="12"/>
      <c r="F321" s="12"/>
      <c r="G321" s="12"/>
      <c r="H321" s="12"/>
      <c r="I321" s="12"/>
      <c r="J321" s="16"/>
      <c r="K321" s="16"/>
      <c r="L321" s="13" t="n">
        <f aca="false">SUM(D321:K321)</f>
        <v>13356880</v>
      </c>
    </row>
    <row r="322" customFormat="false" ht="11.25" hidden="false" customHeight="false" outlineLevel="0" collapsed="false">
      <c r="B322" s="10" t="s">
        <v>324</v>
      </c>
      <c r="C322" s="11" t="s">
        <v>330</v>
      </c>
      <c r="D322" s="12"/>
      <c r="E322" s="12" t="n">
        <v>29838280</v>
      </c>
      <c r="F322" s="12" t="n">
        <v>44450746</v>
      </c>
      <c r="G322" s="12" t="n">
        <v>59147878</v>
      </c>
      <c r="H322" s="12" t="n">
        <v>63831828</v>
      </c>
      <c r="I322" s="12" t="n">
        <v>83562329</v>
      </c>
      <c r="J322" s="12" t="n">
        <v>84296939</v>
      </c>
      <c r="K322" s="16" t="n">
        <v>85425225</v>
      </c>
      <c r="L322" s="13" t="n">
        <f aca="false">SUM(D322:K322)</f>
        <v>450553225</v>
      </c>
    </row>
    <row r="323" customFormat="false" ht="11.25" hidden="false" customHeight="false" outlineLevel="0" collapsed="false">
      <c r="B323" s="10" t="s">
        <v>324</v>
      </c>
      <c r="C323" s="11" t="s">
        <v>331</v>
      </c>
      <c r="D323" s="12"/>
      <c r="E323" s="12" t="n">
        <v>24164589</v>
      </c>
      <c r="F323" s="12" t="n">
        <v>31182610</v>
      </c>
      <c r="G323" s="12" t="n">
        <v>45717050</v>
      </c>
      <c r="H323" s="16" t="n">
        <v>54325873</v>
      </c>
      <c r="I323" s="12" t="n">
        <v>71854531</v>
      </c>
      <c r="J323" s="16"/>
      <c r="K323" s="12" t="n">
        <v>79304385</v>
      </c>
      <c r="L323" s="13" t="n">
        <f aca="false">SUM(D323:K323)</f>
        <v>306549038</v>
      </c>
    </row>
    <row r="324" customFormat="false" ht="11.25" hidden="false" customHeight="false" outlineLevel="0" collapsed="false">
      <c r="B324" s="10" t="s">
        <v>324</v>
      </c>
      <c r="C324" s="11" t="s">
        <v>332</v>
      </c>
      <c r="D324" s="12"/>
      <c r="E324" s="12" t="n">
        <v>42149503</v>
      </c>
      <c r="F324" s="12" t="n">
        <v>49183547</v>
      </c>
      <c r="G324" s="12" t="n">
        <v>74383602</v>
      </c>
      <c r="H324" s="12" t="n">
        <v>92396549</v>
      </c>
      <c r="I324" s="12" t="n">
        <v>115244224</v>
      </c>
      <c r="J324" s="12" t="n">
        <v>176689250</v>
      </c>
      <c r="K324" s="12" t="n">
        <v>229447292</v>
      </c>
      <c r="L324" s="13" t="n">
        <f aca="false">SUM(D324:K324)</f>
        <v>779493967</v>
      </c>
    </row>
    <row r="325" customFormat="false" ht="11.25" hidden="false" customHeight="false" outlineLevel="0" collapsed="false">
      <c r="B325" s="10" t="s">
        <v>324</v>
      </c>
      <c r="C325" s="11" t="s">
        <v>333</v>
      </c>
      <c r="D325" s="12"/>
      <c r="E325" s="12" t="n">
        <v>22745804</v>
      </c>
      <c r="F325" s="12"/>
      <c r="G325" s="12"/>
      <c r="H325" s="12"/>
      <c r="I325" s="12"/>
      <c r="J325" s="16"/>
      <c r="K325" s="16"/>
      <c r="L325" s="13" t="n">
        <f aca="false">SUM(D325:K325)</f>
        <v>22745804</v>
      </c>
    </row>
    <row r="326" customFormat="false" ht="11.25" hidden="false" customHeight="false" outlineLevel="0" collapsed="false">
      <c r="B326" s="10" t="s">
        <v>324</v>
      </c>
      <c r="C326" s="11" t="s">
        <v>334</v>
      </c>
      <c r="D326" s="12" t="n">
        <v>17080279</v>
      </c>
      <c r="E326" s="12"/>
      <c r="F326" s="12"/>
      <c r="G326" s="12"/>
      <c r="H326" s="12"/>
      <c r="I326" s="12"/>
      <c r="J326" s="16"/>
      <c r="K326" s="16"/>
      <c r="L326" s="13" t="n">
        <f aca="false">SUM(D326:K326)</f>
        <v>17080279</v>
      </c>
    </row>
    <row r="327" customFormat="false" ht="11.25" hidden="false" customHeight="false" outlineLevel="0" collapsed="false">
      <c r="B327" s="10" t="s">
        <v>324</v>
      </c>
      <c r="C327" s="11" t="s">
        <v>335</v>
      </c>
      <c r="D327" s="12"/>
      <c r="E327" s="12" t="n">
        <v>22383002</v>
      </c>
      <c r="F327" s="12" t="n">
        <v>29580494</v>
      </c>
      <c r="G327" s="12"/>
      <c r="H327" s="12" t="n">
        <v>56546196</v>
      </c>
      <c r="I327" s="12"/>
      <c r="J327" s="16"/>
      <c r="K327" s="16"/>
      <c r="L327" s="13" t="n">
        <f aca="false">SUM(D327:K327)</f>
        <v>108509692</v>
      </c>
    </row>
    <row r="328" customFormat="false" ht="11.25" hidden="false" customHeight="false" outlineLevel="0" collapsed="false">
      <c r="B328" s="10" t="s">
        <v>324</v>
      </c>
      <c r="C328" s="11" t="s">
        <v>336</v>
      </c>
      <c r="D328" s="12" t="n">
        <v>9975904</v>
      </c>
      <c r="E328" s="12"/>
      <c r="F328" s="12"/>
      <c r="G328" s="12"/>
      <c r="H328" s="12"/>
      <c r="I328" s="12"/>
      <c r="J328" s="16"/>
      <c r="K328" s="16"/>
      <c r="L328" s="13" t="n">
        <f aca="false">SUM(D328:K328)</f>
        <v>9975904</v>
      </c>
    </row>
    <row r="329" customFormat="false" ht="11.25" hidden="false" customHeight="false" outlineLevel="0" collapsed="false">
      <c r="B329" s="10" t="s">
        <v>324</v>
      </c>
      <c r="C329" s="11" t="s">
        <v>337</v>
      </c>
      <c r="D329" s="12" t="n">
        <v>14094406</v>
      </c>
      <c r="E329" s="12" t="n">
        <v>40414432</v>
      </c>
      <c r="F329" s="12" t="n">
        <v>40966102</v>
      </c>
      <c r="G329" s="12" t="n">
        <v>62044661</v>
      </c>
      <c r="H329" s="12" t="n">
        <v>70092338</v>
      </c>
      <c r="I329" s="16" t="n">
        <v>102231583</v>
      </c>
      <c r="J329" s="16" t="n">
        <v>102354069</v>
      </c>
      <c r="K329" s="16" t="n">
        <v>118155528</v>
      </c>
      <c r="L329" s="13" t="n">
        <f aca="false">SUM(D329:K329)</f>
        <v>550353119</v>
      </c>
    </row>
    <row r="330" customFormat="false" ht="11.25" hidden="false" customHeight="false" outlineLevel="0" collapsed="false">
      <c r="B330" s="10" t="s">
        <v>324</v>
      </c>
      <c r="C330" s="11" t="s">
        <v>338</v>
      </c>
      <c r="D330" s="12" t="n">
        <v>17630630</v>
      </c>
      <c r="E330" s="12" t="n">
        <v>18712336</v>
      </c>
      <c r="F330" s="12"/>
      <c r="G330" s="12"/>
      <c r="H330" s="16"/>
      <c r="I330" s="16"/>
      <c r="J330" s="16"/>
      <c r="K330" s="16"/>
      <c r="L330" s="13" t="n">
        <f aca="false">SUM(D330:K330)</f>
        <v>36342966</v>
      </c>
    </row>
    <row r="331" customFormat="false" ht="11.25" hidden="false" customHeight="false" outlineLevel="0" collapsed="false">
      <c r="B331" s="10" t="s">
        <v>324</v>
      </c>
      <c r="C331" s="11" t="s">
        <v>339</v>
      </c>
      <c r="D331" s="12"/>
      <c r="E331" s="12" t="n">
        <v>20219724</v>
      </c>
      <c r="F331" s="12"/>
      <c r="G331" s="12" t="n">
        <v>44415177</v>
      </c>
      <c r="H331" s="12"/>
      <c r="I331" s="12" t="n">
        <v>67040898</v>
      </c>
      <c r="J331" s="16" t="n">
        <v>89649195</v>
      </c>
      <c r="K331" s="16"/>
      <c r="L331" s="13" t="n">
        <f aca="false">SUM(D331:K331)</f>
        <v>221324994</v>
      </c>
    </row>
    <row r="332" customFormat="false" ht="11.25" hidden="false" customHeight="false" outlineLevel="0" collapsed="false">
      <c r="B332" s="10" t="s">
        <v>324</v>
      </c>
      <c r="C332" s="11" t="s">
        <v>340</v>
      </c>
      <c r="D332" s="12"/>
      <c r="E332" s="12" t="n">
        <v>21984640</v>
      </c>
      <c r="F332" s="12"/>
      <c r="G332" s="12"/>
      <c r="H332" s="16"/>
      <c r="I332" s="16"/>
      <c r="J332" s="16"/>
      <c r="K332" s="16"/>
      <c r="L332" s="13" t="n">
        <f aca="false">SUM(D332:K332)</f>
        <v>21984640</v>
      </c>
    </row>
    <row r="333" customFormat="false" ht="11.25" hidden="false" customHeight="false" outlineLevel="0" collapsed="false">
      <c r="B333" s="10" t="s">
        <v>324</v>
      </c>
      <c r="C333" s="11" t="s">
        <v>341</v>
      </c>
      <c r="D333" s="12" t="n">
        <v>23365420</v>
      </c>
      <c r="E333" s="12" t="n">
        <v>29368953</v>
      </c>
      <c r="F333" s="12" t="n">
        <v>36729104</v>
      </c>
      <c r="G333" s="12" t="n">
        <v>50846695</v>
      </c>
      <c r="H333" s="12" t="n">
        <v>65270049</v>
      </c>
      <c r="I333" s="12" t="n">
        <v>72544677</v>
      </c>
      <c r="J333" s="12" t="n">
        <v>80420600</v>
      </c>
      <c r="K333" s="12" t="n">
        <v>78186443</v>
      </c>
      <c r="L333" s="13" t="n">
        <f aca="false">SUM(D333:K333)</f>
        <v>436731941</v>
      </c>
    </row>
    <row r="334" customFormat="false" ht="11.25" hidden="false" customHeight="false" outlineLevel="0" collapsed="false">
      <c r="B334" s="10" t="s">
        <v>324</v>
      </c>
      <c r="C334" s="11" t="s">
        <v>342</v>
      </c>
      <c r="D334" s="12" t="n">
        <v>17832731</v>
      </c>
      <c r="E334" s="12"/>
      <c r="F334" s="12"/>
      <c r="G334" s="12"/>
      <c r="H334" s="16"/>
      <c r="I334" s="16"/>
      <c r="J334" s="16"/>
      <c r="K334" s="16"/>
      <c r="L334" s="13" t="n">
        <f aca="false">SUM(D334:K334)</f>
        <v>17832731</v>
      </c>
    </row>
    <row r="335" customFormat="false" ht="11.25" hidden="false" customHeight="false" outlineLevel="0" collapsed="false">
      <c r="B335" s="10" t="s">
        <v>343</v>
      </c>
      <c r="C335" s="11" t="s">
        <v>344</v>
      </c>
      <c r="D335" s="12" t="n">
        <v>216137000</v>
      </c>
      <c r="E335" s="12" t="n">
        <v>282424099</v>
      </c>
      <c r="F335" s="12" t="n">
        <v>372876550</v>
      </c>
      <c r="G335" s="12" t="n">
        <v>480113828</v>
      </c>
      <c r="H335" s="12" t="n">
        <v>593360528</v>
      </c>
      <c r="I335" s="12" t="n">
        <v>690337445</v>
      </c>
      <c r="J335" s="12" t="n">
        <v>928529783</v>
      </c>
      <c r="K335" s="12" t="n">
        <v>1256724282</v>
      </c>
      <c r="L335" s="13" t="n">
        <f aca="false">SUM(D335:K335)</f>
        <v>4820503515</v>
      </c>
    </row>
    <row r="336" customFormat="false" ht="11.25" hidden="false" customHeight="false" outlineLevel="0" collapsed="false">
      <c r="B336" s="10" t="s">
        <v>343</v>
      </c>
      <c r="C336" s="11" t="s">
        <v>345</v>
      </c>
      <c r="D336" s="12" t="n">
        <v>40395000</v>
      </c>
      <c r="E336" s="12" t="n">
        <v>59637094</v>
      </c>
      <c r="F336" s="12" t="n">
        <v>151147577</v>
      </c>
      <c r="G336" s="12" t="n">
        <v>168287520</v>
      </c>
      <c r="H336" s="12" t="n">
        <v>200126104</v>
      </c>
      <c r="I336" s="12" t="n">
        <v>202487022</v>
      </c>
      <c r="J336" s="12" t="n">
        <v>214442930</v>
      </c>
      <c r="K336" s="12" t="n">
        <v>242363028</v>
      </c>
      <c r="L336" s="13" t="n">
        <f aca="false">SUM(D336:K336)</f>
        <v>1278886275</v>
      </c>
    </row>
    <row r="337" customFormat="false" ht="11.25" hidden="false" customHeight="false" outlineLevel="0" collapsed="false">
      <c r="B337" s="10" t="s">
        <v>343</v>
      </c>
      <c r="C337" s="11" t="s">
        <v>346</v>
      </c>
      <c r="D337" s="12" t="n">
        <v>40191000</v>
      </c>
      <c r="E337" s="12" t="n">
        <v>60403969</v>
      </c>
      <c r="F337" s="12" t="n">
        <v>86117447</v>
      </c>
      <c r="G337" s="12" t="n">
        <v>112562901</v>
      </c>
      <c r="H337" s="16" t="n">
        <v>139113243</v>
      </c>
      <c r="I337" s="16" t="n">
        <v>177644308</v>
      </c>
      <c r="J337" s="12" t="n">
        <v>173687649</v>
      </c>
      <c r="K337" s="16" t="n">
        <v>201768474</v>
      </c>
      <c r="L337" s="13" t="n">
        <f aca="false">SUM(D337:K337)</f>
        <v>991488991</v>
      </c>
    </row>
    <row r="338" customFormat="false" ht="11.25" hidden="false" customHeight="false" outlineLevel="0" collapsed="false">
      <c r="B338" s="10" t="s">
        <v>343</v>
      </c>
      <c r="C338" s="11" t="s">
        <v>347</v>
      </c>
      <c r="D338" s="12" t="n">
        <v>15061577</v>
      </c>
      <c r="E338" s="12" t="n">
        <v>21144741</v>
      </c>
      <c r="F338" s="12" t="n">
        <v>51886510</v>
      </c>
      <c r="G338" s="14" t="n">
        <v>64124538</v>
      </c>
      <c r="H338" s="16" t="n">
        <v>73197580</v>
      </c>
      <c r="I338" s="16" t="n">
        <v>80859183</v>
      </c>
      <c r="J338" s="16" t="n">
        <v>88594680</v>
      </c>
      <c r="K338" s="14" t="n">
        <v>104815534</v>
      </c>
      <c r="L338" s="13" t="n">
        <f aca="false">SUM(D338:K338)</f>
        <v>499684343</v>
      </c>
    </row>
    <row r="339" customFormat="false" ht="11.25" hidden="false" customHeight="false" outlineLevel="0" collapsed="false">
      <c r="B339" s="10" t="s">
        <v>343</v>
      </c>
      <c r="C339" s="11" t="s">
        <v>348</v>
      </c>
      <c r="D339" s="12" t="n">
        <v>17595270</v>
      </c>
      <c r="E339" s="12" t="n">
        <v>24001410</v>
      </c>
      <c r="F339" s="12" t="n">
        <v>68008872</v>
      </c>
      <c r="G339" s="12" t="n">
        <v>41814611</v>
      </c>
      <c r="H339" s="12" t="n">
        <v>56281052</v>
      </c>
      <c r="I339" s="12" t="n">
        <v>66540446</v>
      </c>
      <c r="J339" s="16"/>
      <c r="K339" s="12" t="n">
        <v>82301781</v>
      </c>
      <c r="L339" s="13" t="n">
        <f aca="false">SUM(D339:K339)</f>
        <v>356543442</v>
      </c>
    </row>
    <row r="340" customFormat="false" ht="11.25" hidden="false" customHeight="false" outlineLevel="0" collapsed="false">
      <c r="B340" s="10" t="s">
        <v>343</v>
      </c>
      <c r="C340" s="11" t="s">
        <v>349</v>
      </c>
      <c r="D340" s="12" t="n">
        <v>15144801</v>
      </c>
      <c r="E340" s="12" t="n">
        <v>20099644</v>
      </c>
      <c r="F340" s="12" t="n">
        <v>42589043</v>
      </c>
      <c r="G340" s="12" t="n">
        <v>51051298</v>
      </c>
      <c r="H340" s="12" t="n">
        <v>51465846</v>
      </c>
      <c r="I340" s="16" t="n">
        <v>62159757</v>
      </c>
      <c r="J340" s="16"/>
      <c r="K340" s="16"/>
      <c r="L340" s="13" t="n">
        <f aca="false">SUM(D340:K340)</f>
        <v>242510389</v>
      </c>
    </row>
    <row r="341" customFormat="false" ht="11.25" hidden="false" customHeight="false" outlineLevel="0" collapsed="false">
      <c r="B341" s="10" t="s">
        <v>343</v>
      </c>
      <c r="C341" s="11" t="s">
        <v>262</v>
      </c>
      <c r="D341" s="12"/>
      <c r="E341" s="12"/>
      <c r="F341" s="12" t="n">
        <v>29803743</v>
      </c>
      <c r="G341" s="12"/>
      <c r="H341" s="16"/>
      <c r="I341" s="16"/>
      <c r="J341" s="16"/>
      <c r="K341" s="16"/>
      <c r="L341" s="13" t="n">
        <f aca="false">SUM(D341:K341)</f>
        <v>29803743</v>
      </c>
    </row>
    <row r="342" customFormat="false" ht="11.25" hidden="false" customHeight="false" outlineLevel="0" collapsed="false">
      <c r="B342" s="10" t="s">
        <v>343</v>
      </c>
      <c r="C342" s="11" t="s">
        <v>350</v>
      </c>
      <c r="D342" s="12" t="n">
        <v>25012000</v>
      </c>
      <c r="E342" s="12" t="n">
        <v>44930316</v>
      </c>
      <c r="F342" s="12" t="n">
        <v>91705913</v>
      </c>
      <c r="G342" s="12" t="n">
        <v>131578844</v>
      </c>
      <c r="H342" s="12" t="n">
        <v>190400200</v>
      </c>
      <c r="I342" s="12" t="n">
        <v>208940853</v>
      </c>
      <c r="J342" s="12" t="n">
        <v>246360267</v>
      </c>
      <c r="K342" s="12" t="n">
        <v>465840305</v>
      </c>
      <c r="L342" s="13" t="n">
        <f aca="false">SUM(D342:K342)</f>
        <v>1404768698</v>
      </c>
    </row>
    <row r="343" customFormat="false" ht="11.25" hidden="false" customHeight="false" outlineLevel="0" collapsed="false">
      <c r="B343" s="10" t="s">
        <v>351</v>
      </c>
      <c r="C343" s="11" t="s">
        <v>352</v>
      </c>
      <c r="D343" s="12" t="n">
        <v>153662178</v>
      </c>
      <c r="E343" s="12" t="n">
        <v>205324119</v>
      </c>
      <c r="F343" s="12" t="n">
        <v>263990341</v>
      </c>
      <c r="G343" s="12" t="n">
        <v>322415178</v>
      </c>
      <c r="H343" s="16" t="n">
        <v>576191746</v>
      </c>
      <c r="I343" s="12" t="n">
        <v>103905225</v>
      </c>
      <c r="J343" s="12" t="n">
        <v>889779402</v>
      </c>
      <c r="K343" s="12" t="n">
        <v>1153217180</v>
      </c>
      <c r="L343" s="13" t="n">
        <f aca="false">SUM(D343:K343)</f>
        <v>3668485369</v>
      </c>
    </row>
    <row r="344" customFormat="false" ht="11.25" hidden="false" customHeight="false" outlineLevel="0" collapsed="false">
      <c r="B344" s="10" t="s">
        <v>351</v>
      </c>
      <c r="C344" s="11" t="s">
        <v>353</v>
      </c>
      <c r="D344" s="12" t="n">
        <v>32862733</v>
      </c>
      <c r="E344" s="12" t="n">
        <v>38213084</v>
      </c>
      <c r="F344" s="12" t="n">
        <v>70222615</v>
      </c>
      <c r="G344" s="12" t="n">
        <v>109733282</v>
      </c>
      <c r="H344" s="12" t="n">
        <v>134834748</v>
      </c>
      <c r="I344" s="12" t="n">
        <v>159760954</v>
      </c>
      <c r="J344" s="16" t="n">
        <v>154004352</v>
      </c>
      <c r="K344" s="12" t="n">
        <v>161619390</v>
      </c>
      <c r="L344" s="13" t="n">
        <f aca="false">SUM(D344:K344)</f>
        <v>861251158</v>
      </c>
    </row>
    <row r="345" customFormat="false" ht="11.25" hidden="false" customHeight="false" outlineLevel="0" collapsed="false">
      <c r="B345" s="10" t="s">
        <v>351</v>
      </c>
      <c r="C345" s="11" t="s">
        <v>354</v>
      </c>
      <c r="D345" s="12" t="n">
        <v>17329843</v>
      </c>
      <c r="E345" s="12" t="n">
        <v>21833429</v>
      </c>
      <c r="F345" s="12" t="n">
        <v>43509627</v>
      </c>
      <c r="G345" s="12" t="n">
        <v>58572021</v>
      </c>
      <c r="H345" s="12" t="n">
        <v>72300126</v>
      </c>
      <c r="I345" s="12" t="n">
        <v>80887631</v>
      </c>
      <c r="J345" s="12" t="n">
        <v>93160190</v>
      </c>
      <c r="K345" s="12" t="n">
        <v>108428232</v>
      </c>
      <c r="L345" s="13" t="n">
        <f aca="false">SUM(D345:K345)</f>
        <v>496021099</v>
      </c>
    </row>
    <row r="346" customFormat="false" ht="11.25" hidden="false" customHeight="false" outlineLevel="0" collapsed="false">
      <c r="B346" s="10" t="s">
        <v>351</v>
      </c>
      <c r="C346" s="11" t="s">
        <v>355</v>
      </c>
      <c r="D346" s="12"/>
      <c r="E346" s="12"/>
      <c r="F346" s="12"/>
      <c r="G346" s="12"/>
      <c r="H346" s="14" t="n">
        <v>49122226</v>
      </c>
      <c r="I346" s="16"/>
      <c r="J346" s="16"/>
      <c r="K346" s="14" t="n">
        <v>74761150</v>
      </c>
      <c r="L346" s="13" t="n">
        <f aca="false">SUM(D346:K346)</f>
        <v>123883376</v>
      </c>
    </row>
    <row r="347" customFormat="false" ht="11.25" hidden="false" customHeight="false" outlineLevel="0" collapsed="false">
      <c r="B347" s="10" t="s">
        <v>351</v>
      </c>
      <c r="C347" s="11" t="s">
        <v>356</v>
      </c>
      <c r="D347" s="12" t="n">
        <v>20591499</v>
      </c>
      <c r="E347" s="12" t="n">
        <v>27368822</v>
      </c>
      <c r="F347" s="12" t="n">
        <v>52540671</v>
      </c>
      <c r="G347" s="12" t="n">
        <v>85371175</v>
      </c>
      <c r="H347" s="16" t="n">
        <v>101577710</v>
      </c>
      <c r="I347" s="16" t="n">
        <v>103905225</v>
      </c>
      <c r="J347" s="14" t="n">
        <v>108846966</v>
      </c>
      <c r="K347" s="16" t="n">
        <v>141566119</v>
      </c>
      <c r="L347" s="13" t="n">
        <f aca="false">SUM(D347:K347)</f>
        <v>641768187</v>
      </c>
    </row>
    <row r="348" customFormat="false" ht="11.25" hidden="false" customHeight="false" outlineLevel="0" collapsed="false">
      <c r="B348" s="10" t="s">
        <v>351</v>
      </c>
      <c r="C348" s="11" t="s">
        <v>357</v>
      </c>
      <c r="D348" s="12" t="n">
        <v>29114295</v>
      </c>
      <c r="E348" s="12" t="n">
        <v>39617689</v>
      </c>
      <c r="F348" s="12" t="n">
        <v>74211718</v>
      </c>
      <c r="G348" s="12" t="n">
        <v>107931784</v>
      </c>
      <c r="H348" s="12" t="n">
        <v>131497424</v>
      </c>
      <c r="I348" s="12" t="n">
        <v>165294650</v>
      </c>
      <c r="J348" s="12" t="n">
        <v>168955703</v>
      </c>
      <c r="K348" s="12" t="n">
        <v>193007407</v>
      </c>
      <c r="L348" s="13" t="n">
        <f aca="false">SUM(D348:K348)</f>
        <v>909630670</v>
      </c>
    </row>
    <row r="349" customFormat="false" ht="11.25" hidden="false" customHeight="false" outlineLevel="0" collapsed="false">
      <c r="B349" s="10" t="s">
        <v>351</v>
      </c>
      <c r="C349" s="11" t="s">
        <v>358</v>
      </c>
      <c r="D349" s="12" t="n">
        <v>14096888</v>
      </c>
      <c r="E349" s="12" t="n">
        <v>18446211</v>
      </c>
      <c r="F349" s="12"/>
      <c r="G349" s="12" t="n">
        <v>73209548</v>
      </c>
      <c r="H349" s="12" t="n">
        <v>90962632</v>
      </c>
      <c r="I349" s="12" t="n">
        <v>109230953</v>
      </c>
      <c r="J349" s="12" t="n">
        <v>126550718</v>
      </c>
      <c r="K349" s="12" t="n">
        <v>129949078</v>
      </c>
      <c r="L349" s="13" t="n">
        <f aca="false">SUM(D349:K349)</f>
        <v>562446028</v>
      </c>
    </row>
    <row r="350" customFormat="false" ht="11.25" hidden="false" customHeight="false" outlineLevel="0" collapsed="false">
      <c r="B350" s="10" t="s">
        <v>351</v>
      </c>
      <c r="C350" s="11" t="s">
        <v>359</v>
      </c>
      <c r="D350" s="12"/>
      <c r="E350" s="12"/>
      <c r="F350" s="12" t="n">
        <v>2842168</v>
      </c>
      <c r="G350" s="12" t="n">
        <v>41084483</v>
      </c>
      <c r="H350" s="14" t="n">
        <v>54421119</v>
      </c>
      <c r="I350" s="12" t="n">
        <v>61013901</v>
      </c>
      <c r="J350" s="12" t="n">
        <v>80871987</v>
      </c>
      <c r="K350" s="12" t="n">
        <v>90889851</v>
      </c>
      <c r="L350" s="13" t="n">
        <f aca="false">SUM(D350:K350)</f>
        <v>331123509</v>
      </c>
    </row>
    <row r="351" customFormat="false" ht="11.25" hidden="false" customHeight="false" outlineLevel="0" collapsed="false">
      <c r="B351" s="10" t="s">
        <v>360</v>
      </c>
      <c r="C351" s="11" t="s">
        <v>361</v>
      </c>
      <c r="D351" s="12" t="n">
        <v>203876606</v>
      </c>
      <c r="E351" s="12" t="n">
        <v>259350405</v>
      </c>
      <c r="F351" s="12" t="n">
        <v>376825853</v>
      </c>
      <c r="G351" s="12" t="n">
        <v>537958397</v>
      </c>
      <c r="H351" s="12" t="n">
        <v>686740220</v>
      </c>
      <c r="I351" s="12" t="n">
        <v>746644671</v>
      </c>
      <c r="J351" s="12" t="n">
        <v>824396351</v>
      </c>
      <c r="K351" s="12" t="n">
        <v>1004416554</v>
      </c>
      <c r="L351" s="13" t="n">
        <f aca="false">SUM(D351:K351)</f>
        <v>4640209057</v>
      </c>
    </row>
    <row r="352" customFormat="false" ht="11.25" hidden="false" customHeight="false" outlineLevel="0" collapsed="false">
      <c r="B352" s="10" t="s">
        <v>360</v>
      </c>
      <c r="C352" s="11" t="s">
        <v>362</v>
      </c>
      <c r="D352" s="12" t="n">
        <v>126097971</v>
      </c>
      <c r="E352" s="12" t="n">
        <v>155942215</v>
      </c>
      <c r="F352" s="12" t="n">
        <v>240986916</v>
      </c>
      <c r="G352" s="12" t="n">
        <v>330013380</v>
      </c>
      <c r="H352" s="12" t="n">
        <v>464644423</v>
      </c>
      <c r="I352" s="12" t="n">
        <v>478082231</v>
      </c>
      <c r="J352" s="12" t="n">
        <v>467332434</v>
      </c>
      <c r="K352" s="12" t="n">
        <v>555410668</v>
      </c>
      <c r="L352" s="13" t="n">
        <f aca="false">SUM(D352:K352)</f>
        <v>2818510238</v>
      </c>
    </row>
    <row r="353" customFormat="false" ht="11.25" hidden="false" customHeight="false" outlineLevel="0" collapsed="false">
      <c r="B353" s="10" t="s">
        <v>360</v>
      </c>
      <c r="C353" s="11" t="s">
        <v>363</v>
      </c>
      <c r="D353" s="12" t="n">
        <v>84983542</v>
      </c>
      <c r="E353" s="12" t="n">
        <v>109339230</v>
      </c>
      <c r="F353" s="12" t="n">
        <v>148623482</v>
      </c>
      <c r="G353" s="12" t="n">
        <v>218254965</v>
      </c>
      <c r="H353" s="12" t="n">
        <v>231481301</v>
      </c>
      <c r="I353" s="12" t="n">
        <v>277877624</v>
      </c>
      <c r="J353" s="12" t="n">
        <v>336437809</v>
      </c>
      <c r="K353" s="12" t="n">
        <v>347770092</v>
      </c>
      <c r="L353" s="13" t="n">
        <f aca="false">SUM(D353:K353)</f>
        <v>1754768045</v>
      </c>
    </row>
    <row r="354" customFormat="false" ht="11.25" hidden="false" customHeight="false" outlineLevel="0" collapsed="false">
      <c r="B354" s="10" t="s">
        <v>360</v>
      </c>
      <c r="C354" s="11" t="s">
        <v>364</v>
      </c>
      <c r="D354" s="12" t="n">
        <v>95099575</v>
      </c>
      <c r="E354" s="12" t="n">
        <v>145701513</v>
      </c>
      <c r="F354" s="12" t="n">
        <v>190395900</v>
      </c>
      <c r="G354" s="12" t="n">
        <v>250062407</v>
      </c>
      <c r="H354" s="12" t="n">
        <v>307474452</v>
      </c>
      <c r="I354" s="12" t="n">
        <v>383777383</v>
      </c>
      <c r="J354" s="12" t="n">
        <v>382445940</v>
      </c>
      <c r="K354" s="12" t="n">
        <v>447508924</v>
      </c>
      <c r="L354" s="13" t="n">
        <f aca="false">SUM(D354:K354)</f>
        <v>2202466094</v>
      </c>
    </row>
    <row r="355" customFormat="false" ht="11.25" hidden="false" customHeight="false" outlineLevel="0" collapsed="false">
      <c r="B355" s="10" t="s">
        <v>360</v>
      </c>
      <c r="C355" s="11" t="s">
        <v>365</v>
      </c>
      <c r="D355" s="12" t="n">
        <v>34237341</v>
      </c>
      <c r="E355" s="12" t="n">
        <v>44976923</v>
      </c>
      <c r="F355" s="12" t="n">
        <v>80465369</v>
      </c>
      <c r="G355" s="12" t="n">
        <v>95624158</v>
      </c>
      <c r="H355" s="12" t="n">
        <v>118209460</v>
      </c>
      <c r="I355" s="12" t="n">
        <v>129597519</v>
      </c>
      <c r="J355" s="12" t="n">
        <v>182044472</v>
      </c>
      <c r="K355" s="12" t="n">
        <v>181079745</v>
      </c>
      <c r="L355" s="13" t="n">
        <f aca="false">SUM(D355:K355)</f>
        <v>866234987</v>
      </c>
    </row>
    <row r="356" customFormat="false" ht="11.25" hidden="false" customHeight="false" outlineLevel="0" collapsed="false">
      <c r="B356" s="10" t="s">
        <v>360</v>
      </c>
      <c r="C356" s="11" t="s">
        <v>366</v>
      </c>
      <c r="D356" s="12" t="n">
        <v>24540083</v>
      </c>
      <c r="E356" s="12" t="n">
        <v>33525996</v>
      </c>
      <c r="F356" s="12" t="n">
        <v>48245517</v>
      </c>
      <c r="G356" s="12" t="n">
        <v>53833514</v>
      </c>
      <c r="H356" s="12" t="n">
        <v>78624893</v>
      </c>
      <c r="I356" s="12" t="n">
        <v>76966262</v>
      </c>
      <c r="J356" s="12" t="n">
        <v>82745503</v>
      </c>
      <c r="K356" s="12" t="n">
        <v>95938950</v>
      </c>
      <c r="L356" s="13" t="n">
        <f aca="false">SUM(D356:K356)</f>
        <v>494420718</v>
      </c>
    </row>
    <row r="357" customFormat="false" ht="11.25" hidden="false" customHeight="false" outlineLevel="0" collapsed="false">
      <c r="B357" s="10" t="s">
        <v>360</v>
      </c>
      <c r="C357" s="11" t="s">
        <v>360</v>
      </c>
      <c r="D357" s="12" t="n">
        <v>18442165</v>
      </c>
      <c r="E357" s="12" t="n">
        <v>23005589</v>
      </c>
      <c r="F357" s="12" t="n">
        <v>50578841</v>
      </c>
      <c r="G357" s="12" t="n">
        <v>70913521</v>
      </c>
      <c r="H357" s="12" t="n">
        <v>84146229</v>
      </c>
      <c r="I357" s="12" t="n">
        <v>90934802</v>
      </c>
      <c r="J357" s="12" t="n">
        <v>89473688</v>
      </c>
      <c r="K357" s="12" t="n">
        <v>97638065</v>
      </c>
      <c r="L357" s="13" t="n">
        <f aca="false">SUM(D357:K357)</f>
        <v>525132900</v>
      </c>
    </row>
    <row r="358" customFormat="false" ht="11.25" hidden="false" customHeight="false" outlineLevel="0" collapsed="false">
      <c r="B358" s="10" t="s">
        <v>360</v>
      </c>
      <c r="C358" s="11" t="s">
        <v>367</v>
      </c>
      <c r="D358" s="12" t="n">
        <v>22028032</v>
      </c>
      <c r="E358" s="12" t="n">
        <v>29664631</v>
      </c>
      <c r="F358" s="12" t="n">
        <v>52074309</v>
      </c>
      <c r="G358" s="12" t="n">
        <v>66435634</v>
      </c>
      <c r="H358" s="12" t="n">
        <v>81210606</v>
      </c>
      <c r="I358" s="12" t="n">
        <v>89756312</v>
      </c>
      <c r="J358" s="12" t="n">
        <v>101623254</v>
      </c>
      <c r="K358" s="12" t="n">
        <v>106227206</v>
      </c>
      <c r="L358" s="13" t="n">
        <f aca="false">SUM(D358:K358)</f>
        <v>549019984</v>
      </c>
    </row>
    <row r="359" customFormat="false" ht="11.25" hidden="false" customHeight="false" outlineLevel="0" collapsed="false">
      <c r="B359" s="10" t="s">
        <v>360</v>
      </c>
      <c r="C359" s="11" t="s">
        <v>368</v>
      </c>
      <c r="D359" s="12" t="n">
        <v>15547229</v>
      </c>
      <c r="E359" s="12"/>
      <c r="F359" s="12"/>
      <c r="G359" s="12"/>
      <c r="H359" s="16"/>
      <c r="I359" s="16"/>
      <c r="J359" s="16"/>
      <c r="K359" s="16"/>
      <c r="L359" s="13" t="n">
        <f aca="false">SUM(D359:K359)</f>
        <v>15547229</v>
      </c>
    </row>
    <row r="360" customFormat="false" ht="11.25" hidden="false" customHeight="false" outlineLevel="0" collapsed="false">
      <c r="B360" s="10" t="s">
        <v>360</v>
      </c>
      <c r="C360" s="11" t="s">
        <v>369</v>
      </c>
      <c r="D360" s="12"/>
      <c r="E360" s="12"/>
      <c r="F360" s="12"/>
      <c r="G360" s="12"/>
      <c r="H360" s="12"/>
      <c r="I360" s="12" t="n">
        <v>64019274</v>
      </c>
      <c r="J360" s="16"/>
      <c r="K360" s="16"/>
      <c r="L360" s="13" t="n">
        <f aca="false">SUM(D360:K360)</f>
        <v>64019274</v>
      </c>
    </row>
    <row r="361" customFormat="false" ht="11.25" hidden="false" customHeight="false" outlineLevel="0" collapsed="false">
      <c r="B361" s="10" t="s">
        <v>360</v>
      </c>
      <c r="C361" s="11" t="s">
        <v>370</v>
      </c>
      <c r="D361" s="12" t="n">
        <v>20643575</v>
      </c>
      <c r="E361" s="12" t="n">
        <v>40633075</v>
      </c>
      <c r="F361" s="12" t="n">
        <v>31243966</v>
      </c>
      <c r="G361" s="12"/>
      <c r="H361" s="12" t="n">
        <v>58076640</v>
      </c>
      <c r="I361" s="16"/>
      <c r="J361" s="16"/>
      <c r="K361" s="16"/>
      <c r="L361" s="13" t="n">
        <f aca="false">SUM(D361:K361)</f>
        <v>150597256</v>
      </c>
    </row>
    <row r="362" customFormat="false" ht="11.25" hidden="false" customHeight="false" outlineLevel="0" collapsed="false">
      <c r="B362" s="10" t="s">
        <v>360</v>
      </c>
      <c r="C362" s="11" t="s">
        <v>371</v>
      </c>
      <c r="D362" s="12" t="n">
        <v>12577074</v>
      </c>
      <c r="E362" s="12"/>
      <c r="F362" s="12" t="n">
        <v>27565006</v>
      </c>
      <c r="G362" s="12" t="n">
        <v>37591457</v>
      </c>
      <c r="H362" s="16"/>
      <c r="I362" s="16"/>
      <c r="J362" s="16"/>
      <c r="K362" s="16"/>
      <c r="L362" s="13" t="n">
        <f aca="false">SUM(D362:K362)</f>
        <v>77733537</v>
      </c>
    </row>
    <row r="363" customFormat="false" ht="11.25" hidden="false" customHeight="false" outlineLevel="0" collapsed="false">
      <c r="B363" s="10" t="s">
        <v>360</v>
      </c>
      <c r="C363" s="11" t="s">
        <v>372</v>
      </c>
      <c r="D363" s="12"/>
      <c r="E363" s="12"/>
      <c r="F363" s="12" t="n">
        <v>30127736</v>
      </c>
      <c r="G363" s="12" t="n">
        <v>39560388</v>
      </c>
      <c r="H363" s="12" t="n">
        <v>51666889</v>
      </c>
      <c r="I363" s="16"/>
      <c r="J363" s="16"/>
      <c r="K363" s="16"/>
      <c r="L363" s="13" t="n">
        <f aca="false">SUM(D363:K363)</f>
        <v>121355013</v>
      </c>
    </row>
    <row r="364" customFormat="false" ht="11.25" hidden="false" customHeight="false" outlineLevel="0" collapsed="false">
      <c r="B364" s="10" t="s">
        <v>360</v>
      </c>
      <c r="C364" s="11" t="s">
        <v>373</v>
      </c>
      <c r="D364" s="12"/>
      <c r="E364" s="12" t="n">
        <v>15666699</v>
      </c>
      <c r="F364" s="12"/>
      <c r="G364" s="12" t="n">
        <v>39016644</v>
      </c>
      <c r="H364" s="12" t="n">
        <v>53706687</v>
      </c>
      <c r="I364" s="16"/>
      <c r="J364" s="16"/>
      <c r="K364" s="16"/>
      <c r="L364" s="13" t="n">
        <f aca="false">SUM(D364:K364)</f>
        <v>108390030</v>
      </c>
    </row>
    <row r="365" customFormat="false" ht="11.25" hidden="false" customHeight="false" outlineLevel="0" collapsed="false">
      <c r="B365" s="10" t="s">
        <v>374</v>
      </c>
      <c r="C365" s="11" t="s">
        <v>375</v>
      </c>
      <c r="D365" s="12" t="n">
        <v>206750085</v>
      </c>
      <c r="E365" s="12" t="n">
        <v>263554079</v>
      </c>
      <c r="F365" s="12" t="n">
        <v>356257065</v>
      </c>
      <c r="G365" s="12" t="n">
        <v>506911246</v>
      </c>
      <c r="H365" s="12" t="n">
        <v>613959700</v>
      </c>
      <c r="I365" s="12" t="n">
        <v>739815699</v>
      </c>
      <c r="J365" s="12"/>
      <c r="K365" s="12" t="n">
        <v>899088642</v>
      </c>
      <c r="L365" s="13" t="n">
        <f aca="false">SUM(D365:K365)</f>
        <v>3586336516</v>
      </c>
    </row>
    <row r="366" customFormat="false" ht="11.25" hidden="false" customHeight="false" outlineLevel="0" collapsed="false">
      <c r="B366" s="10" t="s">
        <v>374</v>
      </c>
      <c r="C366" s="11" t="s">
        <v>376</v>
      </c>
      <c r="D366" s="12" t="n">
        <v>40491315</v>
      </c>
      <c r="E366" s="12" t="n">
        <v>60445009</v>
      </c>
      <c r="F366" s="12" t="n">
        <v>93445763</v>
      </c>
      <c r="G366" s="12" t="n">
        <v>125403212</v>
      </c>
      <c r="H366" s="12" t="n">
        <v>138787791</v>
      </c>
      <c r="I366" s="12" t="n">
        <v>165777395</v>
      </c>
      <c r="J366" s="12" t="n">
        <v>184366039</v>
      </c>
      <c r="K366" s="12" t="n">
        <v>187099745</v>
      </c>
      <c r="L366" s="13" t="n">
        <f aca="false">SUM(D366:K366)</f>
        <v>995816269</v>
      </c>
    </row>
    <row r="367" customFormat="false" ht="11.25" hidden="false" customHeight="false" outlineLevel="0" collapsed="false">
      <c r="B367" s="10" t="s">
        <v>374</v>
      </c>
      <c r="C367" s="11" t="s">
        <v>377</v>
      </c>
      <c r="D367" s="12" t="n">
        <v>70215000</v>
      </c>
      <c r="E367" s="12" t="n">
        <v>82779487</v>
      </c>
      <c r="F367" s="12" t="n">
        <v>126793907</v>
      </c>
      <c r="G367" s="12" t="n">
        <v>203811686</v>
      </c>
      <c r="H367" s="12" t="n">
        <v>233882927</v>
      </c>
      <c r="I367" s="12" t="n">
        <v>232520386</v>
      </c>
      <c r="J367" s="12" t="n">
        <v>249586743</v>
      </c>
      <c r="K367" s="12" t="n">
        <v>272622265</v>
      </c>
      <c r="L367" s="13" t="n">
        <f aca="false">SUM(D367:K367)</f>
        <v>1472212401</v>
      </c>
    </row>
    <row r="368" customFormat="false" ht="11.25" hidden="false" customHeight="false" outlineLevel="0" collapsed="false">
      <c r="B368" s="10" t="s">
        <v>374</v>
      </c>
      <c r="C368" s="11" t="s">
        <v>378</v>
      </c>
      <c r="D368" s="12" t="n">
        <v>20304651</v>
      </c>
      <c r="E368" s="12" t="n">
        <v>24729908</v>
      </c>
      <c r="F368" s="12" t="n">
        <v>45581349</v>
      </c>
      <c r="G368" s="12" t="n">
        <v>58095631</v>
      </c>
      <c r="H368" s="12" t="n">
        <v>74621233</v>
      </c>
      <c r="I368" s="12" t="n">
        <v>101872987</v>
      </c>
      <c r="J368" s="12" t="n">
        <v>108073506</v>
      </c>
      <c r="K368" s="12" t="n">
        <v>113712353</v>
      </c>
      <c r="L368" s="13" t="n">
        <f aca="false">SUM(D368:K368)</f>
        <v>546991618</v>
      </c>
    </row>
    <row r="369" customFormat="false" ht="11.25" hidden="false" customHeight="false" outlineLevel="0" collapsed="false">
      <c r="B369" s="10" t="s">
        <v>374</v>
      </c>
      <c r="C369" s="11" t="s">
        <v>379</v>
      </c>
      <c r="D369" s="12" t="n">
        <v>19742453</v>
      </c>
      <c r="E369" s="12" t="n">
        <v>25912498</v>
      </c>
      <c r="F369" s="12" t="n">
        <v>42974497</v>
      </c>
      <c r="G369" s="12" t="n">
        <v>68214160</v>
      </c>
      <c r="H369" s="12" t="n">
        <v>60529474</v>
      </c>
      <c r="I369" s="12" t="n">
        <v>99973735</v>
      </c>
      <c r="J369" s="12" t="n">
        <v>84618986</v>
      </c>
      <c r="K369" s="12" t="n">
        <v>87677510</v>
      </c>
      <c r="L369" s="13" t="n">
        <f aca="false">SUM(D369:K369)</f>
        <v>489643313</v>
      </c>
    </row>
    <row r="370" customFormat="false" ht="11.25" hidden="false" customHeight="false" outlineLevel="0" collapsed="false">
      <c r="B370" s="10" t="s">
        <v>374</v>
      </c>
      <c r="C370" s="11" t="s">
        <v>380</v>
      </c>
      <c r="D370" s="12" t="n">
        <v>46296000</v>
      </c>
      <c r="E370" s="12" t="n">
        <v>61562205</v>
      </c>
      <c r="F370" s="12" t="n">
        <v>75122578</v>
      </c>
      <c r="G370" s="12" t="n">
        <v>114850272</v>
      </c>
      <c r="H370" s="12" t="n">
        <v>134381953</v>
      </c>
      <c r="I370" s="12" t="n">
        <v>172589451</v>
      </c>
      <c r="J370" s="12" t="n">
        <v>180331377</v>
      </c>
      <c r="K370" s="12" t="n">
        <v>208091416</v>
      </c>
      <c r="L370" s="13" t="n">
        <f aca="false">SUM(D370:K370)</f>
        <v>993225252</v>
      </c>
    </row>
    <row r="371" customFormat="false" ht="11.25" hidden="false" customHeight="false" outlineLevel="0" collapsed="false">
      <c r="B371" s="10" t="s">
        <v>374</v>
      </c>
      <c r="C371" s="11" t="s">
        <v>381</v>
      </c>
      <c r="D371" s="12" t="n">
        <v>16803775</v>
      </c>
      <c r="E371" s="12" t="n">
        <v>24058260</v>
      </c>
      <c r="F371" s="12" t="n">
        <v>29340404</v>
      </c>
      <c r="G371" s="12" t="n">
        <v>38492759</v>
      </c>
      <c r="H371" s="12" t="n">
        <v>53235707</v>
      </c>
      <c r="I371" s="12" t="n">
        <v>75932787</v>
      </c>
      <c r="J371" s="12" t="n">
        <v>90113966</v>
      </c>
      <c r="K371" s="12" t="n">
        <v>97640984</v>
      </c>
      <c r="L371" s="13" t="n">
        <f aca="false">SUM(D371:K371)</f>
        <v>425618642</v>
      </c>
    </row>
    <row r="372" customFormat="false" ht="11.25" hidden="false" customHeight="false" outlineLevel="0" collapsed="false">
      <c r="B372" s="10" t="s">
        <v>374</v>
      </c>
      <c r="C372" s="11" t="s">
        <v>382</v>
      </c>
      <c r="D372" s="12" t="n">
        <v>29228663</v>
      </c>
      <c r="E372" s="12" t="n">
        <v>32830886</v>
      </c>
      <c r="F372" s="12" t="n">
        <v>43502231</v>
      </c>
      <c r="G372" s="12" t="n">
        <v>61274654</v>
      </c>
      <c r="H372" s="12" t="n">
        <v>78818613</v>
      </c>
      <c r="I372" s="12" t="n">
        <v>98240872</v>
      </c>
      <c r="J372" s="12" t="n">
        <v>84322914</v>
      </c>
      <c r="K372" s="12" t="n">
        <v>94268893</v>
      </c>
      <c r="L372" s="13" t="n">
        <f aca="false">SUM(D372:K372)</f>
        <v>522487726</v>
      </c>
    </row>
    <row r="373" customFormat="false" ht="11.25" hidden="false" customHeight="false" outlineLevel="0" collapsed="false">
      <c r="B373" s="10" t="s">
        <v>374</v>
      </c>
      <c r="C373" s="11" t="s">
        <v>383</v>
      </c>
      <c r="D373" s="12" t="n">
        <v>121561850</v>
      </c>
      <c r="E373" s="12" t="n">
        <v>150485172</v>
      </c>
      <c r="F373" s="12" t="n">
        <v>220356144</v>
      </c>
      <c r="G373" s="12" t="n">
        <v>291768312</v>
      </c>
      <c r="H373" s="12" t="n">
        <v>347638973</v>
      </c>
      <c r="I373" s="12" t="n">
        <v>424204990</v>
      </c>
      <c r="J373" s="12" t="n">
        <v>442989553</v>
      </c>
      <c r="K373" s="12" t="n">
        <v>513597281</v>
      </c>
      <c r="L373" s="13" t="n">
        <f aca="false">SUM(D373:K373)</f>
        <v>2512602275</v>
      </c>
    </row>
    <row r="374" customFormat="false" ht="11.25" hidden="false" customHeight="false" outlineLevel="0" collapsed="false">
      <c r="B374" s="10" t="s">
        <v>374</v>
      </c>
      <c r="C374" s="11" t="s">
        <v>384</v>
      </c>
      <c r="D374" s="12" t="n">
        <v>13646477</v>
      </c>
      <c r="E374" s="12" t="n">
        <v>17787115</v>
      </c>
      <c r="F374" s="12"/>
      <c r="G374" s="12" t="n">
        <v>44801297</v>
      </c>
      <c r="H374" s="16"/>
      <c r="I374" s="16"/>
      <c r="J374" s="16"/>
      <c r="K374" s="16"/>
      <c r="L374" s="13" t="n">
        <f aca="false">SUM(D374:K374)</f>
        <v>76234889</v>
      </c>
    </row>
    <row r="375" customFormat="false" ht="11.25" hidden="false" customHeight="false" outlineLevel="0" collapsed="false">
      <c r="B375" s="10" t="s">
        <v>374</v>
      </c>
      <c r="C375" s="11" t="s">
        <v>385</v>
      </c>
      <c r="D375" s="12" t="n">
        <v>17663599</v>
      </c>
      <c r="E375" s="12" t="n">
        <v>18959207</v>
      </c>
      <c r="F375" s="12" t="n">
        <v>28555236</v>
      </c>
      <c r="G375" s="12" t="n">
        <v>44924836</v>
      </c>
      <c r="H375" s="12" t="n">
        <v>54782661</v>
      </c>
      <c r="I375" s="12" t="n">
        <v>61147314</v>
      </c>
      <c r="J375" s="16"/>
      <c r="K375" s="12" t="n">
        <v>77058199</v>
      </c>
      <c r="L375" s="13" t="n">
        <f aca="false">SUM(D375:K375)</f>
        <v>303091052</v>
      </c>
    </row>
    <row r="376" customFormat="false" ht="11.25" hidden="false" customHeight="false" outlineLevel="0" collapsed="false">
      <c r="B376" s="10" t="s">
        <v>374</v>
      </c>
      <c r="C376" s="11" t="s">
        <v>386</v>
      </c>
      <c r="D376" s="12" t="n">
        <v>19509897</v>
      </c>
      <c r="E376" s="12" t="n">
        <v>21807077</v>
      </c>
      <c r="F376" s="12" t="n">
        <v>36011911</v>
      </c>
      <c r="G376" s="12" t="n">
        <v>47306390</v>
      </c>
      <c r="H376" s="12" t="n">
        <v>61359566</v>
      </c>
      <c r="I376" s="12" t="n">
        <v>67788499</v>
      </c>
      <c r="J376" s="12" t="n">
        <v>72915900</v>
      </c>
      <c r="K376" s="12" t="n">
        <v>75830811</v>
      </c>
      <c r="L376" s="13" t="n">
        <f aca="false">SUM(D376:K376)</f>
        <v>402530051</v>
      </c>
    </row>
    <row r="377" customFormat="false" ht="11.25" hidden="false" customHeight="false" outlineLevel="0" collapsed="false">
      <c r="B377" s="10" t="s">
        <v>374</v>
      </c>
      <c r="C377" s="11" t="s">
        <v>387</v>
      </c>
      <c r="D377" s="14" t="n">
        <v>42367057</v>
      </c>
      <c r="E377" s="12" t="n">
        <v>52891478</v>
      </c>
      <c r="F377" s="12" t="n">
        <v>84843030</v>
      </c>
      <c r="G377" s="12" t="n">
        <v>117604573</v>
      </c>
      <c r="H377" s="12" t="n">
        <v>135287015</v>
      </c>
      <c r="I377" s="12" t="n">
        <v>163817584</v>
      </c>
      <c r="J377" s="14" t="n">
        <v>183370497</v>
      </c>
      <c r="K377" s="12" t="n">
        <v>222549504</v>
      </c>
      <c r="L377" s="13" t="n">
        <f aca="false">SUM(D377:K377)</f>
        <v>1002730738</v>
      </c>
    </row>
    <row r="378" customFormat="false" ht="11.25" hidden="false" customHeight="false" outlineLevel="0" collapsed="false">
      <c r="B378" s="10" t="s">
        <v>388</v>
      </c>
      <c r="C378" s="11" t="s">
        <v>389</v>
      </c>
      <c r="D378" s="12" t="n">
        <v>53552002</v>
      </c>
      <c r="E378" s="12" t="n">
        <v>63141386</v>
      </c>
      <c r="F378" s="12" t="n">
        <v>110868557</v>
      </c>
      <c r="G378" s="12" t="n">
        <v>209393054</v>
      </c>
      <c r="H378" s="16" t="n">
        <v>262343650</v>
      </c>
      <c r="I378" s="16" t="n">
        <v>235647861</v>
      </c>
      <c r="J378" s="16" t="n">
        <v>138288019</v>
      </c>
      <c r="K378" s="16" t="n">
        <v>261204903</v>
      </c>
      <c r="L378" s="17" t="n">
        <f aca="false">SUM(D378:K378)</f>
        <v>1334439432</v>
      </c>
    </row>
    <row r="379" customFormat="false" ht="11.25" hidden="false" customHeight="false" outlineLevel="0" collapsed="false">
      <c r="B379" s="10" t="s">
        <v>388</v>
      </c>
      <c r="C379" s="11" t="s">
        <v>390</v>
      </c>
      <c r="D379" s="12" t="n">
        <v>94423448</v>
      </c>
      <c r="E379" s="12" t="n">
        <v>107650465</v>
      </c>
      <c r="F379" s="12" t="n">
        <v>190095603</v>
      </c>
      <c r="G379" s="12" t="n">
        <v>282585184</v>
      </c>
      <c r="H379" s="16" t="n">
        <v>339535783</v>
      </c>
      <c r="I379" s="12" t="n">
        <v>307580813</v>
      </c>
      <c r="J379" s="16" t="n">
        <v>296306142</v>
      </c>
      <c r="K379" s="16" t="n">
        <v>421134901</v>
      </c>
      <c r="L379" s="17" t="n">
        <f aca="false">SUM(D379:K379)</f>
        <v>2039312339</v>
      </c>
    </row>
    <row r="380" customFormat="false" ht="11.25" hidden="false" customHeight="false" outlineLevel="0" collapsed="false">
      <c r="B380" s="10" t="s">
        <v>388</v>
      </c>
      <c r="C380" s="11" t="s">
        <v>391</v>
      </c>
      <c r="D380" s="12" t="n">
        <v>58460994</v>
      </c>
      <c r="E380" s="12" t="n">
        <v>79083920</v>
      </c>
      <c r="F380" s="12" t="n">
        <v>97037190</v>
      </c>
      <c r="G380" s="12" t="n">
        <v>148015057</v>
      </c>
      <c r="H380" s="16" t="n">
        <v>199623103</v>
      </c>
      <c r="I380" s="12" t="n">
        <v>179021337</v>
      </c>
      <c r="J380" s="16" t="n">
        <v>199255079</v>
      </c>
      <c r="K380" s="16" t="n">
        <v>247952774</v>
      </c>
      <c r="L380" s="17" t="n">
        <f aca="false">SUM(D380:K380)</f>
        <v>1208449454</v>
      </c>
    </row>
    <row r="381" customFormat="false" ht="11.25" hidden="false" customHeight="false" outlineLevel="0" collapsed="false">
      <c r="B381" s="10" t="s">
        <v>388</v>
      </c>
      <c r="C381" s="11" t="s">
        <v>392</v>
      </c>
      <c r="D381" s="12" t="n">
        <v>254643457</v>
      </c>
      <c r="E381" s="12" t="n">
        <v>312882902</v>
      </c>
      <c r="F381" s="12" t="n">
        <v>423626880</v>
      </c>
      <c r="G381" s="12" t="n">
        <v>623440653</v>
      </c>
      <c r="H381" s="16" t="n">
        <v>773039621</v>
      </c>
      <c r="I381" s="12" t="n">
        <v>806507003</v>
      </c>
      <c r="J381" s="12" t="n">
        <v>808820927</v>
      </c>
      <c r="K381" s="16" t="n">
        <v>1428080580</v>
      </c>
      <c r="L381" s="17" t="n">
        <f aca="false">SUM(D381:K381)</f>
        <v>5431042023</v>
      </c>
    </row>
    <row r="382" customFormat="false" ht="11.25" hidden="false" customHeight="false" outlineLevel="0" collapsed="false">
      <c r="B382" s="10" t="s">
        <v>388</v>
      </c>
      <c r="C382" s="11" t="s">
        <v>393</v>
      </c>
      <c r="D382" s="12" t="n">
        <v>86692738</v>
      </c>
      <c r="E382" s="12" t="n">
        <v>104981618</v>
      </c>
      <c r="F382" s="12" t="n">
        <v>182900068</v>
      </c>
      <c r="G382" s="12" t="n">
        <v>220332769</v>
      </c>
      <c r="H382" s="16" t="n">
        <v>267627462</v>
      </c>
      <c r="I382" s="12" t="n">
        <v>280533599</v>
      </c>
      <c r="J382" s="12" t="n">
        <v>287467478</v>
      </c>
      <c r="K382" s="16" t="n">
        <v>365732304</v>
      </c>
      <c r="L382" s="17" t="n">
        <f aca="false">SUM(D382:K382)</f>
        <v>1796268036</v>
      </c>
    </row>
    <row r="383" customFormat="false" ht="11.25" hidden="false" customHeight="false" outlineLevel="0" collapsed="false">
      <c r="B383" s="10" t="s">
        <v>388</v>
      </c>
      <c r="C383" s="11" t="s">
        <v>394</v>
      </c>
      <c r="D383" s="12" t="n">
        <v>91265949</v>
      </c>
      <c r="E383" s="12" t="n">
        <v>92562803</v>
      </c>
      <c r="F383" s="12" t="n">
        <v>99023962</v>
      </c>
      <c r="G383" s="12" t="n">
        <v>151028970</v>
      </c>
      <c r="H383" s="12" t="n">
        <v>194646164</v>
      </c>
      <c r="I383" s="12" t="n">
        <v>166563149</v>
      </c>
      <c r="J383" s="12" t="n">
        <v>192529339</v>
      </c>
      <c r="K383" s="16" t="n">
        <v>216106846</v>
      </c>
      <c r="L383" s="17" t="n">
        <f aca="false">SUM(D383:K383)</f>
        <v>1203727182</v>
      </c>
    </row>
    <row r="384" customFormat="false" ht="11.25" hidden="false" customHeight="false" outlineLevel="0" collapsed="false">
      <c r="B384" s="10" t="s">
        <v>388</v>
      </c>
      <c r="C384" s="11" t="s">
        <v>395</v>
      </c>
      <c r="D384" s="12" t="n">
        <v>46644053</v>
      </c>
      <c r="E384" s="12" t="n">
        <v>60271624</v>
      </c>
      <c r="F384" s="12" t="n">
        <v>85106865</v>
      </c>
      <c r="G384" s="12" t="n">
        <v>107879332</v>
      </c>
      <c r="H384" s="16" t="n">
        <v>124923006</v>
      </c>
      <c r="I384" s="12" t="n">
        <v>113600605</v>
      </c>
      <c r="J384" s="12" t="n">
        <v>111282533</v>
      </c>
      <c r="K384" s="16" t="n">
        <v>162521942</v>
      </c>
      <c r="L384" s="17" t="n">
        <f aca="false">SUM(D384:K384)</f>
        <v>812229960</v>
      </c>
    </row>
    <row r="385" customFormat="false" ht="11.25" hidden="false" customHeight="false" outlineLevel="0" collapsed="false">
      <c r="B385" s="10" t="s">
        <v>388</v>
      </c>
      <c r="C385" s="11" t="s">
        <v>396</v>
      </c>
      <c r="D385" s="12" t="n">
        <v>88561634</v>
      </c>
      <c r="E385" s="12" t="n">
        <v>109307122</v>
      </c>
      <c r="F385" s="12" t="n">
        <v>160080741</v>
      </c>
      <c r="G385" s="12" t="n">
        <v>234524738</v>
      </c>
      <c r="H385" s="16" t="n">
        <v>289184882</v>
      </c>
      <c r="I385" s="12" t="n">
        <v>278118951</v>
      </c>
      <c r="J385" s="12" t="n">
        <v>269917379</v>
      </c>
      <c r="K385" s="16" t="n">
        <v>371259457</v>
      </c>
      <c r="L385" s="17" t="n">
        <f aca="false">SUM(D385:K385)</f>
        <v>1800954904</v>
      </c>
    </row>
    <row r="386" customFormat="false" ht="11.25" hidden="false" customHeight="false" outlineLevel="0" collapsed="false">
      <c r="B386" s="10" t="s">
        <v>388</v>
      </c>
      <c r="C386" s="11" t="s">
        <v>397</v>
      </c>
      <c r="D386" s="12" t="n">
        <v>41604848</v>
      </c>
      <c r="E386" s="12" t="n">
        <v>51579380</v>
      </c>
      <c r="F386" s="12" t="n">
        <v>65128445</v>
      </c>
      <c r="G386" s="12" t="n">
        <v>81827676</v>
      </c>
      <c r="H386" s="14" t="n">
        <v>106191326</v>
      </c>
      <c r="I386" s="12" t="n">
        <v>103825210</v>
      </c>
      <c r="J386" s="12" t="n">
        <v>109261944</v>
      </c>
      <c r="K386" s="16" t="n">
        <v>122533674</v>
      </c>
      <c r="L386" s="17" t="n">
        <f aca="false">SUM(D386:K386)</f>
        <v>681952503</v>
      </c>
    </row>
    <row r="387" customFormat="false" ht="11.25" hidden="false" customHeight="false" outlineLevel="0" collapsed="false">
      <c r="B387" s="10" t="s">
        <v>388</v>
      </c>
      <c r="C387" s="11" t="s">
        <v>398</v>
      </c>
      <c r="D387" s="12" t="n">
        <v>42283140</v>
      </c>
      <c r="E387" s="12" t="n">
        <v>51800392</v>
      </c>
      <c r="F387" s="12" t="n">
        <v>74139284</v>
      </c>
      <c r="G387" s="12" t="n">
        <v>99968035</v>
      </c>
      <c r="H387" s="12" t="n">
        <v>141596594</v>
      </c>
      <c r="I387" s="12" t="n">
        <v>127161408</v>
      </c>
      <c r="J387" s="12" t="n">
        <v>133539878</v>
      </c>
      <c r="K387" s="16" t="n">
        <v>165251265</v>
      </c>
      <c r="L387" s="17" t="n">
        <f aca="false">SUM(D387:K387)</f>
        <v>835739996</v>
      </c>
    </row>
    <row r="388" customFormat="false" ht="11.25" hidden="false" customHeight="false" outlineLevel="0" collapsed="false">
      <c r="B388" s="10" t="s">
        <v>388</v>
      </c>
      <c r="C388" s="11" t="s">
        <v>399</v>
      </c>
      <c r="D388" s="12" t="n">
        <v>51485748</v>
      </c>
      <c r="E388" s="12" t="n">
        <v>70306055</v>
      </c>
      <c r="F388" s="12" t="n">
        <v>78917308</v>
      </c>
      <c r="G388" s="12" t="n">
        <v>94022272</v>
      </c>
      <c r="H388" s="12" t="n">
        <v>106430367</v>
      </c>
      <c r="I388" s="14" t="n">
        <v>208057217</v>
      </c>
      <c r="J388" s="12" t="n">
        <v>108548071</v>
      </c>
      <c r="K388" s="16" t="n">
        <v>230101922</v>
      </c>
      <c r="L388" s="17" t="n">
        <f aca="false">SUM(D388:K388)</f>
        <v>947868960</v>
      </c>
    </row>
    <row r="389" customFormat="false" ht="11.25" hidden="false" customHeight="false" outlineLevel="0" collapsed="false">
      <c r="B389" s="10" t="s">
        <v>388</v>
      </c>
      <c r="C389" s="11" t="s">
        <v>400</v>
      </c>
      <c r="D389" s="12" t="n">
        <v>84436865</v>
      </c>
      <c r="E389" s="12" t="n">
        <v>95531693</v>
      </c>
      <c r="F389" s="12" t="n">
        <v>135813576</v>
      </c>
      <c r="G389" s="12" t="n">
        <v>186073296</v>
      </c>
      <c r="H389" s="12" t="n">
        <v>239550201</v>
      </c>
      <c r="I389" s="12" t="n">
        <v>234518490</v>
      </c>
      <c r="J389" s="16" t="n">
        <v>241931230</v>
      </c>
      <c r="K389" s="16" t="n">
        <v>307553403</v>
      </c>
      <c r="L389" s="17" t="n">
        <f aca="false">SUM(D389:K389)</f>
        <v>1525408754</v>
      </c>
    </row>
    <row r="390" customFormat="false" ht="11.25" hidden="false" customHeight="false" outlineLevel="0" collapsed="false">
      <c r="B390" s="10" t="s">
        <v>388</v>
      </c>
      <c r="C390" s="11" t="s">
        <v>401</v>
      </c>
      <c r="D390" s="12" t="n">
        <v>28458000</v>
      </c>
      <c r="E390" s="12" t="n">
        <v>59455793</v>
      </c>
      <c r="F390" s="12" t="n">
        <v>71225442</v>
      </c>
      <c r="G390" s="12" t="n">
        <v>106669406</v>
      </c>
      <c r="H390" s="12" t="n">
        <v>135949675</v>
      </c>
      <c r="I390" s="12" t="n">
        <v>126404491</v>
      </c>
      <c r="J390" s="16" t="n">
        <v>134544338</v>
      </c>
      <c r="K390" s="16" t="n">
        <v>167477663</v>
      </c>
      <c r="L390" s="17" t="n">
        <f aca="false">SUM(D390:K390)</f>
        <v>830184808</v>
      </c>
    </row>
    <row r="391" customFormat="false" ht="11.25" hidden="false" customHeight="false" outlineLevel="0" collapsed="false">
      <c r="B391" s="10" t="s">
        <v>388</v>
      </c>
      <c r="C391" s="11" t="s">
        <v>402</v>
      </c>
      <c r="D391" s="12" t="n">
        <v>78786147</v>
      </c>
      <c r="E391" s="12" t="n">
        <v>94152917</v>
      </c>
      <c r="F391" s="12" t="n">
        <v>113369002</v>
      </c>
      <c r="G391" s="12" t="n">
        <v>112491163</v>
      </c>
      <c r="H391" s="12" t="n">
        <v>157801233</v>
      </c>
      <c r="I391" s="12" t="n">
        <v>149599662</v>
      </c>
      <c r="J391" s="16" t="n">
        <v>159149798</v>
      </c>
      <c r="K391" s="16" t="n">
        <v>196677836</v>
      </c>
      <c r="L391" s="17" t="n">
        <f aca="false">SUM(D391:K391)</f>
        <v>1062027758</v>
      </c>
    </row>
    <row r="392" customFormat="false" ht="11.25" hidden="false" customHeight="false" outlineLevel="0" collapsed="false">
      <c r="B392" s="10" t="s">
        <v>388</v>
      </c>
      <c r="C392" s="11" t="s">
        <v>403</v>
      </c>
      <c r="D392" s="12" t="n">
        <v>49645041</v>
      </c>
      <c r="E392" s="12" t="n">
        <v>61836524</v>
      </c>
      <c r="F392" s="12" t="n">
        <v>74570274</v>
      </c>
      <c r="G392" s="12" t="n">
        <v>94831751</v>
      </c>
      <c r="H392" s="12" t="n">
        <v>120552475</v>
      </c>
      <c r="I392" s="12" t="n">
        <v>119259717</v>
      </c>
      <c r="J392" s="16" t="n">
        <v>122813587</v>
      </c>
      <c r="K392" s="16" t="n">
        <v>156621018</v>
      </c>
      <c r="L392" s="17" t="n">
        <f aca="false">SUM(D392:K392)</f>
        <v>800130387</v>
      </c>
    </row>
    <row r="393" customFormat="false" ht="11.25" hidden="false" customHeight="false" outlineLevel="0" collapsed="false">
      <c r="B393" s="10" t="s">
        <v>388</v>
      </c>
      <c r="C393" s="11" t="s">
        <v>404</v>
      </c>
      <c r="D393" s="12" t="n">
        <v>44252086</v>
      </c>
      <c r="E393" s="12" t="n">
        <v>53998131</v>
      </c>
      <c r="F393" s="12" t="n">
        <v>72668039</v>
      </c>
      <c r="G393" s="12" t="n">
        <v>93370386</v>
      </c>
      <c r="H393" s="12" t="n">
        <v>111832621</v>
      </c>
      <c r="I393" s="12" t="n">
        <v>131709939</v>
      </c>
      <c r="J393" s="16" t="n">
        <v>113967193</v>
      </c>
      <c r="K393" s="18" t="n">
        <v>177716972</v>
      </c>
      <c r="L393" s="17" t="n">
        <f aca="false">SUM(D393:K393)</f>
        <v>799515367</v>
      </c>
    </row>
    <row r="394" customFormat="false" ht="11.25" hidden="false" customHeight="false" outlineLevel="0" collapsed="false">
      <c r="B394" s="10" t="s">
        <v>388</v>
      </c>
      <c r="C394" s="11" t="s">
        <v>405</v>
      </c>
      <c r="D394" s="12" t="n">
        <v>50143781</v>
      </c>
      <c r="E394" s="12" t="n">
        <v>55396600</v>
      </c>
      <c r="F394" s="12" t="n">
        <v>80013247</v>
      </c>
      <c r="G394" s="12" t="n">
        <v>116055859</v>
      </c>
      <c r="H394" s="12" t="n">
        <v>147754698</v>
      </c>
      <c r="I394" s="12" t="n">
        <v>148319564</v>
      </c>
      <c r="J394" s="16" t="n">
        <v>145503719</v>
      </c>
      <c r="K394" s="16" t="n">
        <v>186374282</v>
      </c>
      <c r="L394" s="17" t="n">
        <f aca="false">SUM(D394:K394)</f>
        <v>929561750</v>
      </c>
    </row>
    <row r="395" customFormat="false" ht="11.25" hidden="false" customHeight="false" outlineLevel="0" collapsed="false">
      <c r="B395" s="10" t="s">
        <v>406</v>
      </c>
      <c r="C395" s="11" t="s">
        <v>407</v>
      </c>
      <c r="D395" s="12" t="n">
        <v>256066790</v>
      </c>
      <c r="E395" s="12" t="n">
        <v>359883695</v>
      </c>
      <c r="F395" s="12" t="n">
        <v>480333141</v>
      </c>
      <c r="G395" s="12" t="n">
        <v>633884166</v>
      </c>
      <c r="H395" s="12"/>
      <c r="I395" s="12" t="n">
        <v>1406707312</v>
      </c>
      <c r="J395" s="12" t="n">
        <v>1136775362</v>
      </c>
      <c r="K395" s="12" t="n">
        <v>1386597748</v>
      </c>
      <c r="L395" s="13" t="n">
        <f aca="false">SUM(D395:K395)</f>
        <v>5660248214</v>
      </c>
    </row>
    <row r="396" customFormat="false" ht="11.25" hidden="false" customHeight="false" outlineLevel="0" collapsed="false">
      <c r="B396" s="10" t="s">
        <v>406</v>
      </c>
      <c r="C396" s="11" t="s">
        <v>35</v>
      </c>
      <c r="D396" s="12" t="n">
        <v>107979041</v>
      </c>
      <c r="E396" s="12" t="n">
        <v>151834483</v>
      </c>
      <c r="F396" s="12" t="n">
        <v>249277570</v>
      </c>
      <c r="G396" s="12" t="n">
        <v>117787410</v>
      </c>
      <c r="H396" s="12" t="n">
        <v>410363802</v>
      </c>
      <c r="I396" s="12" t="n">
        <v>523365970</v>
      </c>
      <c r="J396" s="12" t="n">
        <v>589182426</v>
      </c>
      <c r="K396" s="12" t="n">
        <v>752739292</v>
      </c>
      <c r="L396" s="13" t="n">
        <f aca="false">SUM(D396:K396)</f>
        <v>2902529994</v>
      </c>
    </row>
    <row r="397" customFormat="false" ht="11.25" hidden="false" customHeight="false" outlineLevel="0" collapsed="false">
      <c r="B397" s="10" t="s">
        <v>406</v>
      </c>
      <c r="C397" s="11" t="s">
        <v>408</v>
      </c>
      <c r="D397" s="12" t="n">
        <v>128752278</v>
      </c>
      <c r="E397" s="12" t="n">
        <v>154343917</v>
      </c>
      <c r="F397" s="12" t="n">
        <v>213894143</v>
      </c>
      <c r="G397" s="12" t="n">
        <v>284583025</v>
      </c>
      <c r="H397" s="12" t="n">
        <v>436838901</v>
      </c>
      <c r="I397" s="12" t="n">
        <v>604021314</v>
      </c>
      <c r="J397" s="12" t="n">
        <v>521873202</v>
      </c>
      <c r="K397" s="12" t="n">
        <v>701418730</v>
      </c>
      <c r="L397" s="13" t="n">
        <f aca="false">SUM(D397:K397)</f>
        <v>3045725510</v>
      </c>
    </row>
    <row r="398" customFormat="false" ht="11.25" hidden="false" customHeight="false" outlineLevel="0" collapsed="false">
      <c r="B398" s="10" t="s">
        <v>406</v>
      </c>
      <c r="C398" s="11" t="s">
        <v>409</v>
      </c>
      <c r="D398" s="12" t="n">
        <v>35548877</v>
      </c>
      <c r="E398" s="12" t="n">
        <v>46292005</v>
      </c>
      <c r="F398" s="12" t="n">
        <v>72551107</v>
      </c>
      <c r="G398" s="12" t="n">
        <v>128735513</v>
      </c>
      <c r="H398" s="12" t="n">
        <v>145753383</v>
      </c>
      <c r="I398" s="12" t="n">
        <v>201069083</v>
      </c>
      <c r="J398" s="12" t="n">
        <v>206689393</v>
      </c>
      <c r="K398" s="12" t="n">
        <v>374066060</v>
      </c>
      <c r="L398" s="13" t="n">
        <f aca="false">SUM(D398:K398)</f>
        <v>1210705421</v>
      </c>
    </row>
    <row r="399" customFormat="false" ht="11.25" hidden="false" customHeight="false" outlineLevel="0" collapsed="false">
      <c r="B399" s="10" t="s">
        <v>406</v>
      </c>
      <c r="C399" s="11" t="s">
        <v>410</v>
      </c>
      <c r="D399" s="12" t="n">
        <v>49436354</v>
      </c>
      <c r="E399" s="12" t="n">
        <v>68152374</v>
      </c>
      <c r="F399" s="12" t="n">
        <v>99774717</v>
      </c>
      <c r="G399" s="12" t="n">
        <v>137164805</v>
      </c>
      <c r="H399" s="12" t="n">
        <v>221351128</v>
      </c>
      <c r="I399" s="12" t="n">
        <v>220028105</v>
      </c>
      <c r="J399" s="12" t="n">
        <v>241008797</v>
      </c>
      <c r="K399" s="12" t="n">
        <v>270231944</v>
      </c>
      <c r="L399" s="13" t="n">
        <f aca="false">SUM(D399:K399)</f>
        <v>1307148224</v>
      </c>
    </row>
    <row r="400" customFormat="false" ht="11.25" hidden="false" customHeight="false" outlineLevel="0" collapsed="false">
      <c r="B400" s="10" t="s">
        <v>406</v>
      </c>
      <c r="C400" s="11" t="s">
        <v>411</v>
      </c>
      <c r="D400" s="12" t="n">
        <v>69961422</v>
      </c>
      <c r="E400" s="12" t="n">
        <v>77376502</v>
      </c>
      <c r="F400" s="12" t="n">
        <v>143763118</v>
      </c>
      <c r="G400" s="12" t="n">
        <v>184293431</v>
      </c>
      <c r="H400" s="12" t="n">
        <v>240697037</v>
      </c>
      <c r="I400" s="12" t="n">
        <v>273779163</v>
      </c>
      <c r="J400" s="12" t="n">
        <v>313099462</v>
      </c>
      <c r="K400" s="12" t="n">
        <v>380027580</v>
      </c>
      <c r="L400" s="13" t="n">
        <f aca="false">SUM(D400:K400)</f>
        <v>1682997715</v>
      </c>
    </row>
    <row r="401" customFormat="false" ht="11.25" hidden="false" customHeight="false" outlineLevel="0" collapsed="false">
      <c r="B401" s="10" t="s">
        <v>406</v>
      </c>
      <c r="C401" s="11" t="s">
        <v>412</v>
      </c>
      <c r="D401" s="12" t="n">
        <v>93366689</v>
      </c>
      <c r="E401" s="12" t="n">
        <v>137011099</v>
      </c>
      <c r="F401" s="12" t="n">
        <v>194760798</v>
      </c>
      <c r="G401" s="12" t="n">
        <v>260514763</v>
      </c>
      <c r="H401" s="12" t="n">
        <v>675344400</v>
      </c>
      <c r="I401" s="12" t="n">
        <v>379414522</v>
      </c>
      <c r="J401" s="12" t="n">
        <v>449129910</v>
      </c>
      <c r="K401" s="12" t="n">
        <v>526652822</v>
      </c>
      <c r="L401" s="13" t="n">
        <f aca="false">SUM(D401:K401)</f>
        <v>2716195003</v>
      </c>
    </row>
    <row r="402" customFormat="false" ht="11.25" hidden="false" customHeight="false" outlineLevel="0" collapsed="false">
      <c r="B402" s="10" t="s">
        <v>406</v>
      </c>
      <c r="C402" s="11" t="s">
        <v>413</v>
      </c>
      <c r="D402" s="12"/>
      <c r="E402" s="12"/>
      <c r="F402" s="12" t="n">
        <v>27077231</v>
      </c>
      <c r="G402" s="12"/>
      <c r="H402" s="12"/>
      <c r="I402" s="12"/>
      <c r="J402" s="16"/>
      <c r="K402" s="12"/>
      <c r="L402" s="13" t="n">
        <f aca="false">SUM(D402:K402)</f>
        <v>27077231</v>
      </c>
    </row>
    <row r="403" customFormat="false" ht="11.25" hidden="false" customHeight="false" outlineLevel="0" collapsed="false">
      <c r="B403" s="10" t="s">
        <v>406</v>
      </c>
      <c r="C403" s="11" t="s">
        <v>414</v>
      </c>
      <c r="D403" s="12" t="n">
        <v>25823804</v>
      </c>
      <c r="E403" s="12" t="n">
        <v>34854786</v>
      </c>
      <c r="F403" s="12" t="n">
        <v>59666418</v>
      </c>
      <c r="G403" s="12" t="n">
        <v>87462430</v>
      </c>
      <c r="H403" s="12" t="n">
        <v>107303152</v>
      </c>
      <c r="I403" s="12" t="n">
        <v>119235568</v>
      </c>
      <c r="J403" s="12" t="n">
        <v>119979152</v>
      </c>
      <c r="K403" s="12" t="n">
        <v>130608319</v>
      </c>
      <c r="L403" s="13" t="n">
        <f aca="false">SUM(D403:K403)</f>
        <v>684933629</v>
      </c>
    </row>
    <row r="404" customFormat="false" ht="11.25" hidden="false" customHeight="false" outlineLevel="0" collapsed="false">
      <c r="B404" s="10" t="s">
        <v>406</v>
      </c>
      <c r="C404" s="11" t="s">
        <v>415</v>
      </c>
      <c r="D404" s="12"/>
      <c r="E404" s="12" t="n">
        <v>15913457</v>
      </c>
      <c r="F404" s="12"/>
      <c r="G404" s="12"/>
      <c r="H404" s="12"/>
      <c r="I404" s="12"/>
      <c r="J404" s="16"/>
      <c r="K404" s="12"/>
      <c r="L404" s="13" t="n">
        <f aca="false">SUM(D404:K404)</f>
        <v>15913457</v>
      </c>
    </row>
    <row r="405" customFormat="false" ht="11.25" hidden="false" customHeight="false" outlineLevel="0" collapsed="false">
      <c r="B405" s="10" t="s">
        <v>406</v>
      </c>
      <c r="C405" s="11" t="s">
        <v>416</v>
      </c>
      <c r="D405" s="12" t="n">
        <v>28127091</v>
      </c>
      <c r="E405" s="12" t="n">
        <v>35957999</v>
      </c>
      <c r="F405" s="12" t="n">
        <v>55993619</v>
      </c>
      <c r="G405" s="12" t="n">
        <v>81062485</v>
      </c>
      <c r="H405" s="12" t="n">
        <v>111361067</v>
      </c>
      <c r="I405" s="12" t="n">
        <v>112613054</v>
      </c>
      <c r="J405" s="12" t="n">
        <v>180420002</v>
      </c>
      <c r="K405" s="12" t="n">
        <v>203007092</v>
      </c>
      <c r="L405" s="13" t="n">
        <f aca="false">SUM(D405:K405)</f>
        <v>808542409</v>
      </c>
    </row>
    <row r="406" customFormat="false" ht="11.25" hidden="false" customHeight="false" outlineLevel="0" collapsed="false">
      <c r="B406" s="10" t="s">
        <v>406</v>
      </c>
      <c r="C406" s="11" t="s">
        <v>417</v>
      </c>
      <c r="D406" s="12"/>
      <c r="E406" s="12"/>
      <c r="F406" s="12" t="n">
        <v>36007707</v>
      </c>
      <c r="G406" s="12" t="n">
        <v>48859179</v>
      </c>
      <c r="H406" s="12" t="n">
        <v>56084566</v>
      </c>
      <c r="I406" s="12" t="n">
        <v>72029560</v>
      </c>
      <c r="J406" s="16"/>
      <c r="K406" s="12"/>
      <c r="L406" s="13" t="n">
        <f aca="false">SUM(D406:K406)</f>
        <v>212981012</v>
      </c>
    </row>
    <row r="407" customFormat="false" ht="11.25" hidden="false" customHeight="false" outlineLevel="0" collapsed="false">
      <c r="B407" s="10" t="s">
        <v>406</v>
      </c>
      <c r="C407" s="11" t="s">
        <v>418</v>
      </c>
      <c r="D407" s="12"/>
      <c r="E407" s="12"/>
      <c r="F407" s="12"/>
      <c r="G407" s="12"/>
      <c r="H407" s="12"/>
      <c r="I407" s="12"/>
      <c r="J407" s="16"/>
      <c r="K407" s="12"/>
      <c r="L407" s="13" t="n">
        <f aca="false">SUM(D407:K407)</f>
        <v>0</v>
      </c>
    </row>
    <row r="408" customFormat="false" ht="11.25" hidden="false" customHeight="false" outlineLevel="0" collapsed="false">
      <c r="B408" s="10" t="s">
        <v>406</v>
      </c>
      <c r="C408" s="11" t="s">
        <v>419</v>
      </c>
      <c r="D408" s="12"/>
      <c r="E408" s="12" t="n">
        <v>17047804</v>
      </c>
      <c r="F408" s="12"/>
      <c r="G408" s="12" t="n">
        <v>39965085</v>
      </c>
      <c r="H408" s="12" t="n">
        <v>50239294</v>
      </c>
      <c r="I408" s="14" t="n">
        <v>60302947</v>
      </c>
      <c r="J408" s="16"/>
      <c r="K408" s="12"/>
      <c r="L408" s="13" t="n">
        <f aca="false">SUM(D408:K408)</f>
        <v>167555130</v>
      </c>
    </row>
    <row r="409" customFormat="false" ht="11.25" hidden="false" customHeight="false" outlineLevel="0" collapsed="false">
      <c r="B409" s="10" t="s">
        <v>420</v>
      </c>
      <c r="C409" s="11" t="s">
        <v>421</v>
      </c>
      <c r="D409" s="12" t="n">
        <v>25723531</v>
      </c>
      <c r="E409" s="12" t="n">
        <v>38723019</v>
      </c>
      <c r="F409" s="12" t="n">
        <v>56083399</v>
      </c>
      <c r="G409" s="12" t="n">
        <v>51805091</v>
      </c>
      <c r="H409" s="12" t="n">
        <v>62721234</v>
      </c>
      <c r="I409" s="12" t="n">
        <v>72824818</v>
      </c>
      <c r="J409" s="16" t="n">
        <v>75295040</v>
      </c>
      <c r="K409" s="12" t="n">
        <v>81248568</v>
      </c>
      <c r="L409" s="13" t="n">
        <f aca="false">SUM(D409:K409)</f>
        <v>464424700</v>
      </c>
    </row>
    <row r="410" customFormat="false" ht="11.25" hidden="false" customHeight="false" outlineLevel="0" collapsed="false">
      <c r="B410" s="10" t="s">
        <v>420</v>
      </c>
      <c r="C410" s="11" t="s">
        <v>422</v>
      </c>
      <c r="D410" s="12" t="n">
        <v>16602474</v>
      </c>
      <c r="E410" s="12" t="n">
        <v>21224937</v>
      </c>
      <c r="F410" s="12" t="n">
        <v>26440697</v>
      </c>
      <c r="G410" s="12" t="n">
        <v>41168019</v>
      </c>
      <c r="H410" s="12"/>
      <c r="I410" s="12"/>
      <c r="J410" s="16"/>
      <c r="K410" s="12"/>
      <c r="L410" s="13" t="n">
        <f aca="false">SUM(D410:K410)</f>
        <v>105436127</v>
      </c>
    </row>
    <row r="411" customFormat="false" ht="11.25" hidden="false" customHeight="false" outlineLevel="0" collapsed="false">
      <c r="B411" s="10" t="s">
        <v>420</v>
      </c>
      <c r="C411" s="11" t="s">
        <v>423</v>
      </c>
      <c r="D411" s="12" t="n">
        <v>19618428</v>
      </c>
      <c r="E411" s="12" t="n">
        <v>32904436</v>
      </c>
      <c r="F411" s="12" t="n">
        <v>45924972</v>
      </c>
      <c r="G411" s="12" t="n">
        <v>53724247</v>
      </c>
      <c r="H411" s="12" t="n">
        <v>61396815</v>
      </c>
      <c r="I411" s="12"/>
      <c r="J411" s="16"/>
      <c r="K411" s="12" t="n">
        <v>78379573</v>
      </c>
      <c r="L411" s="13" t="n">
        <f aca="false">SUM(D411:K411)</f>
        <v>291948471</v>
      </c>
    </row>
    <row r="412" customFormat="false" ht="11.25" hidden="false" customHeight="false" outlineLevel="0" collapsed="false">
      <c r="B412" s="10" t="s">
        <v>420</v>
      </c>
      <c r="C412" s="11" t="s">
        <v>418</v>
      </c>
      <c r="D412" s="12"/>
      <c r="E412" s="12"/>
      <c r="F412" s="12"/>
      <c r="G412" s="12" t="n">
        <v>44460358</v>
      </c>
      <c r="H412" s="12" t="n">
        <v>49645411</v>
      </c>
      <c r="I412" s="12" t="n">
        <v>59975911</v>
      </c>
      <c r="J412" s="16"/>
      <c r="K412" s="12"/>
      <c r="L412" s="13" t="n">
        <f aca="false">SUM(D412:K412)</f>
        <v>154081680</v>
      </c>
    </row>
    <row r="413" customFormat="false" ht="11.25" hidden="false" customHeight="false" outlineLevel="0" collapsed="false">
      <c r="B413" s="10" t="s">
        <v>420</v>
      </c>
      <c r="C413" s="11" t="s">
        <v>420</v>
      </c>
      <c r="D413" s="12" t="n">
        <v>21421332</v>
      </c>
      <c r="E413" s="12" t="n">
        <v>33463665</v>
      </c>
      <c r="F413" s="12" t="n">
        <v>45696378</v>
      </c>
      <c r="G413" s="12" t="n">
        <v>57877799</v>
      </c>
      <c r="H413" s="12" t="n">
        <v>64932343</v>
      </c>
      <c r="I413" s="12" t="n">
        <v>73540872</v>
      </c>
      <c r="J413" s="16" t="n">
        <v>78683005</v>
      </c>
      <c r="K413" s="12" t="n">
        <v>94660381</v>
      </c>
      <c r="L413" s="13" t="n">
        <f aca="false">SUM(D413:K413)</f>
        <v>470275775</v>
      </c>
    </row>
    <row r="414" customFormat="false" ht="11.25" hidden="false" customHeight="false" outlineLevel="0" collapsed="false">
      <c r="B414" s="10" t="s">
        <v>424</v>
      </c>
      <c r="C414" s="11" t="s">
        <v>425</v>
      </c>
      <c r="D414" s="12"/>
      <c r="E414" s="12"/>
      <c r="F414" s="12"/>
      <c r="G414" s="12"/>
      <c r="H414" s="12"/>
      <c r="I414" s="12" t="n">
        <v>70565331</v>
      </c>
      <c r="J414" s="12" t="n">
        <v>91234548</v>
      </c>
      <c r="K414" s="12" t="n">
        <v>82661117</v>
      </c>
      <c r="L414" s="13" t="n">
        <f aca="false">SUM(D414:K414)</f>
        <v>244460996</v>
      </c>
    </row>
    <row r="415" customFormat="false" ht="11.25" hidden="false" customHeight="false" outlineLevel="0" collapsed="false">
      <c r="B415" s="10" t="s">
        <v>424</v>
      </c>
      <c r="C415" s="11" t="s">
        <v>426</v>
      </c>
      <c r="D415" s="12" t="n">
        <v>44095164</v>
      </c>
      <c r="E415" s="12" t="n">
        <v>36135374</v>
      </c>
      <c r="F415" s="14" t="n">
        <v>72195380</v>
      </c>
      <c r="G415" s="12" t="n">
        <v>86919975</v>
      </c>
      <c r="H415" s="12" t="n">
        <v>99078411</v>
      </c>
      <c r="I415" s="12" t="n">
        <v>148711161</v>
      </c>
      <c r="J415" s="16" t="n">
        <v>168023275</v>
      </c>
      <c r="K415" s="12" t="n">
        <v>215076352</v>
      </c>
      <c r="L415" s="13" t="n">
        <f aca="false">SUM(D415:K415)</f>
        <v>870235092</v>
      </c>
    </row>
    <row r="416" customFormat="false" ht="11.25" hidden="false" customHeight="false" outlineLevel="0" collapsed="false">
      <c r="B416" s="10" t="s">
        <v>424</v>
      </c>
      <c r="C416" s="11" t="s">
        <v>427</v>
      </c>
      <c r="D416" s="12" t="n">
        <v>125322810</v>
      </c>
      <c r="E416" s="12" t="n">
        <v>189385920</v>
      </c>
      <c r="F416" s="12" t="n">
        <v>173632822</v>
      </c>
      <c r="G416" s="12" t="n">
        <v>208627909</v>
      </c>
      <c r="H416" s="12" t="n">
        <v>377708084</v>
      </c>
      <c r="I416" s="12" t="n">
        <v>449626865</v>
      </c>
      <c r="J416" s="12" t="n">
        <v>672516462</v>
      </c>
      <c r="K416" s="12" t="n">
        <v>682685159</v>
      </c>
      <c r="L416" s="13" t="n">
        <f aca="false">SUM(D416:K416)</f>
        <v>2879506031</v>
      </c>
    </row>
    <row r="417" customFormat="false" ht="11.25" hidden="false" customHeight="false" outlineLevel="0" collapsed="false">
      <c r="B417" s="10" t="s">
        <v>424</v>
      </c>
      <c r="C417" s="11" t="s">
        <v>428</v>
      </c>
      <c r="D417" s="12" t="n">
        <v>44118462</v>
      </c>
      <c r="E417" s="12" t="n">
        <v>52477781</v>
      </c>
      <c r="F417" s="12" t="n">
        <v>88931487</v>
      </c>
      <c r="G417" s="12" t="n">
        <v>131870252</v>
      </c>
      <c r="H417" s="12" t="n">
        <v>152749600</v>
      </c>
      <c r="I417" s="12" t="n">
        <v>164232223</v>
      </c>
      <c r="J417" s="16" t="n">
        <v>220677487</v>
      </c>
      <c r="K417" s="12" t="n">
        <v>234953870</v>
      </c>
      <c r="L417" s="13" t="n">
        <f aca="false">SUM(D417:K417)</f>
        <v>1090011162</v>
      </c>
    </row>
    <row r="418" customFormat="false" ht="11.25" hidden="false" customHeight="false" outlineLevel="0" collapsed="false">
      <c r="B418" s="10" t="s">
        <v>424</v>
      </c>
      <c r="C418" s="11" t="s">
        <v>429</v>
      </c>
      <c r="D418" s="12"/>
      <c r="E418" s="12"/>
      <c r="F418" s="12"/>
      <c r="G418" s="12" t="n">
        <v>46139342</v>
      </c>
      <c r="H418" s="12"/>
      <c r="I418" s="12"/>
      <c r="J418" s="12" t="n">
        <v>83159868</v>
      </c>
      <c r="K418" s="12"/>
      <c r="L418" s="13" t="n">
        <f aca="false">SUM(D418:K418)</f>
        <v>129299210</v>
      </c>
    </row>
    <row r="419" customFormat="false" ht="11.25" hidden="false" customHeight="false" outlineLevel="0" collapsed="false">
      <c r="B419" s="10" t="s">
        <v>424</v>
      </c>
      <c r="C419" s="11" t="s">
        <v>430</v>
      </c>
      <c r="D419" s="12" t="n">
        <v>18353711</v>
      </c>
      <c r="E419" s="12" t="n">
        <v>30626873</v>
      </c>
      <c r="F419" s="12" t="n">
        <v>45023130</v>
      </c>
      <c r="G419" s="12" t="n">
        <v>63641372</v>
      </c>
      <c r="H419" s="12" t="n">
        <v>56595653</v>
      </c>
      <c r="I419" s="12" t="n">
        <v>91242884</v>
      </c>
      <c r="J419" s="12" t="n">
        <v>127113815</v>
      </c>
      <c r="K419" s="14" t="n">
        <v>115050002</v>
      </c>
      <c r="L419" s="13" t="n">
        <f aca="false">SUM(D419:K419)</f>
        <v>547647440</v>
      </c>
    </row>
    <row r="420" customFormat="false" ht="11.25" hidden="false" customHeight="false" outlineLevel="0" collapsed="false">
      <c r="B420" s="10" t="s">
        <v>424</v>
      </c>
      <c r="C420" s="11" t="s">
        <v>431</v>
      </c>
      <c r="D420" s="12" t="n">
        <v>18049331</v>
      </c>
      <c r="E420" s="12" t="n">
        <v>20340575</v>
      </c>
      <c r="F420" s="12" t="n">
        <v>25360359</v>
      </c>
      <c r="G420" s="12"/>
      <c r="H420" s="12" t="n">
        <v>59196614</v>
      </c>
      <c r="I420" s="12" t="n">
        <v>64482863</v>
      </c>
      <c r="J420" s="12" t="n">
        <v>84780904</v>
      </c>
      <c r="K420" s="12" t="n">
        <v>89610140</v>
      </c>
      <c r="L420" s="13" t="n">
        <f aca="false">SUM(D420:K420)</f>
        <v>361820786</v>
      </c>
    </row>
    <row r="421" customFormat="false" ht="11.25" hidden="false" customHeight="false" outlineLevel="0" collapsed="false">
      <c r="B421" s="10" t="s">
        <v>424</v>
      </c>
      <c r="C421" s="11" t="s">
        <v>432</v>
      </c>
      <c r="D421" s="12"/>
      <c r="E421" s="12"/>
      <c r="F421" s="12"/>
      <c r="G421" s="12"/>
      <c r="H421" s="12"/>
      <c r="I421" s="12" t="n">
        <v>82981448</v>
      </c>
      <c r="J421" s="12" t="n">
        <v>87532584</v>
      </c>
      <c r="K421" s="12" t="n">
        <v>88959730</v>
      </c>
      <c r="L421" s="13" t="n">
        <f aca="false">SUM(D421:K421)</f>
        <v>259473762</v>
      </c>
    </row>
    <row r="422" customFormat="false" ht="11.25" hidden="false" customHeight="false" outlineLevel="0" collapsed="false">
      <c r="B422" s="10" t="s">
        <v>424</v>
      </c>
      <c r="C422" s="11" t="s">
        <v>433</v>
      </c>
      <c r="D422" s="12" t="n">
        <v>15849146</v>
      </c>
      <c r="E422" s="12" t="n">
        <v>18628161</v>
      </c>
      <c r="F422" s="12" t="n">
        <v>42322808</v>
      </c>
      <c r="G422" s="12" t="n">
        <v>63756009</v>
      </c>
      <c r="H422" s="12"/>
      <c r="I422" s="12" t="n">
        <v>99987316</v>
      </c>
      <c r="J422" s="12" t="n">
        <v>111879978</v>
      </c>
      <c r="K422" s="12" t="n">
        <v>132939462</v>
      </c>
      <c r="L422" s="13" t="n">
        <f aca="false">SUM(D422:K422)</f>
        <v>485362880</v>
      </c>
    </row>
    <row r="423" customFormat="false" ht="11.25" hidden="false" customHeight="false" outlineLevel="0" collapsed="false">
      <c r="B423" s="10" t="s">
        <v>424</v>
      </c>
      <c r="C423" s="11" t="s">
        <v>434</v>
      </c>
      <c r="D423" s="12" t="n">
        <v>31713081</v>
      </c>
      <c r="E423" s="12" t="n">
        <v>36629024</v>
      </c>
      <c r="F423" s="12" t="n">
        <v>44850513</v>
      </c>
      <c r="G423" s="12" t="n">
        <v>52328897</v>
      </c>
      <c r="H423" s="12" t="n">
        <v>149922815</v>
      </c>
      <c r="I423" s="12" t="n">
        <v>159729522</v>
      </c>
      <c r="J423" s="14" t="n">
        <v>164737771</v>
      </c>
      <c r="K423" s="12" t="n">
        <v>199545203</v>
      </c>
      <c r="L423" s="13" t="n">
        <f aca="false">SUM(D423:K423)</f>
        <v>839456826</v>
      </c>
    </row>
    <row r="424" customFormat="false" ht="11.25" hidden="false" customHeight="false" outlineLevel="0" collapsed="false">
      <c r="B424" s="10" t="s">
        <v>424</v>
      </c>
      <c r="C424" s="11" t="s">
        <v>435</v>
      </c>
      <c r="D424" s="12" t="n">
        <v>53458711</v>
      </c>
      <c r="E424" s="12" t="n">
        <v>61295435</v>
      </c>
      <c r="F424" s="12" t="n">
        <v>74167611</v>
      </c>
      <c r="G424" s="12" t="n">
        <v>87648474</v>
      </c>
      <c r="H424" s="12" t="n">
        <v>107403101</v>
      </c>
      <c r="I424" s="12" t="n">
        <v>194727579</v>
      </c>
      <c r="J424" s="12" t="n">
        <v>239882750</v>
      </c>
      <c r="K424" s="12" t="n">
        <v>135840000</v>
      </c>
      <c r="L424" s="13" t="n">
        <f aca="false">SUM(D424:K424)</f>
        <v>954423661</v>
      </c>
    </row>
    <row r="425" customFormat="false" ht="11.25" hidden="false" customHeight="false" outlineLevel="0" collapsed="false">
      <c r="B425" s="10" t="s">
        <v>424</v>
      </c>
      <c r="C425" s="11" t="s">
        <v>436</v>
      </c>
      <c r="D425" s="12"/>
      <c r="E425" s="12"/>
      <c r="F425" s="12"/>
      <c r="G425" s="12"/>
      <c r="H425" s="12"/>
      <c r="I425" s="12" t="n">
        <v>85888832</v>
      </c>
      <c r="J425" s="12" t="n">
        <v>98577699</v>
      </c>
      <c r="K425" s="12" t="n">
        <v>96104926</v>
      </c>
      <c r="L425" s="13" t="n">
        <f aca="false">SUM(D425:K425)</f>
        <v>280571457</v>
      </c>
    </row>
    <row r="426" customFormat="false" ht="11.25" hidden="false" customHeight="false" outlineLevel="0" collapsed="false">
      <c r="B426" s="10" t="s">
        <v>424</v>
      </c>
      <c r="C426" s="11" t="s">
        <v>437</v>
      </c>
      <c r="D426" s="12" t="n">
        <v>15516805</v>
      </c>
      <c r="E426" s="12" t="n">
        <v>19415785</v>
      </c>
      <c r="F426" s="12"/>
      <c r="G426" s="12"/>
      <c r="H426" s="12" t="n">
        <v>125379231</v>
      </c>
      <c r="I426" s="12" t="n">
        <v>134965737</v>
      </c>
      <c r="J426" s="16" t="n">
        <v>145064364</v>
      </c>
      <c r="K426" s="12" t="n">
        <v>181128881</v>
      </c>
      <c r="L426" s="13" t="n">
        <f aca="false">SUM(D426:K426)</f>
        <v>621470803</v>
      </c>
    </row>
    <row r="427" customFormat="false" ht="11.25" hidden="false" customHeight="false" outlineLevel="0" collapsed="false">
      <c r="B427" s="10" t="s">
        <v>424</v>
      </c>
      <c r="C427" s="11" t="s">
        <v>438</v>
      </c>
      <c r="D427" s="12"/>
      <c r="E427" s="12"/>
      <c r="F427" s="12"/>
      <c r="G427" s="12"/>
      <c r="H427" s="12"/>
      <c r="I427" s="12" t="n">
        <v>65915062</v>
      </c>
      <c r="J427" s="16"/>
      <c r="K427" s="12"/>
      <c r="L427" s="13" t="n">
        <f aca="false">SUM(D427:K427)</f>
        <v>65915062</v>
      </c>
    </row>
    <row r="428" customFormat="false" ht="11.25" hidden="false" customHeight="false" outlineLevel="0" collapsed="false">
      <c r="B428" s="10" t="s">
        <v>424</v>
      </c>
      <c r="C428" s="11" t="s">
        <v>439</v>
      </c>
      <c r="D428" s="12" t="n">
        <v>44749699</v>
      </c>
      <c r="E428" s="12" t="n">
        <v>52118672</v>
      </c>
      <c r="F428" s="12" t="n">
        <v>72799123</v>
      </c>
      <c r="G428" s="12" t="n">
        <v>75695514</v>
      </c>
      <c r="H428" s="14" t="n">
        <v>134161854</v>
      </c>
      <c r="I428" s="12" t="n">
        <v>160388721</v>
      </c>
      <c r="J428" s="12" t="n">
        <v>180481891</v>
      </c>
      <c r="K428" s="12" t="n">
        <v>206888065</v>
      </c>
      <c r="L428" s="13" t="n">
        <f aca="false">SUM(D428:K428)</f>
        <v>927283539</v>
      </c>
    </row>
    <row r="429" customFormat="false" ht="11.25" hidden="false" customHeight="false" outlineLevel="0" collapsed="false">
      <c r="B429" s="10" t="s">
        <v>424</v>
      </c>
      <c r="C429" s="11" t="s">
        <v>440</v>
      </c>
      <c r="D429" s="12"/>
      <c r="E429" s="12"/>
      <c r="F429" s="12"/>
      <c r="G429" s="12"/>
      <c r="H429" s="12"/>
      <c r="I429" s="12" t="n">
        <v>113177014</v>
      </c>
      <c r="J429" s="14" t="n">
        <v>127318941</v>
      </c>
      <c r="K429" s="12" t="n">
        <v>157142160</v>
      </c>
      <c r="L429" s="13" t="n">
        <f aca="false">SUM(D429:K429)</f>
        <v>397638115</v>
      </c>
    </row>
    <row r="430" customFormat="false" ht="11.25" hidden="false" customHeight="false" outlineLevel="0" collapsed="false">
      <c r="B430" s="10" t="s">
        <v>424</v>
      </c>
      <c r="C430" s="11" t="s">
        <v>441</v>
      </c>
      <c r="D430" s="12"/>
      <c r="E430" s="12"/>
      <c r="F430" s="12"/>
      <c r="G430" s="12"/>
      <c r="H430" s="12"/>
      <c r="I430" s="12" t="n">
        <v>91546561</v>
      </c>
      <c r="J430" s="14" t="n">
        <v>115645096</v>
      </c>
      <c r="K430" s="12" t="n">
        <v>134988395</v>
      </c>
      <c r="L430" s="13" t="n">
        <f aca="false">SUM(D430:K430)</f>
        <v>342180052</v>
      </c>
    </row>
    <row r="431" customFormat="false" ht="11.25" hidden="false" customHeight="false" outlineLevel="0" collapsed="false">
      <c r="B431" s="10" t="s">
        <v>424</v>
      </c>
      <c r="C431" s="11" t="s">
        <v>442</v>
      </c>
      <c r="D431" s="12"/>
      <c r="E431" s="12"/>
      <c r="F431" s="12"/>
      <c r="G431" s="12"/>
      <c r="H431" s="12"/>
      <c r="I431" s="12" t="n">
        <v>87888320</v>
      </c>
      <c r="J431" s="14" t="n">
        <v>96259559</v>
      </c>
      <c r="K431" s="12" t="n">
        <v>97614820</v>
      </c>
      <c r="L431" s="13" t="n">
        <f aca="false">SUM(D431:K431)</f>
        <v>281762699</v>
      </c>
    </row>
    <row r="432" customFormat="false" ht="11.25" hidden="false" customHeight="false" outlineLevel="0" collapsed="false">
      <c r="B432" s="10" t="s">
        <v>424</v>
      </c>
      <c r="C432" s="11" t="s">
        <v>443</v>
      </c>
      <c r="D432" s="12" t="n">
        <v>14480834</v>
      </c>
      <c r="E432" s="12" t="n">
        <v>18140257</v>
      </c>
      <c r="F432" s="12"/>
      <c r="G432" s="12"/>
      <c r="H432" s="12"/>
      <c r="I432" s="12" t="n">
        <v>88983564</v>
      </c>
      <c r="J432" s="14" t="n">
        <v>99936220</v>
      </c>
      <c r="K432" s="12" t="n">
        <v>98737146</v>
      </c>
      <c r="L432" s="13" t="n">
        <f aca="false">SUM(D432:K432)</f>
        <v>320278021</v>
      </c>
    </row>
    <row r="433" customFormat="false" ht="11.25" hidden="false" customHeight="false" outlineLevel="0" collapsed="false">
      <c r="B433" s="10" t="s">
        <v>424</v>
      </c>
      <c r="C433" s="11" t="s">
        <v>444</v>
      </c>
      <c r="D433" s="12"/>
      <c r="E433" s="12"/>
      <c r="F433" s="12"/>
      <c r="G433" s="12"/>
      <c r="H433" s="12"/>
      <c r="I433" s="12"/>
      <c r="J433" s="14" t="n">
        <v>83843038</v>
      </c>
      <c r="K433" s="12"/>
      <c r="L433" s="13" t="n">
        <f aca="false">SUM(D433:K433)</f>
        <v>83843038</v>
      </c>
    </row>
    <row r="434" customFormat="false" ht="11.25" hidden="false" customHeight="false" outlineLevel="0" collapsed="false">
      <c r="B434" s="10" t="s">
        <v>424</v>
      </c>
      <c r="C434" s="11" t="s">
        <v>170</v>
      </c>
      <c r="D434" s="12" t="n">
        <v>36619500</v>
      </c>
      <c r="E434" s="12" t="n">
        <v>47243820</v>
      </c>
      <c r="F434" s="12" t="n">
        <v>56542012</v>
      </c>
      <c r="G434" s="12" t="n">
        <v>66661709</v>
      </c>
      <c r="H434" s="12" t="n">
        <v>135878787</v>
      </c>
      <c r="I434" s="12" t="n">
        <v>149569587</v>
      </c>
      <c r="J434" s="14" t="n">
        <v>163200044</v>
      </c>
      <c r="K434" s="12" t="n">
        <v>179275993</v>
      </c>
      <c r="L434" s="13" t="n">
        <f aca="false">SUM(D434:K434)</f>
        <v>834991452</v>
      </c>
    </row>
    <row r="435" customFormat="false" ht="11.25" hidden="false" customHeight="false" outlineLevel="0" collapsed="false">
      <c r="B435" s="10" t="s">
        <v>424</v>
      </c>
      <c r="C435" s="11" t="s">
        <v>424</v>
      </c>
      <c r="D435" s="12" t="n">
        <v>160339460</v>
      </c>
      <c r="E435" s="12" t="n">
        <v>169052755</v>
      </c>
      <c r="F435" s="12" t="n">
        <v>239173607</v>
      </c>
      <c r="G435" s="12" t="n">
        <v>324234027</v>
      </c>
      <c r="H435" s="12" t="n">
        <v>485107696</v>
      </c>
      <c r="I435" s="12" t="n">
        <v>541556121</v>
      </c>
      <c r="J435" s="16" t="n">
        <v>588326544</v>
      </c>
      <c r="K435" s="12" t="n">
        <v>761938339</v>
      </c>
      <c r="L435" s="13" t="n">
        <f aca="false">SUM(D435:K435)</f>
        <v>3269728549</v>
      </c>
    </row>
    <row r="436" customFormat="false" ht="11.25" hidden="false" customHeight="false" outlineLevel="0" collapsed="false">
      <c r="B436" s="10" t="s">
        <v>424</v>
      </c>
      <c r="C436" s="11" t="s">
        <v>445</v>
      </c>
      <c r="D436" s="12" t="n">
        <v>96861008</v>
      </c>
      <c r="E436" s="12" t="n">
        <v>126283944</v>
      </c>
      <c r="F436" s="12" t="n">
        <v>148379960</v>
      </c>
      <c r="G436" s="12" t="n">
        <v>172174356</v>
      </c>
      <c r="H436" s="12" t="n">
        <v>343810404</v>
      </c>
      <c r="I436" s="12" t="n">
        <v>449151193</v>
      </c>
      <c r="J436" s="12" t="n">
        <v>464825109</v>
      </c>
      <c r="K436" s="12" t="n">
        <v>535468960</v>
      </c>
      <c r="L436" s="13" t="n">
        <f aca="false">SUM(D436:K436)</f>
        <v>2336954934</v>
      </c>
    </row>
    <row r="437" customFormat="false" ht="11.25" hidden="false" customHeight="false" outlineLevel="0" collapsed="false">
      <c r="B437" s="10" t="s">
        <v>446</v>
      </c>
      <c r="C437" s="11" t="s">
        <v>447</v>
      </c>
      <c r="D437" s="12" t="n">
        <v>23284691</v>
      </c>
      <c r="E437" s="12" t="n">
        <v>31284509</v>
      </c>
      <c r="F437" s="12" t="n">
        <v>33697534</v>
      </c>
      <c r="G437" s="12"/>
      <c r="H437" s="12" t="n">
        <v>52243804</v>
      </c>
      <c r="I437" s="12"/>
      <c r="J437" s="16"/>
      <c r="K437" s="12"/>
      <c r="L437" s="13" t="n">
        <f aca="false">SUM(D437:K437)</f>
        <v>140510538</v>
      </c>
    </row>
    <row r="438" customFormat="false" ht="11.25" hidden="false" customHeight="false" outlineLevel="0" collapsed="false">
      <c r="B438" s="10" t="s">
        <v>446</v>
      </c>
      <c r="C438" s="11" t="s">
        <v>448</v>
      </c>
      <c r="D438" s="12" t="n">
        <v>173655185</v>
      </c>
      <c r="E438" s="12" t="n">
        <v>209309276</v>
      </c>
      <c r="F438" s="12" t="n">
        <v>300593355</v>
      </c>
      <c r="G438" s="12" t="n">
        <v>476646167</v>
      </c>
      <c r="H438" s="12" t="n">
        <v>609978824</v>
      </c>
      <c r="I438" s="12" t="n">
        <v>683634825</v>
      </c>
      <c r="J438" s="14" t="n">
        <v>787993981</v>
      </c>
      <c r="K438" s="12" t="n">
        <v>1036291447</v>
      </c>
      <c r="L438" s="13" t="n">
        <f aca="false">SUM(D438:K438)</f>
        <v>4278103060</v>
      </c>
    </row>
    <row r="439" customFormat="false" ht="11.25" hidden="false" customHeight="false" outlineLevel="0" collapsed="false">
      <c r="B439" s="10" t="s">
        <v>446</v>
      </c>
      <c r="C439" s="11" t="s">
        <v>449</v>
      </c>
      <c r="D439" s="12"/>
      <c r="E439" s="12"/>
      <c r="F439" s="12"/>
      <c r="G439" s="12"/>
      <c r="H439" s="12"/>
      <c r="I439" s="12"/>
      <c r="J439" s="14" t="n">
        <v>74915007</v>
      </c>
      <c r="K439" s="12" t="n">
        <v>88904936</v>
      </c>
      <c r="L439" s="13" t="n">
        <f aca="false">SUM(D439:K439)</f>
        <v>163819943</v>
      </c>
    </row>
    <row r="440" customFormat="false" ht="11.25" hidden="false" customHeight="false" outlineLevel="0" collapsed="false">
      <c r="B440" s="10" t="s">
        <v>450</v>
      </c>
      <c r="C440" s="11" t="s">
        <v>451</v>
      </c>
      <c r="D440" s="12" t="n">
        <v>15112921</v>
      </c>
      <c r="E440" s="12"/>
      <c r="F440" s="12"/>
      <c r="G440" s="12"/>
      <c r="H440" s="12"/>
      <c r="I440" s="12"/>
      <c r="J440" s="16"/>
      <c r="K440" s="12"/>
      <c r="L440" s="13" t="n">
        <f aca="false">SUM(D440:K440)</f>
        <v>15112921</v>
      </c>
    </row>
    <row r="441" customFormat="false" ht="11.25" hidden="false" customHeight="false" outlineLevel="0" collapsed="false">
      <c r="B441" s="10" t="s">
        <v>450</v>
      </c>
      <c r="C441" s="11" t="s">
        <v>293</v>
      </c>
      <c r="D441" s="12" t="n">
        <v>32266438</v>
      </c>
      <c r="E441" s="12" t="n">
        <v>40106443</v>
      </c>
      <c r="F441" s="12" t="n">
        <v>61641162</v>
      </c>
      <c r="G441" s="12" t="n">
        <v>81406758</v>
      </c>
      <c r="H441" s="12" t="n">
        <v>118912512</v>
      </c>
      <c r="I441" s="12" t="n">
        <v>139814872</v>
      </c>
      <c r="J441" s="14" t="n">
        <v>144257536</v>
      </c>
      <c r="K441" s="12" t="n">
        <v>214033902</v>
      </c>
      <c r="L441" s="13" t="n">
        <f aca="false">SUM(D441:K441)</f>
        <v>832439623</v>
      </c>
    </row>
    <row r="442" customFormat="false" ht="11.25" hidden="false" customHeight="false" outlineLevel="0" collapsed="false">
      <c r="B442" s="10" t="s">
        <v>450</v>
      </c>
      <c r="C442" s="11" t="s">
        <v>16</v>
      </c>
      <c r="D442" s="12" t="n">
        <v>13726355</v>
      </c>
      <c r="E442" s="12"/>
      <c r="F442" s="12"/>
      <c r="G442" s="12"/>
      <c r="H442" s="12"/>
      <c r="I442" s="12"/>
      <c r="J442" s="16"/>
      <c r="K442" s="12"/>
      <c r="L442" s="13" t="n">
        <f aca="false">SUM(D442:K442)</f>
        <v>13726355</v>
      </c>
    </row>
    <row r="443" customFormat="false" ht="11.25" hidden="false" customHeight="false" outlineLevel="0" collapsed="false">
      <c r="B443" s="10" t="s">
        <v>450</v>
      </c>
      <c r="C443" s="11" t="s">
        <v>452</v>
      </c>
      <c r="D443" s="12" t="n">
        <v>14604871</v>
      </c>
      <c r="E443" s="12" t="n">
        <v>19910723</v>
      </c>
      <c r="F443" s="12" t="n">
        <v>42158177</v>
      </c>
      <c r="G443" s="12" t="n">
        <v>66155750</v>
      </c>
      <c r="H443" s="14" t="n">
        <v>77835664</v>
      </c>
      <c r="I443" s="12" t="n">
        <v>91268660</v>
      </c>
      <c r="J443" s="12" t="n">
        <v>88772525</v>
      </c>
      <c r="K443" s="12" t="n">
        <v>108407226</v>
      </c>
      <c r="L443" s="13" t="n">
        <f aca="false">SUM(D443:K443)</f>
        <v>509113596</v>
      </c>
    </row>
    <row r="444" customFormat="false" ht="11.25" hidden="false" customHeight="false" outlineLevel="0" collapsed="false">
      <c r="B444" s="10" t="s">
        <v>450</v>
      </c>
      <c r="C444" s="11" t="s">
        <v>453</v>
      </c>
      <c r="D444" s="12" t="n">
        <v>22571914</v>
      </c>
      <c r="E444" s="12" t="n">
        <v>21880653</v>
      </c>
      <c r="F444" s="12" t="n">
        <v>33471616</v>
      </c>
      <c r="G444" s="12" t="n">
        <v>43795185</v>
      </c>
      <c r="H444" s="12" t="n">
        <v>55756520</v>
      </c>
      <c r="I444" s="12" t="n">
        <v>64105395</v>
      </c>
      <c r="J444" s="14" t="n">
        <v>71654458</v>
      </c>
      <c r="K444" s="12" t="n">
        <v>85144964</v>
      </c>
      <c r="L444" s="13" t="n">
        <f aca="false">SUM(D444:K444)</f>
        <v>398380705</v>
      </c>
    </row>
    <row r="445" customFormat="false" ht="11.25" hidden="false" customHeight="false" outlineLevel="0" collapsed="false">
      <c r="B445" s="10" t="s">
        <v>450</v>
      </c>
      <c r="C445" s="11" t="s">
        <v>454</v>
      </c>
      <c r="D445" s="12" t="n">
        <v>29836793</v>
      </c>
      <c r="E445" s="12" t="n">
        <v>69852000</v>
      </c>
      <c r="F445" s="12" t="n">
        <v>53526854</v>
      </c>
      <c r="G445" s="12" t="n">
        <v>191677323</v>
      </c>
      <c r="H445" s="12" t="n">
        <v>272996297</v>
      </c>
      <c r="I445" s="12" t="n">
        <v>273413753</v>
      </c>
      <c r="J445" s="12" t="n">
        <v>283561820</v>
      </c>
      <c r="K445" s="14" t="n">
        <v>236825660</v>
      </c>
      <c r="L445" s="13" t="n">
        <f aca="false">SUM(D445:K445)</f>
        <v>1411690500</v>
      </c>
    </row>
    <row r="446" customFormat="false" ht="11.25" hidden="false" customHeight="false" outlineLevel="0" collapsed="false">
      <c r="B446" s="10" t="s">
        <v>450</v>
      </c>
      <c r="C446" s="11" t="s">
        <v>455</v>
      </c>
      <c r="D446" s="12" t="n">
        <v>14825241</v>
      </c>
      <c r="E446" s="12" t="n">
        <v>19897290</v>
      </c>
      <c r="F446" s="12"/>
      <c r="G446" s="12"/>
      <c r="H446" s="12"/>
      <c r="I446" s="12"/>
      <c r="J446" s="16"/>
      <c r="K446" s="12"/>
      <c r="L446" s="13" t="n">
        <f aca="false">SUM(D446:K446)</f>
        <v>34722531</v>
      </c>
    </row>
    <row r="447" customFormat="false" ht="11.25" hidden="false" customHeight="false" outlineLevel="0" collapsed="false">
      <c r="B447" s="10" t="s">
        <v>450</v>
      </c>
      <c r="C447" s="11" t="s">
        <v>456</v>
      </c>
      <c r="D447" s="12" t="n">
        <v>29179762</v>
      </c>
      <c r="E447" s="12" t="n">
        <v>32388132</v>
      </c>
      <c r="F447" s="12" t="n">
        <v>40885437</v>
      </c>
      <c r="G447" s="14" t="n">
        <v>57724694</v>
      </c>
      <c r="H447" s="12" t="n">
        <v>70678996</v>
      </c>
      <c r="I447" s="12" t="n">
        <v>94646281</v>
      </c>
      <c r="J447" s="12" t="n">
        <v>87131709</v>
      </c>
      <c r="K447" s="12" t="n">
        <v>92051796</v>
      </c>
      <c r="L447" s="13" t="n">
        <f aca="false">SUM(D447:K447)</f>
        <v>504686807</v>
      </c>
    </row>
    <row r="448" customFormat="false" ht="11.25" hidden="false" customHeight="false" outlineLevel="0" collapsed="false">
      <c r="B448" s="10" t="s">
        <v>450</v>
      </c>
      <c r="C448" s="11" t="s">
        <v>457</v>
      </c>
      <c r="D448" s="12" t="n">
        <v>18205013</v>
      </c>
      <c r="E448" s="12"/>
      <c r="F448" s="12"/>
      <c r="G448" s="12"/>
      <c r="H448" s="12"/>
      <c r="I448" s="12"/>
      <c r="J448" s="16"/>
      <c r="K448" s="12"/>
      <c r="L448" s="13" t="n">
        <f aca="false">SUM(D448:K448)</f>
        <v>18205013</v>
      </c>
    </row>
    <row r="449" customFormat="false" ht="11.25" hidden="false" customHeight="false" outlineLevel="0" collapsed="false">
      <c r="B449" s="10" t="s">
        <v>450</v>
      </c>
      <c r="C449" s="11" t="s">
        <v>458</v>
      </c>
      <c r="D449" s="12" t="n">
        <v>14852077</v>
      </c>
      <c r="E449" s="12" t="n">
        <v>18444679</v>
      </c>
      <c r="F449" s="12"/>
      <c r="G449" s="12"/>
      <c r="H449" s="12"/>
      <c r="I449" s="12"/>
      <c r="J449" s="16"/>
      <c r="K449" s="12"/>
      <c r="L449" s="13" t="n">
        <f aca="false">SUM(D449:K449)</f>
        <v>33296756</v>
      </c>
    </row>
    <row r="450" customFormat="false" ht="11.25" hidden="false" customHeight="false" outlineLevel="0" collapsed="false">
      <c r="B450" s="10" t="s">
        <v>450</v>
      </c>
      <c r="C450" s="11" t="s">
        <v>459</v>
      </c>
      <c r="D450" s="12" t="n">
        <v>31729509</v>
      </c>
      <c r="E450" s="12" t="n">
        <v>33167524</v>
      </c>
      <c r="F450" s="12" t="n">
        <v>47418009</v>
      </c>
      <c r="G450" s="12" t="n">
        <v>60784482</v>
      </c>
      <c r="H450" s="12" t="n">
        <v>76009290</v>
      </c>
      <c r="I450" s="12" t="n">
        <v>97767412</v>
      </c>
      <c r="J450" s="12" t="n">
        <v>92123692</v>
      </c>
      <c r="K450" s="12" t="n">
        <v>79635650</v>
      </c>
      <c r="L450" s="13" t="n">
        <f aca="false">SUM(D450:K450)</f>
        <v>518635568</v>
      </c>
    </row>
    <row r="451" customFormat="false" ht="11.25" hidden="false" customHeight="false" outlineLevel="0" collapsed="false">
      <c r="B451" s="10" t="s">
        <v>450</v>
      </c>
      <c r="C451" s="11" t="s">
        <v>460</v>
      </c>
      <c r="D451" s="12" t="n">
        <v>31656313</v>
      </c>
      <c r="E451" s="12" t="n">
        <v>31842053</v>
      </c>
      <c r="F451" s="12" t="n">
        <v>33018000</v>
      </c>
      <c r="G451" s="12" t="n">
        <v>52505092</v>
      </c>
      <c r="H451" s="12" t="n">
        <v>61453685</v>
      </c>
      <c r="I451" s="12"/>
      <c r="J451" s="12" t="n">
        <v>81406214</v>
      </c>
      <c r="K451" s="12" t="n">
        <v>88671652</v>
      </c>
      <c r="L451" s="13" t="n">
        <f aca="false">SUM(D451:K451)</f>
        <v>380553009</v>
      </c>
    </row>
    <row r="452" customFormat="false" ht="11.25" hidden="false" customHeight="false" outlineLevel="0" collapsed="false">
      <c r="B452" s="10" t="s">
        <v>450</v>
      </c>
      <c r="C452" s="11" t="s">
        <v>461</v>
      </c>
      <c r="D452" s="12" t="n">
        <v>16708890</v>
      </c>
      <c r="E452" s="12" t="n">
        <v>20774997</v>
      </c>
      <c r="F452" s="12"/>
      <c r="G452" s="12"/>
      <c r="H452" s="12"/>
      <c r="I452" s="12"/>
      <c r="J452" s="16"/>
      <c r="K452" s="12"/>
      <c r="L452" s="13" t="n">
        <f aca="false">SUM(D452:K452)</f>
        <v>37483887</v>
      </c>
    </row>
    <row r="453" customFormat="false" ht="11.25" hidden="false" customHeight="false" outlineLevel="0" collapsed="false">
      <c r="B453" s="10" t="s">
        <v>450</v>
      </c>
      <c r="C453" s="11" t="s">
        <v>462</v>
      </c>
      <c r="D453" s="12" t="n">
        <v>14523144</v>
      </c>
      <c r="E453" s="12"/>
      <c r="F453" s="12"/>
      <c r="G453" s="12" t="n">
        <v>40168613</v>
      </c>
      <c r="H453" s="12" t="n">
        <v>52650191</v>
      </c>
      <c r="I453" s="12"/>
      <c r="J453" s="16"/>
      <c r="K453" s="12" t="n">
        <v>89865384</v>
      </c>
      <c r="L453" s="13" t="n">
        <f aca="false">SUM(D453:K453)</f>
        <v>197207332</v>
      </c>
    </row>
    <row r="454" customFormat="false" ht="12" hidden="false" customHeight="false" outlineLevel="0" collapsed="false">
      <c r="B454" s="19" t="s">
        <v>450</v>
      </c>
      <c r="C454" s="20" t="s">
        <v>450</v>
      </c>
      <c r="D454" s="21" t="n">
        <v>37297662</v>
      </c>
      <c r="E454" s="21" t="s">
        <v>463</v>
      </c>
      <c r="F454" s="21" t="n">
        <v>55863492</v>
      </c>
      <c r="G454" s="21" t="n">
        <v>76934684</v>
      </c>
      <c r="H454" s="21" t="n">
        <v>130949126</v>
      </c>
      <c r="I454" s="21" t="n">
        <v>151219626</v>
      </c>
      <c r="J454" s="22" t="n">
        <v>166551388</v>
      </c>
      <c r="K454" s="21" t="n">
        <v>204021222</v>
      </c>
      <c r="L454" s="23" t="n">
        <f aca="false">SUM(D454:K454)</f>
        <v>822837200</v>
      </c>
    </row>
    <row r="455" customFormat="false" ht="11.25" hidden="false" customHeight="false" outlineLevel="0" collapsed="false">
      <c r="D455" s="24"/>
      <c r="E455" s="24"/>
      <c r="F455" s="24"/>
      <c r="G455" s="24"/>
      <c r="H455" s="24"/>
      <c r="I455" s="24"/>
      <c r="J455" s="24"/>
      <c r="K455" s="24"/>
      <c r="L455" s="25"/>
    </row>
    <row r="456" s="26" customFormat="true" ht="11.25" hidden="false" customHeight="false" outlineLevel="0" collapsed="false">
      <c r="B456" s="27" t="s">
        <v>464</v>
      </c>
      <c r="D456" s="24"/>
      <c r="E456" s="24"/>
      <c r="F456" s="24"/>
      <c r="G456" s="24"/>
      <c r="H456" s="24"/>
      <c r="I456" s="24"/>
      <c r="J456" s="24"/>
      <c r="K456" s="24"/>
      <c r="L456" s="24"/>
    </row>
    <row r="457" customFormat="false" ht="11.25" hidden="false" customHeight="false" outlineLevel="0" collapsed="false">
      <c r="B457" s="28" t="s">
        <v>465</v>
      </c>
      <c r="C457" s="29"/>
      <c r="D457" s="30"/>
      <c r="E457" s="29"/>
      <c r="F457" s="29"/>
      <c r="G457" s="29"/>
      <c r="H457" s="29"/>
      <c r="I457" s="29"/>
      <c r="J457" s="29"/>
      <c r="K457" s="29"/>
      <c r="L457" s="29"/>
    </row>
    <row r="458" customFormat="false" ht="11.25" hidden="false" customHeight="false" outlineLevel="0" collapsed="false">
      <c r="B458" s="28" t="s">
        <v>466</v>
      </c>
    </row>
    <row r="459" customFormat="false" ht="11.25" hidden="false" customHeight="false" outlineLevel="0" collapsed="false">
      <c r="A459" s="1" t="s">
        <v>0</v>
      </c>
      <c r="B459" s="31" t="s">
        <v>467</v>
      </c>
      <c r="C459" s="31"/>
      <c r="M459" s="1" t="s">
        <v>0</v>
      </c>
    </row>
    <row r="460" customFormat="false" ht="11.25" hidden="false" customHeight="false" outlineLevel="0" collapsed="false">
      <c r="A460" s="1" t="s">
        <v>0</v>
      </c>
      <c r="B460" s="31"/>
      <c r="C460" s="31" t="s">
        <v>468</v>
      </c>
    </row>
  </sheetData>
  <printOptions headings="false" gridLines="false" gridLinesSet="true" horizontalCentered="false" verticalCentered="false"/>
  <pageMargins left="0.196527777777778" right="0.196527777777778" top="0.39375" bottom="0.39375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INGRESOS EN 424 MUNICIPIOS DE MÉX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"/>
    <col collapsed="false" customWidth="true" hidden="false" outlineLevel="0" max="4" min="3" style="1" width="10.71"/>
    <col collapsed="false" customWidth="true" hidden="false" outlineLevel="0" max="5" min="5" style="2" width="13.7"/>
    <col collapsed="false" customWidth="true" hidden="false" outlineLevel="0" max="12" min="6" style="1" width="13.7"/>
    <col collapsed="false" customWidth="true" hidden="false" outlineLevel="0" max="13" min="13" style="1" width="14.85"/>
    <col collapsed="false" customWidth="true" hidden="false" outlineLevel="0" max="14" min="14" style="1" width="0.85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N1" s="1" t="s">
        <v>0</v>
      </c>
    </row>
    <row r="2" customFormat="false" ht="16.5" hidden="false" customHeight="false" outlineLevel="0" collapsed="false">
      <c r="B2" s="32" t="s">
        <v>469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33" customFormat="true" ht="23.25" hidden="false" customHeight="true" outlineLevel="0" collapsed="false">
      <c r="C3" s="34" t="s">
        <v>470</v>
      </c>
      <c r="D3" s="34"/>
      <c r="E3" s="5" t="s">
        <v>471</v>
      </c>
      <c r="F3" s="5"/>
      <c r="G3" s="5"/>
      <c r="H3" s="5"/>
      <c r="I3" s="5"/>
      <c r="J3" s="5"/>
      <c r="K3" s="5"/>
      <c r="L3" s="5"/>
      <c r="M3" s="5"/>
    </row>
    <row r="4" s="35" customFormat="true" ht="24.75" hidden="false" customHeight="true" outlineLevel="0" collapsed="false">
      <c r="B4" s="36" t="s">
        <v>472</v>
      </c>
      <c r="C4" s="37" t="s">
        <v>473</v>
      </c>
      <c r="D4" s="37" t="s">
        <v>474</v>
      </c>
      <c r="E4" s="36" t="n">
        <v>1996</v>
      </c>
      <c r="F4" s="36" t="n">
        <v>1997</v>
      </c>
      <c r="G4" s="36" t="n">
        <v>1998</v>
      </c>
      <c r="H4" s="36" t="n">
        <v>1999</v>
      </c>
      <c r="I4" s="38" t="n">
        <v>2000</v>
      </c>
      <c r="J4" s="38" t="n">
        <v>2001</v>
      </c>
      <c r="K4" s="38" t="n">
        <v>2002</v>
      </c>
      <c r="L4" s="38" t="n">
        <v>2003</v>
      </c>
      <c r="M4" s="38" t="s">
        <v>475</v>
      </c>
    </row>
    <row r="5" customFormat="false" ht="11.25" hidden="false" customHeight="false" outlineLevel="0" collapsed="false">
      <c r="B5" s="39" t="s">
        <v>4</v>
      </c>
      <c r="C5" s="40" t="n">
        <v>11</v>
      </c>
      <c r="D5" s="40" t="n">
        <v>3</v>
      </c>
      <c r="E5" s="41" t="n">
        <v>292302287</v>
      </c>
      <c r="F5" s="42" t="n">
        <v>388031458</v>
      </c>
      <c r="G5" s="42" t="n">
        <v>600872532</v>
      </c>
      <c r="H5" s="42" t="n">
        <v>772578233</v>
      </c>
      <c r="I5" s="42" t="n">
        <v>925565003</v>
      </c>
      <c r="J5" s="42" t="n">
        <v>1144069932</v>
      </c>
      <c r="K5" s="42" t="n">
        <v>1025247295</v>
      </c>
      <c r="L5" s="42" t="n">
        <v>1268548423</v>
      </c>
      <c r="M5" s="43" t="n">
        <f aca="false">L5-K5</f>
        <v>243301128</v>
      </c>
    </row>
    <row r="6" customFormat="false" ht="11.25" hidden="false" customHeight="false" outlineLevel="0" collapsed="false">
      <c r="B6" s="44" t="s">
        <v>7</v>
      </c>
      <c r="C6" s="45" t="n">
        <v>5</v>
      </c>
      <c r="D6" s="45" t="n">
        <v>5</v>
      </c>
      <c r="E6" s="12" t="n">
        <v>944331589</v>
      </c>
      <c r="F6" s="16" t="n">
        <v>1797219245</v>
      </c>
      <c r="G6" s="16" t="n">
        <v>2518185674</v>
      </c>
      <c r="H6" s="16" t="n">
        <v>2928397090</v>
      </c>
      <c r="I6" s="16" t="n">
        <v>3721325851</v>
      </c>
      <c r="J6" s="16" t="n">
        <v>3425316785</v>
      </c>
      <c r="K6" s="16" t="n">
        <v>3761015746</v>
      </c>
      <c r="L6" s="16" t="n">
        <v>4528315399</v>
      </c>
      <c r="M6" s="46" t="n">
        <f aca="false">L6-K6</f>
        <v>767299653</v>
      </c>
    </row>
    <row r="7" customFormat="false" ht="11.25" hidden="false" customHeight="false" outlineLevel="0" collapsed="false">
      <c r="B7" s="44" t="s">
        <v>13</v>
      </c>
      <c r="C7" s="45" t="n">
        <v>5</v>
      </c>
      <c r="D7" s="45" t="n">
        <v>5</v>
      </c>
      <c r="E7" s="12" t="n">
        <v>263156774</v>
      </c>
      <c r="F7" s="16" t="n">
        <v>306393023</v>
      </c>
      <c r="G7" s="16" t="n">
        <v>490531321</v>
      </c>
      <c r="H7" s="16" t="n">
        <v>572570414</v>
      </c>
      <c r="I7" s="16" t="n">
        <v>715168393</v>
      </c>
      <c r="J7" s="16" t="n">
        <v>859750363</v>
      </c>
      <c r="K7" s="16" t="n">
        <v>881967688</v>
      </c>
      <c r="L7" s="16" t="n">
        <v>1035762351</v>
      </c>
      <c r="M7" s="46" t="n">
        <f aca="false">L7-K7</f>
        <v>153794663</v>
      </c>
    </row>
    <row r="8" customFormat="false" ht="11.25" hidden="false" customHeight="false" outlineLevel="0" collapsed="false">
      <c r="B8" s="44" t="s">
        <v>19</v>
      </c>
      <c r="C8" s="45" t="n">
        <v>11</v>
      </c>
      <c r="D8" s="45" t="n">
        <v>8</v>
      </c>
      <c r="E8" s="12" t="n">
        <v>263982823</v>
      </c>
      <c r="F8" s="16" t="n">
        <v>345182972</v>
      </c>
      <c r="G8" s="16" t="n">
        <v>445010565</v>
      </c>
      <c r="H8" s="16" t="n">
        <v>674758453</v>
      </c>
      <c r="I8" s="16" t="n">
        <v>826323639</v>
      </c>
      <c r="J8" s="16" t="n">
        <v>996777079</v>
      </c>
      <c r="K8" s="16" t="n">
        <v>1036585454</v>
      </c>
      <c r="L8" s="16" t="n">
        <v>1271011716</v>
      </c>
      <c r="M8" s="46" t="n">
        <f aca="false">L8-K8</f>
        <v>234426262</v>
      </c>
    </row>
    <row r="9" customFormat="false" ht="11.25" hidden="false" customHeight="false" outlineLevel="0" collapsed="false">
      <c r="B9" s="44" t="s">
        <v>27</v>
      </c>
      <c r="C9" s="45" t="n">
        <v>38</v>
      </c>
      <c r="D9" s="45" t="n">
        <v>11</v>
      </c>
      <c r="E9" s="12" t="n">
        <v>579627839</v>
      </c>
      <c r="F9" s="16" t="n">
        <v>676438655</v>
      </c>
      <c r="G9" s="16" t="n">
        <v>978131192</v>
      </c>
      <c r="H9" s="16" t="n">
        <v>1100213539</v>
      </c>
      <c r="I9" s="16" t="n">
        <v>1803145490</v>
      </c>
      <c r="J9" s="16" t="n">
        <v>2055829666</v>
      </c>
      <c r="K9" s="16" t="n">
        <v>2148600804</v>
      </c>
      <c r="L9" s="16" t="n">
        <v>2332401128</v>
      </c>
      <c r="M9" s="46" t="n">
        <f aca="false">L9-K9</f>
        <v>183800324</v>
      </c>
    </row>
    <row r="10" customFormat="false" ht="11.25" hidden="false" customHeight="false" outlineLevel="0" collapsed="false">
      <c r="B10" s="44" t="s">
        <v>39</v>
      </c>
      <c r="C10" s="45" t="n">
        <v>10</v>
      </c>
      <c r="D10" s="45" t="n">
        <v>5</v>
      </c>
      <c r="E10" s="12" t="n">
        <v>144060939</v>
      </c>
      <c r="F10" s="16" t="n">
        <v>244539296</v>
      </c>
      <c r="G10" s="16" t="n">
        <v>412365008</v>
      </c>
      <c r="H10" s="16" t="n">
        <v>501310714</v>
      </c>
      <c r="I10" s="16" t="n">
        <v>600310415</v>
      </c>
      <c r="J10" s="16" t="n">
        <v>650829649</v>
      </c>
      <c r="K10" s="16" t="n">
        <v>781853546</v>
      </c>
      <c r="L10" s="16" t="n">
        <v>843952341</v>
      </c>
      <c r="M10" s="46" t="n">
        <f aca="false">L10-K10</f>
        <v>62098795</v>
      </c>
    </row>
    <row r="11" customFormat="false" ht="11.25" hidden="false" customHeight="false" outlineLevel="0" collapsed="false">
      <c r="B11" s="44" t="s">
        <v>44</v>
      </c>
      <c r="C11" s="45" t="n">
        <v>118</v>
      </c>
      <c r="D11" s="45" t="n">
        <v>19</v>
      </c>
      <c r="E11" s="12" t="n">
        <v>245112388</v>
      </c>
      <c r="F11" s="16" t="n">
        <v>396239026</v>
      </c>
      <c r="G11" s="16" t="n">
        <v>459298594</v>
      </c>
      <c r="H11" s="16" t="n">
        <v>531428863</v>
      </c>
      <c r="I11" s="16" t="n">
        <v>1030475515</v>
      </c>
      <c r="J11" s="16" t="n">
        <v>1144222696</v>
      </c>
      <c r="K11" s="16" t="n">
        <v>2488984109</v>
      </c>
      <c r="L11" s="16" t="n">
        <v>2872565468</v>
      </c>
      <c r="M11" s="46" t="n">
        <f aca="false">L11-K11</f>
        <v>383581359</v>
      </c>
    </row>
    <row r="12" customFormat="false" ht="11.25" hidden="false" customHeight="false" outlineLevel="0" collapsed="false">
      <c r="B12" s="44" t="s">
        <v>64</v>
      </c>
      <c r="C12" s="45" t="n">
        <v>67</v>
      </c>
      <c r="D12" s="45" t="n">
        <v>15</v>
      </c>
      <c r="E12" s="12" t="n">
        <v>892935138</v>
      </c>
      <c r="F12" s="16" t="n">
        <v>1395750296</v>
      </c>
      <c r="G12" s="16" t="n">
        <v>2063424417</v>
      </c>
      <c r="H12" s="16" t="n">
        <v>2641894941</v>
      </c>
      <c r="I12" s="16" t="n">
        <v>3087693055</v>
      </c>
      <c r="J12" s="16" t="n">
        <v>2803035597</v>
      </c>
      <c r="K12" s="16" t="n">
        <v>2998583117</v>
      </c>
      <c r="L12" s="16" t="n">
        <v>3446784691</v>
      </c>
      <c r="M12" s="46" t="n">
        <f aca="false">L12-K12</f>
        <v>448201574</v>
      </c>
    </row>
    <row r="13" customFormat="false" ht="11.25" hidden="false" customHeight="false" outlineLevel="0" collapsed="false">
      <c r="B13" s="47" t="s">
        <v>79</v>
      </c>
      <c r="C13" s="48" t="n">
        <v>39</v>
      </c>
      <c r="D13" s="48" t="n">
        <v>4</v>
      </c>
      <c r="E13" s="12" t="n">
        <v>234275495</v>
      </c>
      <c r="F13" s="16" t="n">
        <v>338607941</v>
      </c>
      <c r="G13" s="16" t="n">
        <v>521592893</v>
      </c>
      <c r="H13" s="16" t="n">
        <v>733576911</v>
      </c>
      <c r="I13" s="16" t="n">
        <v>898621605</v>
      </c>
      <c r="J13" s="16" t="n">
        <v>1030478084</v>
      </c>
      <c r="K13" s="16" t="n">
        <v>1088750539</v>
      </c>
      <c r="L13" s="16" t="n">
        <v>1300871466</v>
      </c>
      <c r="M13" s="46" t="n">
        <f aca="false">L13-K13</f>
        <v>212120927</v>
      </c>
    </row>
    <row r="14" customFormat="false" ht="11.25" hidden="false" customHeight="false" outlineLevel="0" collapsed="false">
      <c r="B14" s="44" t="s">
        <v>83</v>
      </c>
      <c r="C14" s="45" t="n">
        <v>46</v>
      </c>
      <c r="D14" s="45" t="n">
        <v>31</v>
      </c>
      <c r="E14" s="12" t="n">
        <v>856728830</v>
      </c>
      <c r="F14" s="16" t="n">
        <v>1115397487</v>
      </c>
      <c r="G14" s="16" t="n">
        <v>2057002207</v>
      </c>
      <c r="H14" s="16" t="n">
        <v>3356749721</v>
      </c>
      <c r="I14" s="16" t="n">
        <v>4025880355</v>
      </c>
      <c r="J14" s="16" t="n">
        <v>4409714562</v>
      </c>
      <c r="K14" s="16" t="n">
        <v>5384703425</v>
      </c>
      <c r="L14" s="16" t="n">
        <v>4779198296</v>
      </c>
      <c r="M14" s="46" t="n">
        <f aca="false">L14-K14</f>
        <v>-605505129</v>
      </c>
    </row>
    <row r="15" customFormat="false" ht="11.25" hidden="false" customHeight="false" outlineLevel="0" collapsed="false">
      <c r="B15" s="44" t="s">
        <v>71</v>
      </c>
      <c r="C15" s="45" t="n">
        <v>76</v>
      </c>
      <c r="D15" s="45" t="n">
        <v>14</v>
      </c>
      <c r="E15" s="12" t="n">
        <v>329736164</v>
      </c>
      <c r="F15" s="16" t="n">
        <v>499577759</v>
      </c>
      <c r="G15" s="16" t="n">
        <v>775765065</v>
      </c>
      <c r="H15" s="16" t="n">
        <v>1219107189</v>
      </c>
      <c r="I15" s="16" t="n">
        <v>1433461141</v>
      </c>
      <c r="J15" s="16" t="n">
        <v>1989382401</v>
      </c>
      <c r="K15" s="16" t="n">
        <v>1693139576</v>
      </c>
      <c r="L15" s="16" t="n">
        <v>2222136975</v>
      </c>
      <c r="M15" s="46" t="n">
        <f aca="false">L15-K15</f>
        <v>528997399</v>
      </c>
    </row>
    <row r="16" customFormat="false" ht="11.25" hidden="false" customHeight="false" outlineLevel="0" collapsed="false">
      <c r="B16" s="44" t="s">
        <v>128</v>
      </c>
      <c r="C16" s="45" t="n">
        <v>84</v>
      </c>
      <c r="D16" s="45" t="n">
        <v>9</v>
      </c>
      <c r="E16" s="12" t="n">
        <v>143710728</v>
      </c>
      <c r="F16" s="16" t="n">
        <v>144179628</v>
      </c>
      <c r="G16" s="16" t="n">
        <v>336810147</v>
      </c>
      <c r="H16" s="16" t="n">
        <v>410305823</v>
      </c>
      <c r="I16" s="16" t="n">
        <v>497548765</v>
      </c>
      <c r="J16" s="16" t="n">
        <v>617180286</v>
      </c>
      <c r="K16" s="16" t="n">
        <v>544789566</v>
      </c>
      <c r="L16" s="16" t="n">
        <v>477757892</v>
      </c>
      <c r="M16" s="46" t="n">
        <f aca="false">L16-K16</f>
        <v>-67031674</v>
      </c>
    </row>
    <row r="17" customFormat="false" ht="11.25" hidden="false" customHeight="false" outlineLevel="0" collapsed="false">
      <c r="B17" s="44" t="s">
        <v>138</v>
      </c>
      <c r="C17" s="45" t="n">
        <v>124</v>
      </c>
      <c r="D17" s="45" t="n">
        <v>62</v>
      </c>
      <c r="E17" s="12" t="n">
        <v>1714785420</v>
      </c>
      <c r="F17" s="16" t="n">
        <v>2241836220</v>
      </c>
      <c r="G17" s="16" t="n">
        <v>3334702427</v>
      </c>
      <c r="H17" s="16" t="n">
        <v>4734031765</v>
      </c>
      <c r="I17" s="16" t="n">
        <v>5710326736</v>
      </c>
      <c r="J17" s="16" t="n">
        <v>6389670179</v>
      </c>
      <c r="K17" s="16" t="n">
        <v>8444786662</v>
      </c>
      <c r="L17" s="16" t="n">
        <v>8228666168</v>
      </c>
      <c r="M17" s="46" t="n">
        <f aca="false">L17-K17</f>
        <v>-216120494</v>
      </c>
    </row>
    <row r="18" customFormat="false" ht="11.25" hidden="false" customHeight="false" outlineLevel="0" collapsed="false">
      <c r="B18" s="44" t="s">
        <v>199</v>
      </c>
      <c r="C18" s="45" t="n">
        <v>122</v>
      </c>
      <c r="D18" s="45" t="n">
        <v>57</v>
      </c>
      <c r="E18" s="12" t="n">
        <v>3138303552</v>
      </c>
      <c r="F18" s="16" t="n">
        <v>3378351764</v>
      </c>
      <c r="G18" s="16" t="n">
        <v>5486487233</v>
      </c>
      <c r="H18" s="16" t="n">
        <v>7572265379</v>
      </c>
      <c r="I18" s="16" t="n">
        <v>9382962913</v>
      </c>
      <c r="J18" s="16" t="n">
        <v>11368034302</v>
      </c>
      <c r="K18" s="16" t="n">
        <v>14074647865</v>
      </c>
      <c r="L18" s="16" t="n">
        <v>15399837036</v>
      </c>
      <c r="M18" s="46" t="n">
        <f aca="false">L18-K18</f>
        <v>1325189171</v>
      </c>
    </row>
    <row r="19" customFormat="false" ht="11.25" hidden="false" customHeight="false" outlineLevel="0" collapsed="false">
      <c r="B19" s="44" t="s">
        <v>256</v>
      </c>
      <c r="C19" s="45" t="n">
        <v>113</v>
      </c>
      <c r="D19" s="45" t="n">
        <v>18</v>
      </c>
      <c r="E19" s="12" t="n">
        <v>348315373</v>
      </c>
      <c r="F19" s="16" t="n">
        <v>522579497</v>
      </c>
      <c r="G19" s="16" t="n">
        <v>1026150008</v>
      </c>
      <c r="H19" s="16" t="n">
        <v>1126621277</v>
      </c>
      <c r="I19" s="16" t="n">
        <v>1721423494</v>
      </c>
      <c r="J19" s="16" t="n">
        <v>2171067857</v>
      </c>
      <c r="K19" s="16" t="n">
        <v>2133972040</v>
      </c>
      <c r="L19" s="16" t="n">
        <v>2546390511</v>
      </c>
      <c r="M19" s="46" t="n">
        <f aca="false">L19-K19</f>
        <v>412418471</v>
      </c>
    </row>
    <row r="20" customFormat="false" ht="11.25" hidden="false" customHeight="false" outlineLevel="0" collapsed="false">
      <c r="B20" s="44" t="s">
        <v>275</v>
      </c>
      <c r="C20" s="45" t="n">
        <v>33</v>
      </c>
      <c r="D20" s="45" t="n">
        <v>10</v>
      </c>
      <c r="E20" s="12" t="n">
        <v>248107839</v>
      </c>
      <c r="F20" s="16" t="n">
        <v>299928186</v>
      </c>
      <c r="G20" s="16" t="n">
        <v>499829260</v>
      </c>
      <c r="H20" s="16" t="n">
        <v>797009392</v>
      </c>
      <c r="I20" s="16" t="n">
        <v>905658803</v>
      </c>
      <c r="J20" s="16" t="n">
        <v>1214627354</v>
      </c>
      <c r="K20" s="16" t="n">
        <v>1504923161</v>
      </c>
      <c r="L20" s="16" t="n">
        <v>1343388812</v>
      </c>
      <c r="M20" s="46" t="n">
        <f aca="false">L20-K20</f>
        <v>-161534349</v>
      </c>
    </row>
    <row r="21" customFormat="false" ht="11.25" hidden="false" customHeight="false" outlineLevel="0" collapsed="false">
      <c r="B21" s="44" t="s">
        <v>285</v>
      </c>
      <c r="C21" s="45" t="n">
        <v>20</v>
      </c>
      <c r="D21" s="45" t="n">
        <v>5</v>
      </c>
      <c r="E21" s="12" t="n">
        <v>157030583</v>
      </c>
      <c r="F21" s="16" t="n">
        <v>183034341</v>
      </c>
      <c r="G21" s="16" t="n">
        <v>259282256</v>
      </c>
      <c r="H21" s="16" t="n">
        <v>343920452</v>
      </c>
      <c r="I21" s="16" t="n">
        <v>528047054</v>
      </c>
      <c r="J21" s="16" t="n">
        <v>679666264</v>
      </c>
      <c r="K21" s="16" t="n">
        <v>725267813</v>
      </c>
      <c r="L21" s="16" t="n">
        <v>865153504</v>
      </c>
      <c r="M21" s="46" t="n">
        <f aca="false">L21-K21</f>
        <v>139885691</v>
      </c>
    </row>
    <row r="22" customFormat="false" ht="11.25" hidden="false" customHeight="false" outlineLevel="0" collapsed="false">
      <c r="B22" s="44" t="s">
        <v>291</v>
      </c>
      <c r="C22" s="45" t="n">
        <v>51</v>
      </c>
      <c r="D22" s="45" t="n">
        <v>16</v>
      </c>
      <c r="E22" s="12" t="n">
        <v>1475995903</v>
      </c>
      <c r="F22" s="16" t="n">
        <v>1864406039</v>
      </c>
      <c r="G22" s="16" t="n">
        <v>2640541568</v>
      </c>
      <c r="H22" s="16" t="n">
        <v>3575074877</v>
      </c>
      <c r="I22" s="16" t="n">
        <v>4466911489</v>
      </c>
      <c r="J22" s="16" t="n">
        <v>5132397777</v>
      </c>
      <c r="K22" s="16" t="n">
        <v>6372882076</v>
      </c>
      <c r="L22" s="16" t="n">
        <v>6826713406</v>
      </c>
      <c r="M22" s="46" t="n">
        <f aca="false">L22-K22</f>
        <v>453831330</v>
      </c>
    </row>
    <row r="23" customFormat="false" ht="11.25" hidden="false" customHeight="false" outlineLevel="0" collapsed="false">
      <c r="B23" s="44" t="s">
        <v>306</v>
      </c>
      <c r="C23" s="45" t="n">
        <v>570</v>
      </c>
      <c r="D23" s="45" t="n">
        <v>6</v>
      </c>
      <c r="E23" s="12" t="n">
        <v>182788398</v>
      </c>
      <c r="F23" s="16" t="n">
        <v>220740563</v>
      </c>
      <c r="G23" s="16" t="n">
        <v>226737844</v>
      </c>
      <c r="H23" s="16" t="n">
        <v>388313482</v>
      </c>
      <c r="I23" s="16" t="n">
        <v>510680439</v>
      </c>
      <c r="J23" s="16" t="n">
        <v>730208405</v>
      </c>
      <c r="K23" s="16" t="n">
        <v>837546198</v>
      </c>
      <c r="L23" s="16" t="n">
        <v>745805781</v>
      </c>
      <c r="M23" s="46" t="n">
        <f aca="false">L23-K23</f>
        <v>-91740417</v>
      </c>
    </row>
    <row r="24" customFormat="false" ht="11.25" hidden="false" customHeight="false" outlineLevel="0" collapsed="false">
      <c r="B24" s="44" t="s">
        <v>313</v>
      </c>
      <c r="C24" s="45" t="n">
        <v>217</v>
      </c>
      <c r="D24" s="45" t="n">
        <v>11</v>
      </c>
      <c r="E24" s="12" t="n">
        <v>380198432</v>
      </c>
      <c r="F24" s="16" t="n">
        <v>428624075</v>
      </c>
      <c r="G24" s="16" t="n">
        <v>764625229</v>
      </c>
      <c r="H24" s="16" t="n">
        <v>1268752733</v>
      </c>
      <c r="I24" s="16" t="n">
        <v>1601478277</v>
      </c>
      <c r="J24" s="16" t="n">
        <v>1946350360</v>
      </c>
      <c r="K24" s="16" t="n">
        <v>2315594647</v>
      </c>
      <c r="L24" s="16" t="n">
        <v>2830897011</v>
      </c>
      <c r="M24" s="46" t="n">
        <f aca="false">L24-K24</f>
        <v>515302364</v>
      </c>
    </row>
    <row r="25" customFormat="false" ht="11.25" hidden="false" customHeight="false" outlineLevel="0" collapsed="false">
      <c r="B25" s="44" t="s">
        <v>324</v>
      </c>
      <c r="C25" s="45" t="n">
        <v>18</v>
      </c>
      <c r="D25" s="45" t="n">
        <v>18</v>
      </c>
      <c r="E25" s="12" t="n">
        <v>522166561</v>
      </c>
      <c r="F25" s="16" t="n">
        <v>756826799</v>
      </c>
      <c r="G25" s="16" t="n">
        <v>802674494</v>
      </c>
      <c r="H25" s="16" t="n">
        <v>1130428309</v>
      </c>
      <c r="I25" s="16" t="n">
        <v>1309336615</v>
      </c>
      <c r="J25" s="16" t="n">
        <v>1657133835</v>
      </c>
      <c r="K25" s="16" t="n">
        <v>1791589540</v>
      </c>
      <c r="L25" s="16" t="n">
        <v>2130854062</v>
      </c>
      <c r="M25" s="46" t="n">
        <f aca="false">L25-K25</f>
        <v>339264522</v>
      </c>
    </row>
    <row r="26" customFormat="false" ht="11.25" hidden="false" customHeight="false" outlineLevel="0" collapsed="false">
      <c r="B26" s="44" t="s">
        <v>343</v>
      </c>
      <c r="C26" s="45" t="n">
        <v>8</v>
      </c>
      <c r="D26" s="45" t="n">
        <v>8</v>
      </c>
      <c r="E26" s="12" t="n">
        <v>369536648</v>
      </c>
      <c r="F26" s="16" t="n">
        <v>512641273</v>
      </c>
      <c r="G26" s="16" t="n">
        <v>894135655</v>
      </c>
      <c r="H26" s="16" t="n">
        <v>1049533540</v>
      </c>
      <c r="I26" s="16" t="n">
        <v>1303944553</v>
      </c>
      <c r="J26" s="16" t="n">
        <v>1488969014</v>
      </c>
      <c r="K26" s="16" t="n">
        <v>1651615309</v>
      </c>
      <c r="L26" s="16" t="n">
        <v>2353813404</v>
      </c>
      <c r="M26" s="46" t="n">
        <f aca="false">L26-K26</f>
        <v>702198095</v>
      </c>
    </row>
    <row r="27" customFormat="false" ht="11.25" hidden="false" customHeight="false" outlineLevel="0" collapsed="false">
      <c r="B27" s="44" t="s">
        <v>351</v>
      </c>
      <c r="C27" s="45" t="n">
        <v>58</v>
      </c>
      <c r="D27" s="45" t="n">
        <v>8</v>
      </c>
      <c r="E27" s="12" t="n">
        <v>267657436</v>
      </c>
      <c r="F27" s="16" t="n">
        <v>350803354</v>
      </c>
      <c r="G27" s="16" t="n">
        <v>507317140</v>
      </c>
      <c r="H27" s="16" t="n">
        <v>798317471</v>
      </c>
      <c r="I27" s="16" t="n">
        <v>1210907731</v>
      </c>
      <c r="J27" s="16" t="n">
        <v>783998539</v>
      </c>
      <c r="K27" s="16" t="n">
        <v>1622169318</v>
      </c>
      <c r="L27" s="16" t="n">
        <v>2053438407</v>
      </c>
      <c r="M27" s="46" t="n">
        <f aca="false">L27-K27</f>
        <v>431269089</v>
      </c>
    </row>
    <row r="28" customFormat="false" ht="11.25" hidden="false" customHeight="false" outlineLevel="0" collapsed="false">
      <c r="B28" s="44" t="s">
        <v>360</v>
      </c>
      <c r="C28" s="45" t="n">
        <v>18</v>
      </c>
      <c r="D28" s="45" t="n">
        <v>14</v>
      </c>
      <c r="E28" s="12" t="n">
        <v>658073193</v>
      </c>
      <c r="F28" s="16" t="n">
        <v>857806276</v>
      </c>
      <c r="G28" s="16" t="n">
        <v>1277132895</v>
      </c>
      <c r="H28" s="16" t="n">
        <v>1739264465</v>
      </c>
      <c r="I28" s="16" t="n">
        <v>2215981800</v>
      </c>
      <c r="J28" s="16" t="n">
        <v>2337656078</v>
      </c>
      <c r="K28" s="16" t="n">
        <v>2466499451</v>
      </c>
      <c r="L28" s="16" t="n">
        <v>2835990204</v>
      </c>
      <c r="M28" s="46" t="n">
        <f aca="false">L28-K28</f>
        <v>369490753</v>
      </c>
    </row>
    <row r="29" customFormat="false" ht="11.25" hidden="false" customHeight="false" outlineLevel="0" collapsed="false">
      <c r="B29" s="44" t="s">
        <v>374</v>
      </c>
      <c r="C29" s="45" t="n">
        <v>72</v>
      </c>
      <c r="D29" s="45" t="n">
        <v>13</v>
      </c>
      <c r="E29" s="12" t="n">
        <v>664580822</v>
      </c>
      <c r="F29" s="16" t="n">
        <v>837802381</v>
      </c>
      <c r="G29" s="16" t="n">
        <v>1182784115</v>
      </c>
      <c r="H29" s="16" t="n">
        <v>1723459028</v>
      </c>
      <c r="I29" s="16" t="n">
        <v>1987285613</v>
      </c>
      <c r="J29" s="16" t="n">
        <v>2403681699</v>
      </c>
      <c r="K29" s="16" t="n">
        <v>1680689481</v>
      </c>
      <c r="L29" s="16" t="n">
        <v>2849237603</v>
      </c>
      <c r="M29" s="46" t="n">
        <f aca="false">L29-K29</f>
        <v>1168548122</v>
      </c>
    </row>
    <row r="30" customFormat="false" ht="11.25" hidden="false" customHeight="false" outlineLevel="0" collapsed="false">
      <c r="B30" s="44" t="s">
        <v>388</v>
      </c>
      <c r="C30" s="45" t="n">
        <v>17</v>
      </c>
      <c r="D30" s="45" t="n">
        <v>17</v>
      </c>
      <c r="E30" s="12" t="n">
        <v>1245339931</v>
      </c>
      <c r="F30" s="16" t="n">
        <v>1523939325</v>
      </c>
      <c r="G30" s="16" t="n">
        <v>2114584483</v>
      </c>
      <c r="H30" s="16" t="n">
        <v>2962509601</v>
      </c>
      <c r="I30" s="16" t="n">
        <v>3718582861</v>
      </c>
      <c r="J30" s="16" t="n">
        <v>3716429016</v>
      </c>
      <c r="K30" s="16" t="n">
        <v>3573126654</v>
      </c>
      <c r="L30" s="16" t="n">
        <v>5184301742</v>
      </c>
      <c r="M30" s="46" t="n">
        <f aca="false">L30-K30</f>
        <v>1611175088</v>
      </c>
    </row>
    <row r="31" customFormat="false" ht="11.25" hidden="false" customHeight="false" outlineLevel="0" collapsed="false">
      <c r="B31" s="44" t="s">
        <v>406</v>
      </c>
      <c r="C31" s="45" t="n">
        <v>43</v>
      </c>
      <c r="D31" s="45" t="n">
        <v>14</v>
      </c>
      <c r="E31" s="12" t="n">
        <v>795062346</v>
      </c>
      <c r="F31" s="16" t="n">
        <v>1098668121</v>
      </c>
      <c r="G31" s="16" t="n">
        <v>1633099569</v>
      </c>
      <c r="H31" s="16" t="n">
        <v>2004312292</v>
      </c>
      <c r="I31" s="16" t="n">
        <v>2455336730</v>
      </c>
      <c r="J31" s="16" t="n">
        <v>3972566598</v>
      </c>
      <c r="K31" s="16" t="n">
        <v>3758157706</v>
      </c>
      <c r="L31" s="16" t="n">
        <v>4725349587</v>
      </c>
      <c r="M31" s="46" t="n">
        <f aca="false">L31-K31</f>
        <v>967191881</v>
      </c>
    </row>
    <row r="32" customFormat="false" ht="11.25" hidden="false" customHeight="false" outlineLevel="0" collapsed="false">
      <c r="B32" s="44" t="s">
        <v>420</v>
      </c>
      <c r="C32" s="45" t="n">
        <v>60</v>
      </c>
      <c r="D32" s="45" t="n">
        <v>5</v>
      </c>
      <c r="E32" s="12" t="n">
        <v>83365765</v>
      </c>
      <c r="F32" s="16" t="n">
        <v>126316057</v>
      </c>
      <c r="G32" s="16" t="n">
        <v>174145446</v>
      </c>
      <c r="H32" s="16" t="n">
        <v>249035514</v>
      </c>
      <c r="I32" s="16" t="n">
        <v>238695803</v>
      </c>
      <c r="J32" s="16" t="n">
        <v>206341601</v>
      </c>
      <c r="K32" s="16" t="n">
        <v>153978045</v>
      </c>
      <c r="L32" s="16" t="n">
        <v>254288522</v>
      </c>
      <c r="M32" s="46" t="n">
        <f aca="false">L32-K32</f>
        <v>100310477</v>
      </c>
    </row>
    <row r="33" customFormat="false" ht="11.25" hidden="false" customHeight="false" outlineLevel="0" collapsed="false">
      <c r="B33" s="44" t="s">
        <v>424</v>
      </c>
      <c r="C33" s="45" t="n">
        <v>210</v>
      </c>
      <c r="D33" s="45" t="n">
        <v>23</v>
      </c>
      <c r="E33" s="12" t="n">
        <v>719527722</v>
      </c>
      <c r="F33" s="16" t="n">
        <v>877774376</v>
      </c>
      <c r="G33" s="16" t="n">
        <v>1083378812</v>
      </c>
      <c r="H33" s="16" t="n">
        <v>1379697836</v>
      </c>
      <c r="I33" s="16" t="n">
        <v>2226992250</v>
      </c>
      <c r="J33" s="16" t="n">
        <v>3495317904</v>
      </c>
      <c r="K33" s="16" t="n">
        <v>4215017947</v>
      </c>
      <c r="L33" s="16" t="n">
        <v>4426608720</v>
      </c>
      <c r="M33" s="46" t="n">
        <f aca="false">L33-K33</f>
        <v>211590773</v>
      </c>
    </row>
    <row r="34" customFormat="false" ht="11.25" hidden="false" customHeight="false" outlineLevel="0" collapsed="false">
      <c r="B34" s="44" t="s">
        <v>446</v>
      </c>
      <c r="C34" s="45" t="n">
        <v>106</v>
      </c>
      <c r="D34" s="45" t="n">
        <v>3</v>
      </c>
      <c r="E34" s="12" t="n">
        <v>196939876</v>
      </c>
      <c r="F34" s="16" t="n">
        <v>240593785</v>
      </c>
      <c r="G34" s="16" t="n">
        <v>334290889</v>
      </c>
      <c r="H34" s="16" t="n">
        <v>476646167</v>
      </c>
      <c r="I34" s="16" t="n">
        <v>662222628</v>
      </c>
      <c r="J34" s="16" t="n">
        <v>683634825</v>
      </c>
      <c r="K34" s="16" t="n">
        <v>862908988</v>
      </c>
      <c r="L34" s="16" t="n">
        <v>1125196383</v>
      </c>
      <c r="M34" s="46" t="n">
        <f aca="false">L34-K34</f>
        <v>262287395</v>
      </c>
    </row>
    <row r="35" customFormat="false" ht="12" hidden="false" customHeight="false" outlineLevel="0" collapsed="false">
      <c r="B35" s="49" t="s">
        <v>450</v>
      </c>
      <c r="C35" s="50" t="n">
        <v>57</v>
      </c>
      <c r="D35" s="50" t="n">
        <v>15</v>
      </c>
      <c r="E35" s="51" t="n">
        <v>337096903</v>
      </c>
      <c r="F35" s="22" t="n">
        <v>308264494</v>
      </c>
      <c r="G35" s="22" t="n">
        <v>367982747</v>
      </c>
      <c r="H35" s="22" t="n">
        <v>671152581</v>
      </c>
      <c r="I35" s="22" t="n">
        <v>917242281</v>
      </c>
      <c r="J35" s="22" t="n">
        <v>912235999</v>
      </c>
      <c r="K35" s="22" t="n">
        <v>1015459342</v>
      </c>
      <c r="L35" s="22" t="n">
        <v>1198657456</v>
      </c>
      <c r="M35" s="52" t="n">
        <f aca="false">L35-K35</f>
        <v>183198114</v>
      </c>
    </row>
    <row r="36" s="53" customFormat="true" ht="18" hidden="false" customHeight="true" outlineLevel="0" collapsed="false">
      <c r="B36" s="34" t="s">
        <v>476</v>
      </c>
      <c r="C36" s="54" t="n">
        <f aca="false">SUM(C3:C35)</f>
        <v>2427</v>
      </c>
      <c r="D36" s="55" t="n">
        <f aca="false">SUM(D3:D35)</f>
        <v>452</v>
      </c>
      <c r="E36" s="56" t="n">
        <f aca="false">SUM(E5:E35)</f>
        <v>18694833697</v>
      </c>
      <c r="F36" s="56" t="n">
        <f aca="false">SUM(F5:F35)</f>
        <v>24278493712</v>
      </c>
      <c r="G36" s="56" t="n">
        <f aca="false">SUM(G5:G35)</f>
        <v>36268871685</v>
      </c>
      <c r="H36" s="56" t="n">
        <f aca="false">SUM(H5:H35)</f>
        <v>49433238052</v>
      </c>
      <c r="I36" s="56" t="n">
        <f aca="false">SUM(I5:I35)</f>
        <v>62639537297</v>
      </c>
      <c r="J36" s="56" t="n">
        <f aca="false">SUM(J5:J35)</f>
        <v>72416574706</v>
      </c>
      <c r="K36" s="56" t="n">
        <f aca="false">SUM(K5:K35)</f>
        <v>83035053108</v>
      </c>
      <c r="L36" s="56" t="n">
        <f aca="false">SUM(L5:L35)</f>
        <v>94303894465</v>
      </c>
      <c r="M36" s="56" t="n">
        <f aca="false">SUM(M5:M35)</f>
        <v>11268841357</v>
      </c>
    </row>
    <row r="37" s="53" customFormat="true" ht="18" hidden="false" customHeight="true" outlineLevel="0" collapsed="false">
      <c r="B37" s="57" t="s">
        <v>477</v>
      </c>
      <c r="C37" s="57"/>
      <c r="D37" s="57"/>
      <c r="E37" s="56" t="n">
        <f aca="false">(E36/$D$36*$C$36)</f>
        <v>100381330492.52</v>
      </c>
      <c r="F37" s="56" t="n">
        <f aca="false">(F36/$D$36*$C$36)</f>
        <v>130362619997.841</v>
      </c>
      <c r="G37" s="56" t="n">
        <f aca="false">(G36/$D$36*$C$36)</f>
        <v>194744583140.476</v>
      </c>
      <c r="H37" s="56" t="n">
        <f aca="false">(H36/$D$36*$C$36)</f>
        <v>265430240602.221</v>
      </c>
      <c r="I37" s="56" t="n">
        <f aca="false">(I36/$D$36*$C$36)</f>
        <v>336341055353.582</v>
      </c>
      <c r="J37" s="56" t="n">
        <f aca="false">(J36/$D$36*$C$36)</f>
        <v>388838554892.615</v>
      </c>
      <c r="K37" s="56" t="n">
        <f aca="false">(K36/$D$36*$C$36)</f>
        <v>445854145781.23</v>
      </c>
      <c r="L37" s="56" t="n">
        <f aca="false">(L36/$D$36*$C$36)</f>
        <v>506361840412.732</v>
      </c>
      <c r="M37" s="56" t="n">
        <f aca="false">(M36/$D$36*$C$36)</f>
        <v>60507694631.5022</v>
      </c>
    </row>
    <row r="38" s="53" customFormat="true" ht="18" hidden="false" customHeight="true" outlineLevel="0" collapsed="false">
      <c r="B38" s="34" t="s">
        <v>478</v>
      </c>
      <c r="C38" s="34"/>
      <c r="D38" s="34"/>
      <c r="E38" s="56" t="n">
        <f aca="false">SUM(E36:E37)</f>
        <v>119076164189.52</v>
      </c>
      <c r="F38" s="56" t="n">
        <f aca="false">SUM(F36:F37)</f>
        <v>154641113709.841</v>
      </c>
      <c r="G38" s="56" t="n">
        <f aca="false">SUM(G36:G37)</f>
        <v>231013454825.476</v>
      </c>
      <c r="H38" s="56" t="n">
        <f aca="false">SUM(H36:H37)</f>
        <v>314863478654.221</v>
      </c>
      <c r="I38" s="56" t="n">
        <f aca="false">SUM(I36:I37)</f>
        <v>398980592650.582</v>
      </c>
      <c r="J38" s="56" t="n">
        <f aca="false">SUM(J36:J37)</f>
        <v>461255129598.615</v>
      </c>
      <c r="K38" s="56" t="n">
        <f aca="false">SUM(K36:K37)</f>
        <v>528889198889.23</v>
      </c>
      <c r="L38" s="56" t="n">
        <f aca="false">SUM(L36:L37)</f>
        <v>600665734877.732</v>
      </c>
      <c r="M38" s="56" t="n">
        <f aca="false">SUM(M36:M37)</f>
        <v>71776535988.5022</v>
      </c>
    </row>
    <row r="39" customFormat="false" ht="11.25" hidden="false" customHeight="false" outlineLevel="0" collapsed="false">
      <c r="B39" s="27" t="s">
        <v>464</v>
      </c>
      <c r="C39" s="29"/>
      <c r="D39" s="58"/>
      <c r="E39" s="30"/>
      <c r="F39" s="29"/>
      <c r="G39" s="29"/>
      <c r="H39" s="29"/>
      <c r="I39" s="29"/>
      <c r="J39" s="29"/>
      <c r="K39" s="29"/>
      <c r="L39" s="29"/>
      <c r="M39" s="29"/>
    </row>
    <row r="40" customFormat="false" ht="11.25" hidden="false" customHeight="false" outlineLevel="0" collapsed="false">
      <c r="B40" s="28" t="s">
        <v>465</v>
      </c>
      <c r="C40" s="29"/>
      <c r="D40" s="58"/>
      <c r="E40" s="30"/>
      <c r="F40" s="29"/>
      <c r="G40" s="29"/>
      <c r="H40" s="29"/>
      <c r="I40" s="29"/>
      <c r="J40" s="29"/>
      <c r="K40" s="29"/>
      <c r="L40" s="29"/>
      <c r="M40" s="29"/>
    </row>
    <row r="41" customFormat="false" ht="11.25" hidden="false" customHeight="false" outlineLevel="0" collapsed="false">
      <c r="B41" s="28" t="s">
        <v>466</v>
      </c>
    </row>
    <row r="42" customFormat="false" ht="11.25" hidden="false" customHeight="false" outlineLevel="0" collapsed="false">
      <c r="B42" s="31" t="s">
        <v>467</v>
      </c>
      <c r="C42" s="31"/>
    </row>
    <row r="43" customFormat="false" ht="11.25" hidden="false" customHeight="false" outlineLevel="0" collapsed="false">
      <c r="A43" s="1" t="s">
        <v>0</v>
      </c>
      <c r="B43" s="31"/>
      <c r="C43" s="31" t="s">
        <v>468</v>
      </c>
      <c r="N43" s="1" t="s">
        <v>0</v>
      </c>
    </row>
  </sheetData>
  <mergeCells count="5">
    <mergeCell ref="B2:M2"/>
    <mergeCell ref="C3:D3"/>
    <mergeCell ref="E3:M3"/>
    <mergeCell ref="B37:D37"/>
    <mergeCell ref="B38:D3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21:33:45Z</dcterms:created>
  <dc:creator>ASESOR RAJ</dc:creator>
  <dc:description/>
  <dc:language>en-US</dc:language>
  <cp:lastModifiedBy>Usuario</cp:lastModifiedBy>
  <cp:lastPrinted>2005-09-20T22:43:42Z</cp:lastPrinted>
  <dcterms:modified xsi:type="dcterms:W3CDTF">2005-09-26T23:28:38Z</dcterms:modified>
  <cp:revision>0</cp:revision>
  <dc:subject/>
  <dc:title/>
</cp:coreProperties>
</file>