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Deuda por Municipios" sheetId="1" state="visible" r:id="rId2"/>
    <sheet name="Deuda Municipios-Estado" sheetId="2" state="visible" r:id="rId3"/>
  </sheets>
  <definedNames>
    <definedName function="false" hidden="false" localSheetId="0" name="Excel_BuiltIn__FilterDatabase" vbProcedure="false">'Deuda por Municipios'!$B$2:$N$436</definedName>
    <definedName function="false" hidden="false" localSheetId="1" name="Excel_BuiltIn__FilterDatabase" vbProcedure="false">'Deuda Municipios-Estado'!$B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58">
  <si>
    <t xml:space="preserve"> </t>
  </si>
  <si>
    <t xml:space="preserve">ESTADO</t>
  </si>
  <si>
    <t xml:space="preserve">Municipio</t>
  </si>
  <si>
    <t xml:space="preserve">Relación 2003-2004</t>
  </si>
  <si>
    <t xml:space="preserve">AGUASCALIENTES</t>
  </si>
  <si>
    <t xml:space="preserve">JESUS MARIA</t>
  </si>
  <si>
    <t xml:space="preserve">CALVILLO</t>
  </si>
  <si>
    <t xml:space="preserve">B. CALIFORNIA</t>
  </si>
  <si>
    <t xml:space="preserve">TIJUANA</t>
  </si>
  <si>
    <t xml:space="preserve">MEXICALI</t>
  </si>
  <si>
    <t xml:space="preserve">ENSENADA </t>
  </si>
  <si>
    <t xml:space="preserve">TECATE </t>
  </si>
  <si>
    <t xml:space="preserve">PLAYAS DE ROSARITO</t>
  </si>
  <si>
    <t xml:space="preserve">B. CALIFORNIA SUR</t>
  </si>
  <si>
    <t xml:space="preserve">LA PAZ</t>
  </si>
  <si>
    <t xml:space="preserve">COMONDU</t>
  </si>
  <si>
    <t xml:space="preserve">LORETO</t>
  </si>
  <si>
    <t xml:space="preserve">LOS CABOS</t>
  </si>
  <si>
    <t xml:space="preserve">MULEGE</t>
  </si>
  <si>
    <t xml:space="preserve">CAMPECHE</t>
  </si>
  <si>
    <t xml:space="preserve">CALKINI</t>
  </si>
  <si>
    <t xml:space="preserve">CARMEN</t>
  </si>
  <si>
    <t xml:space="preserve">CHAMPOTON</t>
  </si>
  <si>
    <t xml:space="preserve">ESCARCEGA</t>
  </si>
  <si>
    <t xml:space="preserve">HOPELCHEN</t>
  </si>
  <si>
    <t xml:space="preserve">PALIZADA</t>
  </si>
  <si>
    <t xml:space="preserve">COAHUILA</t>
  </si>
  <si>
    <t xml:space="preserve">SALTILLO</t>
  </si>
  <si>
    <t xml:space="preserve">RAMOS ARIZPE</t>
  </si>
  <si>
    <t xml:space="preserve">SABINAS</t>
  </si>
  <si>
    <t xml:space="preserve">PIEDRAS NEGRAS</t>
  </si>
  <si>
    <t xml:space="preserve">MUZQUIZ</t>
  </si>
  <si>
    <t xml:space="preserve">ACUÑA</t>
  </si>
  <si>
    <t xml:space="preserve">MATAMOROS</t>
  </si>
  <si>
    <t xml:space="preserve">MONCLOVA</t>
  </si>
  <si>
    <t xml:space="preserve">SAN PEDRO</t>
  </si>
  <si>
    <t xml:space="preserve">TORREON </t>
  </si>
  <si>
    <t xml:space="preserve">COLIMA</t>
  </si>
  <si>
    <t xml:space="preserve">TECOMAN</t>
  </si>
  <si>
    <t xml:space="preserve">ARMERIA</t>
  </si>
  <si>
    <t xml:space="preserve">MANZANILLO</t>
  </si>
  <si>
    <t xml:space="preserve">VILLA DE ALVAREZ</t>
  </si>
  <si>
    <t xml:space="preserve">CHIAPAS</t>
  </si>
  <si>
    <t xml:space="preserve">TUXTLA GUTIERREZ</t>
  </si>
  <si>
    <t xml:space="preserve">SAN CRISTOBAL DE LAS CASAS</t>
  </si>
  <si>
    <t xml:space="preserve">TRINITARIA, LA</t>
  </si>
  <si>
    <t xml:space="preserve">OCOZOCOUATLA DE ESPINOZA</t>
  </si>
  <si>
    <t xml:space="preserve">COMITAN DE DOMINGUEZ </t>
  </si>
  <si>
    <t xml:space="preserve">CHAMULA</t>
  </si>
  <si>
    <t xml:space="preserve">CHIAPA DE CORZO</t>
  </si>
  <si>
    <t xml:space="preserve">LAS MARGARITAS</t>
  </si>
  <si>
    <t xml:space="preserve">MOTOZITLAN</t>
  </si>
  <si>
    <t xml:space="preserve">PALENQUE</t>
  </si>
  <si>
    <t xml:space="preserve">SALTO DEL AGUA</t>
  </si>
  <si>
    <t xml:space="preserve">TAPACHULA</t>
  </si>
  <si>
    <t xml:space="preserve">VILLA DE CORZO</t>
  </si>
  <si>
    <t xml:space="preserve">VILLA DE FLORES</t>
  </si>
  <si>
    <t xml:space="preserve">CHIHUAHUA</t>
  </si>
  <si>
    <t xml:space="preserve">ASCENSIO</t>
  </si>
  <si>
    <t xml:space="preserve">CAMARGO</t>
  </si>
  <si>
    <t xml:space="preserve">CUAUHTEMOC</t>
  </si>
  <si>
    <t xml:space="preserve">DELICIAS</t>
  </si>
  <si>
    <t xml:space="preserve">GUACHOCHI</t>
  </si>
  <si>
    <t xml:space="preserve">GUADALUPE Y CALVO</t>
  </si>
  <si>
    <t xml:space="preserve">GUERRERO</t>
  </si>
  <si>
    <t xml:space="preserve">HIDALGO DEL PARRAL</t>
  </si>
  <si>
    <t xml:space="preserve">JIMENEZ</t>
  </si>
  <si>
    <t xml:space="preserve">JUAREZ</t>
  </si>
  <si>
    <t xml:space="preserve">MEOQUI</t>
  </si>
  <si>
    <t xml:space="preserve">NUEVO CASAS GRANDES</t>
  </si>
  <si>
    <t xml:space="preserve">OJINAGA</t>
  </si>
  <si>
    <t xml:space="preserve">SAUCILLO</t>
  </si>
  <si>
    <t xml:space="preserve">DURANGO</t>
  </si>
  <si>
    <t xml:space="preserve">GOMEZ PALACIO</t>
  </si>
  <si>
    <t xml:space="preserve">LERDO</t>
  </si>
  <si>
    <t xml:space="preserve">SANTIAGO PAPASQUIARO</t>
  </si>
  <si>
    <t xml:space="preserve">GUANAJUATO</t>
  </si>
  <si>
    <t xml:space="preserve">LEON</t>
  </si>
  <si>
    <t xml:space="preserve">CELAYA</t>
  </si>
  <si>
    <t xml:space="preserve">IRAPUATO</t>
  </si>
  <si>
    <t xml:space="preserve">TARIMORO</t>
  </si>
  <si>
    <t xml:space="preserve">SAN FRANCISCO DEL RINCON</t>
  </si>
  <si>
    <t xml:space="preserve">ALLENDE</t>
  </si>
  <si>
    <t xml:space="preserve">ACAMBARO</t>
  </si>
  <si>
    <t xml:space="preserve">URIANGATO</t>
  </si>
  <si>
    <t xml:space="preserve">SALAMANCA</t>
  </si>
  <si>
    <t xml:space="preserve">VILLAGRAN</t>
  </si>
  <si>
    <t xml:space="preserve">JERECUARO</t>
  </si>
  <si>
    <t xml:space="preserve">ABASOLO</t>
  </si>
  <si>
    <t xml:space="preserve">APASEO EL ALTO</t>
  </si>
  <si>
    <t xml:space="preserve">APASEO EL GRANDE</t>
  </si>
  <si>
    <t xml:space="preserve">COMONFORT</t>
  </si>
  <si>
    <t xml:space="preserve">CORTAZA</t>
  </si>
  <si>
    <t xml:space="preserve">DOLORES HIDALGO</t>
  </si>
  <si>
    <t xml:space="preserve">MANUEL DOBLADO</t>
  </si>
  <si>
    <t xml:space="preserve">MOROLEON</t>
  </si>
  <si>
    <t xml:space="preserve">PENJAMO</t>
  </si>
  <si>
    <t xml:space="preserve">ROMITA</t>
  </si>
  <si>
    <t xml:space="preserve">SALVATIERRA</t>
  </si>
  <si>
    <t xml:space="preserve">SAN DIEGO DE LA UNION</t>
  </si>
  <si>
    <t xml:space="preserve">SAN FELIPE</t>
  </si>
  <si>
    <t xml:space="preserve">SAN JOSE ITURBIDE</t>
  </si>
  <si>
    <t xml:space="preserve">SAN LUIS DE LA PAZ</t>
  </si>
  <si>
    <t xml:space="preserve">SANTA CRUZ DE JUVENTINO ROSAS</t>
  </si>
  <si>
    <t xml:space="preserve">SILAO</t>
  </si>
  <si>
    <t xml:space="preserve">VALLE DE SANTIAGO</t>
  </si>
  <si>
    <t xml:space="preserve">YURIRIA</t>
  </si>
  <si>
    <t xml:space="preserve">ACAPULCO DE JUAREZ</t>
  </si>
  <si>
    <t xml:space="preserve">TAXCO DE ALARCON</t>
  </si>
  <si>
    <t xml:space="preserve">CHILPANCINGO DE LOS BRAVO</t>
  </si>
  <si>
    <t xml:space="preserve">AYUTLA</t>
  </si>
  <si>
    <t xml:space="preserve">ATOYAC DE ALVAREZ</t>
  </si>
  <si>
    <t xml:space="preserve">COYUCA DE BENITEZ</t>
  </si>
  <si>
    <t xml:space="preserve">CHILAPA DE ALVAREZ</t>
  </si>
  <si>
    <t xml:space="preserve">EDUARDO NERI</t>
  </si>
  <si>
    <t xml:space="preserve">IGUALA DE LA INDEPENDENCIA</t>
  </si>
  <si>
    <t xml:space="preserve">JOSE AZUETA</t>
  </si>
  <si>
    <t xml:space="preserve">PETATLAN</t>
  </si>
  <si>
    <t xml:space="preserve">QUECHULTENANGO</t>
  </si>
  <si>
    <t xml:space="preserve">TECPAN DE GALEANA</t>
  </si>
  <si>
    <t xml:space="preserve">HIDALGO</t>
  </si>
  <si>
    <t xml:space="preserve">TIZAYUCA</t>
  </si>
  <si>
    <t xml:space="preserve">TULA DE ALLENDE</t>
  </si>
  <si>
    <t xml:space="preserve">HUEJUTLA DE REYES</t>
  </si>
  <si>
    <t xml:space="preserve">HUICHAPAN</t>
  </si>
  <si>
    <t xml:space="preserve">IXMIQUILPAN</t>
  </si>
  <si>
    <t xml:space="preserve">METZTITLAN</t>
  </si>
  <si>
    <t xml:space="preserve">PACHUCA DE SOTO</t>
  </si>
  <si>
    <t xml:space="preserve">TEPEJI DEL RIO </t>
  </si>
  <si>
    <t xml:space="preserve">TULANCINGO DE BRAVO</t>
  </si>
  <si>
    <t xml:space="preserve">JALISCO</t>
  </si>
  <si>
    <t xml:space="preserve">GUADALAJARA</t>
  </si>
  <si>
    <t xml:space="preserve">TONALA</t>
  </si>
  <si>
    <t xml:space="preserve">TLAQUEPAQUE</t>
  </si>
  <si>
    <t xml:space="preserve">ZAPOPAN</t>
  </si>
  <si>
    <t xml:space="preserve">OCOTLAN</t>
  </si>
  <si>
    <t xml:space="preserve">ATOTONICO EL ALTO</t>
  </si>
  <si>
    <t xml:space="preserve">ARANDAS</t>
  </si>
  <si>
    <t xml:space="preserve">TLAJOMULCO DE ZUÑIGA</t>
  </si>
  <si>
    <t xml:space="preserve">AUTLAN DE NAVARRO</t>
  </si>
  <si>
    <t xml:space="preserve">CIHUATLAN</t>
  </si>
  <si>
    <t xml:space="preserve">ETZATLAN</t>
  </si>
  <si>
    <t xml:space="preserve">TALA</t>
  </si>
  <si>
    <t xml:space="preserve">TEQUILA</t>
  </si>
  <si>
    <t xml:space="preserve">TECOLOTLAN</t>
  </si>
  <si>
    <t xml:space="preserve">TAMAZULA</t>
  </si>
  <si>
    <t xml:space="preserve">CHAPALA</t>
  </si>
  <si>
    <t xml:space="preserve">TEPATITLAN DE MORELOS</t>
  </si>
  <si>
    <t xml:space="preserve">IXTLAHUACAN DE LOS MEMBR.</t>
  </si>
  <si>
    <t xml:space="preserve">LA BARCA</t>
  </si>
  <si>
    <t xml:space="preserve">MAZAMITLA</t>
  </si>
  <si>
    <t xml:space="preserve">COCULA</t>
  </si>
  <si>
    <t xml:space="preserve">ZACOALCO DE TORRES</t>
  </si>
  <si>
    <t xml:space="preserve">AMATATLAN</t>
  </si>
  <si>
    <t xml:space="preserve">JAMAY</t>
  </si>
  <si>
    <t xml:space="preserve">TIZAPAN</t>
  </si>
  <si>
    <t xml:space="preserve">IXTLAHUACAN DEL RIO</t>
  </si>
  <si>
    <t xml:space="preserve">BOLAÑOS</t>
  </si>
  <si>
    <t xml:space="preserve">PONCITLAN</t>
  </si>
  <si>
    <t xml:space="preserve">TOTOTLAN</t>
  </si>
  <si>
    <t xml:space="preserve">SAN MARTIN HIDALGO</t>
  </si>
  <si>
    <t xml:space="preserve">YAHUALICA</t>
  </si>
  <si>
    <t xml:space="preserve">TUXPAN</t>
  </si>
  <si>
    <t xml:space="preserve">ACATIC</t>
  </si>
  <si>
    <t xml:space="preserve">CHIQUILISTLAN</t>
  </si>
  <si>
    <t xml:space="preserve">JUCHITLAN</t>
  </si>
  <si>
    <t xml:space="preserve">VILLA GUERRERO</t>
  </si>
  <si>
    <t xml:space="preserve">CASIMIRO CASTILLO</t>
  </si>
  <si>
    <t xml:space="preserve">TAPALPA</t>
  </si>
  <si>
    <t xml:space="preserve">CUAUTITLAN</t>
  </si>
  <si>
    <t xml:space="preserve">SAN CRISTOBAL DE LA BARR.</t>
  </si>
  <si>
    <t xml:space="preserve">TEOCUITATLAN</t>
  </si>
  <si>
    <t xml:space="preserve">JOCOTEPEC</t>
  </si>
  <si>
    <t xml:space="preserve">AHUALULCO DEL MERCADO</t>
  </si>
  <si>
    <t xml:space="preserve">GOMEZ FARIAS</t>
  </si>
  <si>
    <t xml:space="preserve">LAGOS DE MORENO</t>
  </si>
  <si>
    <t xml:space="preserve">QUITUPAN</t>
  </si>
  <si>
    <t xml:space="preserve">SAN GABRIEL</t>
  </si>
  <si>
    <t xml:space="preserve">LA MANZANILLA</t>
  </si>
  <si>
    <t xml:space="preserve">MASCOTA</t>
  </si>
  <si>
    <t xml:space="preserve">AMACUECA</t>
  </si>
  <si>
    <t xml:space="preserve">CUAUTLA</t>
  </si>
  <si>
    <t xml:space="preserve">SAN JUANITO</t>
  </si>
  <si>
    <t xml:space="preserve">TEUCHITLAN</t>
  </si>
  <si>
    <t xml:space="preserve">AMECA</t>
  </si>
  <si>
    <t xml:space="preserve">EL SALTO</t>
  </si>
  <si>
    <t xml:space="preserve">PUERTO VALLARTA</t>
  </si>
  <si>
    <t xml:space="preserve">SAN JUAN DE LOS LAGOS</t>
  </si>
  <si>
    <t xml:space="preserve">SAYULA</t>
  </si>
  <si>
    <t xml:space="preserve">ZAPOTLAN EL GRANDE</t>
  </si>
  <si>
    <t xml:space="preserve">ZAPOTLANEJO</t>
  </si>
  <si>
    <t xml:space="preserve">MÉXICO</t>
  </si>
  <si>
    <t xml:space="preserve">TULTITLAN</t>
  </si>
  <si>
    <t xml:space="preserve">HUIXQUILUCAN</t>
  </si>
  <si>
    <t xml:space="preserve">CHALCO</t>
  </si>
  <si>
    <t xml:space="preserve">TEXCOCO</t>
  </si>
  <si>
    <t xml:space="preserve">COACALCO DE BERRIOZABAL</t>
  </si>
  <si>
    <t xml:space="preserve">LERMA</t>
  </si>
  <si>
    <t xml:space="preserve">ZINACANTEPEC</t>
  </si>
  <si>
    <t xml:space="preserve">IXTLAHUACA</t>
  </si>
  <si>
    <t xml:space="preserve">ALMOLOYA DE JUAREZ</t>
  </si>
  <si>
    <t xml:space="preserve">SAN FELIPE DE PROGRESO</t>
  </si>
  <si>
    <t xml:space="preserve">SAN MATEO ATENCO</t>
  </si>
  <si>
    <t xml:space="preserve">JIQUIPILCO</t>
  </si>
  <si>
    <t xml:space="preserve">METEPEC</t>
  </si>
  <si>
    <t xml:space="preserve">IXTAPAN DE LA SAL</t>
  </si>
  <si>
    <t xml:space="preserve">JOCOTITLAN</t>
  </si>
  <si>
    <t xml:space="preserve">TIANGUISTENGO</t>
  </si>
  <si>
    <t xml:space="preserve">ACULCO</t>
  </si>
  <si>
    <t xml:space="preserve">TEOTIHUACAN</t>
  </si>
  <si>
    <t xml:space="preserve">ACABAY</t>
  </si>
  <si>
    <t xml:space="preserve">ACOLMAN</t>
  </si>
  <si>
    <t xml:space="preserve">AMATEPEC</t>
  </si>
  <si>
    <t xml:space="preserve">AMECAMECA</t>
  </si>
  <si>
    <t xml:space="preserve">ATIZAPAN DE ZARAGOZA</t>
  </si>
  <si>
    <t xml:space="preserve">ATLACOMULCO</t>
  </si>
  <si>
    <t xml:space="preserve">COATEPEC HARINAS</t>
  </si>
  <si>
    <t xml:space="preserve">CUAUTITLAN IZCALLI</t>
  </si>
  <si>
    <t xml:space="preserve">CHICOLOAPAN</t>
  </si>
  <si>
    <t xml:space="preserve">CHIMALHUACAN</t>
  </si>
  <si>
    <t xml:space="preserve">ECATEPEC DE MORELOS</t>
  </si>
  <si>
    <t xml:space="preserve">HUEHUETOCA</t>
  </si>
  <si>
    <t xml:space="preserve">IXTAPALUCA</t>
  </si>
  <si>
    <t xml:space="preserve">JILOTEPEC</t>
  </si>
  <si>
    <t xml:space="preserve">NAUCALPAN DE JUAREZ</t>
  </si>
  <si>
    <t xml:space="preserve">NEZAHUALCOYOTL</t>
  </si>
  <si>
    <t xml:space="preserve">NICOLAS ROMERO</t>
  </si>
  <si>
    <t xml:space="preserve">OCOYOACAC</t>
  </si>
  <si>
    <t xml:space="preserve">PAZ, LA</t>
  </si>
  <si>
    <t xml:space="preserve">SULTEPEC</t>
  </si>
  <si>
    <t xml:space="preserve">TECAMAC</t>
  </si>
  <si>
    <t xml:space="preserve">TEJUPILCO</t>
  </si>
  <si>
    <t xml:space="preserve">TEMASCALCINGO</t>
  </si>
  <si>
    <t xml:space="preserve">TEMOAYA</t>
  </si>
  <si>
    <t xml:space="preserve">TENANCINGO</t>
  </si>
  <si>
    <t xml:space="preserve">TENANGO DEL VALLE</t>
  </si>
  <si>
    <t xml:space="preserve">TEPOTZOTLAN</t>
  </si>
  <si>
    <t xml:space="preserve">TLALNEPANTLA DE BAZ</t>
  </si>
  <si>
    <t xml:space="preserve">TLATLAYA</t>
  </si>
  <si>
    <t xml:space="preserve">TOLUCA</t>
  </si>
  <si>
    <t xml:space="preserve">TULTEPEC</t>
  </si>
  <si>
    <t xml:space="preserve">VALLE DE BRAVO</t>
  </si>
  <si>
    <t xml:space="preserve">VALLE DE CHALCO SOLIDARIDAD</t>
  </si>
  <si>
    <t xml:space="preserve">VILLA VICTORIA</t>
  </si>
  <si>
    <t xml:space="preserve">ZUMPANGO</t>
  </si>
  <si>
    <t xml:space="preserve">MICHOACÁN</t>
  </si>
  <si>
    <t xml:space="preserve">APATZINGAN</t>
  </si>
  <si>
    <t xml:space="preserve">HIDALGO </t>
  </si>
  <si>
    <t xml:space="preserve">HUETANO</t>
  </si>
  <si>
    <t xml:space="preserve">JACONA</t>
  </si>
  <si>
    <t xml:space="preserve">LAZARO CARDENAS</t>
  </si>
  <si>
    <t xml:space="preserve">MARAVATIO</t>
  </si>
  <si>
    <t xml:space="preserve">MORELIA</t>
  </si>
  <si>
    <t xml:space="preserve">PATZCUARO</t>
  </si>
  <si>
    <t xml:space="preserve">PIEDAD, LA</t>
  </si>
  <si>
    <t xml:space="preserve">PURUANDIRO</t>
  </si>
  <si>
    <t xml:space="preserve">REYES, LOS</t>
  </si>
  <si>
    <t xml:space="preserve">SAHUAYO</t>
  </si>
  <si>
    <t xml:space="preserve">TACAMBARO</t>
  </si>
  <si>
    <t xml:space="preserve">URUAPAN</t>
  </si>
  <si>
    <t xml:space="preserve">ZACAPU</t>
  </si>
  <si>
    <t xml:space="preserve">ZAMORA</t>
  </si>
  <si>
    <t xml:space="preserve">ZITACUARO</t>
  </si>
  <si>
    <t xml:space="preserve">MORELOS</t>
  </si>
  <si>
    <t xml:space="preserve">JIUTEPEC</t>
  </si>
  <si>
    <t xml:space="preserve">CUERNAVACA</t>
  </si>
  <si>
    <t xml:space="preserve">TEMIXCO</t>
  </si>
  <si>
    <t xml:space="preserve">YAUTEPEC</t>
  </si>
  <si>
    <t xml:space="preserve">JOJUTLA</t>
  </si>
  <si>
    <t xml:space="preserve">XOCHITEPEC</t>
  </si>
  <si>
    <t xml:space="preserve">NAYARIT</t>
  </si>
  <si>
    <t xml:space="preserve">TEPIC</t>
  </si>
  <si>
    <t xml:space="preserve">SANTIAGO IXCUINTLA</t>
  </si>
  <si>
    <t xml:space="preserve">COMPOSTELA</t>
  </si>
  <si>
    <t xml:space="preserve">ACAPONETA</t>
  </si>
  <si>
    <t xml:space="preserve">BAHIA DE BANDERAS </t>
  </si>
  <si>
    <t xml:space="preserve">NUEVO LEÓN</t>
  </si>
  <si>
    <t xml:space="preserve">MONTERREY</t>
  </si>
  <si>
    <t xml:space="preserve">GUADALUPE</t>
  </si>
  <si>
    <t xml:space="preserve">SAN NICOLAS DE LOS GARZA</t>
  </si>
  <si>
    <t xml:space="preserve">SANTA CATARINA</t>
  </si>
  <si>
    <t xml:space="preserve">GENERAL ESCOBEDO</t>
  </si>
  <si>
    <t xml:space="preserve">LINARES</t>
  </si>
  <si>
    <t xml:space="preserve">APODACA</t>
  </si>
  <si>
    <t xml:space="preserve">MONTEMORELOS</t>
  </si>
  <si>
    <t xml:space="preserve">SAN PEDRO GARZA GARCIA</t>
  </si>
  <si>
    <t xml:space="preserve">ANAHUAC</t>
  </si>
  <si>
    <t xml:space="preserve">CADEREYTA JIMENEZ</t>
  </si>
  <si>
    <t xml:space="preserve">GARCIA</t>
  </si>
  <si>
    <t xml:space="preserve">SABINAS HIDALGO</t>
  </si>
  <si>
    <t xml:space="preserve">SANTIAGO</t>
  </si>
  <si>
    <t xml:space="preserve">OAXACA</t>
  </si>
  <si>
    <t xml:space="preserve">SALINA CRUZ</t>
  </si>
  <si>
    <t xml:space="preserve">OAXACA DE JUAREZ</t>
  </si>
  <si>
    <t xml:space="preserve">JUCHITÁN DE ZARAGOZA</t>
  </si>
  <si>
    <t xml:space="preserve">SAN JUAN BAUTISTA TUXTEPEC</t>
  </si>
  <si>
    <t xml:space="preserve">SANTA MARIA HUATULCO</t>
  </si>
  <si>
    <t xml:space="preserve">PUEBLA</t>
  </si>
  <si>
    <t xml:space="preserve">ATLIXCO</t>
  </si>
  <si>
    <t xml:space="preserve">TEHUACAN</t>
  </si>
  <si>
    <t xml:space="preserve">SAN PEDRO CHOLULA</t>
  </si>
  <si>
    <t xml:space="preserve">ZACATLAN</t>
  </si>
  <si>
    <t xml:space="preserve">HUAUCHINANGO</t>
  </si>
  <si>
    <t xml:space="preserve">HUEJOTZINGO</t>
  </si>
  <si>
    <t xml:space="preserve">CHIGNAHUAPAN</t>
  </si>
  <si>
    <t xml:space="preserve">SAN ANDRES CHOLULA</t>
  </si>
  <si>
    <t xml:space="preserve">SAN MARTIN TEXMELUCAN</t>
  </si>
  <si>
    <t xml:space="preserve">TEZIUTLAN</t>
  </si>
  <si>
    <t xml:space="preserve">QUERÉTARO</t>
  </si>
  <si>
    <t xml:space="preserve">QUERETARO</t>
  </si>
  <si>
    <t xml:space="preserve">SAN JUAN DEL RIO</t>
  </si>
  <si>
    <t xml:space="preserve">PEDRO ESCOBEDO</t>
  </si>
  <si>
    <t xml:space="preserve">AMEALCO DE BONFIL</t>
  </si>
  <si>
    <t xml:space="preserve">ARROYO SECO</t>
  </si>
  <si>
    <t xml:space="preserve">CADEREYTA DE MONTES</t>
  </si>
  <si>
    <t xml:space="preserve">COLON</t>
  </si>
  <si>
    <t xml:space="preserve">CORREGIDORA</t>
  </si>
  <si>
    <t xml:space="preserve">EZEQUIEL MONTES</t>
  </si>
  <si>
    <t xml:space="preserve">HUIMILPAN</t>
  </si>
  <si>
    <t xml:space="preserve">JALPAN DE SERRA</t>
  </si>
  <si>
    <t xml:space="preserve">LANDA DE MATAMOROS</t>
  </si>
  <si>
    <t xml:space="preserve">MARQUES, EL</t>
  </si>
  <si>
    <t xml:space="preserve">PEÑAMILLER</t>
  </si>
  <si>
    <t xml:space="preserve">PINAL DE AMOLES</t>
  </si>
  <si>
    <t xml:space="preserve">SAN JOAQUIN</t>
  </si>
  <si>
    <t xml:space="preserve">TEQUISQUIAPAN </t>
  </si>
  <si>
    <t xml:space="preserve">TOLIMAN</t>
  </si>
  <si>
    <t xml:space="preserve">QUINTANA ROO</t>
  </si>
  <si>
    <t xml:space="preserve">BENITO JUAREZ</t>
  </si>
  <si>
    <t xml:space="preserve">OTHON P. BLANCO</t>
  </si>
  <si>
    <t xml:space="preserve">COZUMEL</t>
  </si>
  <si>
    <t xml:space="preserve">FELIPE CARRILLO PUERTO</t>
  </si>
  <si>
    <t xml:space="preserve">ISLA MUJERES</t>
  </si>
  <si>
    <t xml:space="preserve">JOSE MARIA MORELOS</t>
  </si>
  <si>
    <t xml:space="preserve">SOLIDARIDAD</t>
  </si>
  <si>
    <t xml:space="preserve">SAN LUIS POTOSÍ</t>
  </si>
  <si>
    <t xml:space="preserve">SAN LUIS POTOSI</t>
  </si>
  <si>
    <t xml:space="preserve">CIUDAD VALLES</t>
  </si>
  <si>
    <t xml:space="preserve">MATEHUALA</t>
  </si>
  <si>
    <t xml:space="preserve">MEXQUITIC DE CARMONA</t>
  </si>
  <si>
    <t xml:space="preserve">RIO VERDE</t>
  </si>
  <si>
    <t xml:space="preserve">SOLEDAD DE GRACIANO SANCHEZ</t>
  </si>
  <si>
    <t xml:space="preserve">TAMAZUNCHALE</t>
  </si>
  <si>
    <t xml:space="preserve">XILITLA</t>
  </si>
  <si>
    <t xml:space="preserve">SINALOA</t>
  </si>
  <si>
    <t xml:space="preserve">CULIACAN</t>
  </si>
  <si>
    <t xml:space="preserve">MAZATLAN</t>
  </si>
  <si>
    <t xml:space="preserve">GUASAVE</t>
  </si>
  <si>
    <t xml:space="preserve">AHOME</t>
  </si>
  <si>
    <t xml:space="preserve">NAVOLATO</t>
  </si>
  <si>
    <t xml:space="preserve">SALVADOR ALVARADO</t>
  </si>
  <si>
    <t xml:space="preserve">FUERTE, EL</t>
  </si>
  <si>
    <t xml:space="preserve">ESCUINAPA</t>
  </si>
  <si>
    <t xml:space="preserve">SAN IGNACIO</t>
  </si>
  <si>
    <t xml:space="preserve">ANGOSTURA</t>
  </si>
  <si>
    <t xml:space="preserve">ROSARIO</t>
  </si>
  <si>
    <t xml:space="preserve">BADIRAGUATO</t>
  </si>
  <si>
    <t xml:space="preserve">MOCORITO</t>
  </si>
  <si>
    <t xml:space="preserve">SONORA</t>
  </si>
  <si>
    <t xml:space="preserve">HERMOSILLO</t>
  </si>
  <si>
    <t xml:space="preserve">NAVOJOA</t>
  </si>
  <si>
    <t xml:space="preserve">NOGALES</t>
  </si>
  <si>
    <t xml:space="preserve">HUATABAMPO</t>
  </si>
  <si>
    <t xml:space="preserve">AGUA PRIETA</t>
  </si>
  <si>
    <t xml:space="preserve">GUAYMAS</t>
  </si>
  <si>
    <t xml:space="preserve">PUERTO PEÑASCO </t>
  </si>
  <si>
    <t xml:space="preserve">CABORCA</t>
  </si>
  <si>
    <t xml:space="preserve">CAJEME</t>
  </si>
  <si>
    <t xml:space="preserve">CANANEA</t>
  </si>
  <si>
    <t xml:space="preserve">EMPALME</t>
  </si>
  <si>
    <t xml:space="preserve">ETCHOJOA</t>
  </si>
  <si>
    <t xml:space="preserve">SAN LUIS RIO COLORADO</t>
  </si>
  <si>
    <t xml:space="preserve">TABASCO</t>
  </si>
  <si>
    <t xml:space="preserve">BALANCAN</t>
  </si>
  <si>
    <t xml:space="preserve">CARDENAS</t>
  </si>
  <si>
    <t xml:space="preserve">CENTLA</t>
  </si>
  <si>
    <t xml:space="preserve">CENTRO</t>
  </si>
  <si>
    <t xml:space="preserve">COMALCALCO</t>
  </si>
  <si>
    <t xml:space="preserve">CUNDUACAN</t>
  </si>
  <si>
    <t xml:space="preserve">EMILIANO ZAPATA</t>
  </si>
  <si>
    <t xml:space="preserve">HUIMANGUILLO</t>
  </si>
  <si>
    <t xml:space="preserve">JALAPA</t>
  </si>
  <si>
    <t xml:space="preserve">JALPA DE MENDEZ</t>
  </si>
  <si>
    <t xml:space="preserve">JONUTA</t>
  </si>
  <si>
    <t xml:space="preserve">MACUSPANA</t>
  </si>
  <si>
    <t xml:space="preserve">NACAJUCA</t>
  </si>
  <si>
    <t xml:space="preserve">PARAISO</t>
  </si>
  <si>
    <t xml:space="preserve">TACOTALPA</t>
  </si>
  <si>
    <t xml:space="preserve">TEAPA</t>
  </si>
  <si>
    <t xml:space="preserve">TENOSIQUE</t>
  </si>
  <si>
    <t xml:space="preserve">TAMAULIPAS</t>
  </si>
  <si>
    <t xml:space="preserve">NUEVO LAREDO</t>
  </si>
  <si>
    <t xml:space="preserve">REYNOSA</t>
  </si>
  <si>
    <t xml:space="preserve">ALTAMIRA</t>
  </si>
  <si>
    <t xml:space="preserve">CIUDAD MADERO</t>
  </si>
  <si>
    <t xml:space="preserve">VICTORIA </t>
  </si>
  <si>
    <t xml:space="preserve">TAMPICO</t>
  </si>
  <si>
    <t xml:space="preserve">GONZALEZ</t>
  </si>
  <si>
    <t xml:space="preserve">MANTE, EL</t>
  </si>
  <si>
    <t xml:space="preserve">MIGUEL ALEMAN</t>
  </si>
  <si>
    <t xml:space="preserve">RIO BRAVO</t>
  </si>
  <si>
    <t xml:space="preserve">SAN FERNANDO</t>
  </si>
  <si>
    <t xml:space="preserve">SAN PEDRO DEL MONTE</t>
  </si>
  <si>
    <t xml:space="preserve">VALLE HERMOSO</t>
  </si>
  <si>
    <t xml:space="preserve">TLAXCALA</t>
  </si>
  <si>
    <t xml:space="preserve">APIZACO</t>
  </si>
  <si>
    <t xml:space="preserve">CHIAUTEMPAN</t>
  </si>
  <si>
    <t xml:space="preserve">HUAMANTLA</t>
  </si>
  <si>
    <t xml:space="preserve">VERACRUZ</t>
  </si>
  <si>
    <t xml:space="preserve">ACAYUCAN</t>
  </si>
  <si>
    <t xml:space="preserve">BOCA DEL RIO</t>
  </si>
  <si>
    <t xml:space="preserve">COATZACOALCOS</t>
  </si>
  <si>
    <t xml:space="preserve">CORDOBA</t>
  </si>
  <si>
    <t xml:space="preserve">COSAMALOAPAN</t>
  </si>
  <si>
    <t xml:space="preserve">COSOLEACAQUE</t>
  </si>
  <si>
    <t xml:space="preserve">IXTACZOQUITLAN</t>
  </si>
  <si>
    <t xml:space="preserve">LAS CHOAPAS</t>
  </si>
  <si>
    <t xml:space="preserve">MARTINEZ DE LA TORRE</t>
  </si>
  <si>
    <t xml:space="preserve">MINATITLAN</t>
  </si>
  <si>
    <t xml:space="preserve">ORIZABA</t>
  </si>
  <si>
    <t xml:space="preserve">PANUCO</t>
  </si>
  <si>
    <t xml:space="preserve">PAPANTLA</t>
  </si>
  <si>
    <t xml:space="preserve">POZA RICA DE HIDALGO</t>
  </si>
  <si>
    <t xml:space="preserve">SAN ANDRES TUXTLA</t>
  </si>
  <si>
    <t xml:space="preserve">TANTOYUCA</t>
  </si>
  <si>
    <t xml:space="preserve">TEMAPACHE</t>
  </si>
  <si>
    <t xml:space="preserve">TIERRA BLANCA</t>
  </si>
  <si>
    <t xml:space="preserve">XALAPA</t>
  </si>
  <si>
    <t xml:space="preserve">YUCATÁN</t>
  </si>
  <si>
    <t xml:space="preserve">PROGRESO</t>
  </si>
  <si>
    <t xml:space="preserve">MERIDA</t>
  </si>
  <si>
    <t xml:space="preserve">TIZIMIN </t>
  </si>
  <si>
    <t xml:space="preserve">ZACATECAS</t>
  </si>
  <si>
    <t xml:space="preserve">TLALTENANGO DE SANCHEZ R.</t>
  </si>
  <si>
    <t xml:space="preserve">SOMBRERETE</t>
  </si>
  <si>
    <t xml:space="preserve">VALPARAISO</t>
  </si>
  <si>
    <t xml:space="preserve">FRESNILLO</t>
  </si>
  <si>
    <t xml:space="preserve">JALPA</t>
  </si>
  <si>
    <t xml:space="preserve">JEREZ</t>
  </si>
  <si>
    <t xml:space="preserve">MAZAPIL</t>
  </si>
  <si>
    <t xml:space="preserve">NOCHISTLAN DE MEJIA</t>
  </si>
  <si>
    <t xml:space="preserve">PINOS</t>
  </si>
  <si>
    <t xml:space="preserve">RIO GRANDE</t>
  </si>
  <si>
    <t xml:space="preserve">VILLA DE COS</t>
  </si>
  <si>
    <t xml:space="preserve">VILLANUEVA</t>
  </si>
  <si>
    <t xml:space="preserve">FUENTES:</t>
  </si>
  <si>
    <t xml:space="preserve">Finanzas Públicas Estatales y Municipales de México, 1996 - 1999. Instituto Nacional de Estadística, Geografía e Informática, Ed. INEGI, México, 2001, pags. 73 - 158</t>
  </si>
  <si>
    <t xml:space="preserve">Finanzas Públicas Estatales y Municipales de México, 2000 - 2003. Instituto Nacional de Estadística, Geografía e Informática, Ed. INEGI, México, 2005, pags. 83 - 244</t>
  </si>
  <si>
    <t xml:space="preserve">Deuda Pública Directa de Municipios Seleccionados. Oficina del Diputado Hugo Rodríguez Díaz, México, 2005, basado en información proporcionada por el Centro de Estudios</t>
  </si>
  <si>
    <t xml:space="preserve">de Finanzas Públicas de la H. Cámara de Diputados. México, 2005.</t>
  </si>
  <si>
    <t xml:space="preserve">SUMA DE LA DEUDA PÚBLICA POR MUNICIPIOS ESTADO POR ESTADO</t>
  </si>
  <si>
    <t xml:space="preserve">MUNICIPIOS EN TOTAL</t>
  </si>
  <si>
    <t xml:space="preserve">MUNICIPIOS EN ESTUDIO</t>
  </si>
  <si>
    <t xml:space="preserve">SUB TOTAL</t>
  </si>
  <si>
    <t xml:space="preserve">ESTIMADO DE 1993 MUNICIPIOS FALTANTES</t>
  </si>
  <si>
    <t xml:space="preserve">SUB TOTAL Y ESTIMADO POR AÑO ESTUDIO</t>
  </si>
  <si>
    <t xml:space="preserve">Deuda Pública Directa de Municipios Seleccionados. Oficina del Diputado Hugo Rodríguez Díaz, México, 2005, basado en información proporcionada por el Centro de Estudios de Finanzas Públicas de la H. Cámara</t>
  </si>
  <si>
    <t xml:space="preserve">de Diputados. México, 200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7"/>
    <col collapsed="false" customWidth="true" hidden="false" outlineLevel="0" max="3" min="3" style="1" width="19.7"/>
    <col collapsed="false" customWidth="true" hidden="false" outlineLevel="0" max="4" min="4" style="2" width="9.7"/>
    <col collapsed="false" customWidth="true" hidden="false" outlineLevel="0" max="11" min="5" style="1" width="9.7"/>
    <col collapsed="false" customWidth="true" hidden="false" outlineLevel="0" max="13" min="12" style="1" width="10.71"/>
    <col collapsed="false" customWidth="true" hidden="false" outlineLevel="0" max="14" min="14" style="1" width="0.85"/>
    <col collapsed="false" customWidth="false" hidden="false" outlineLevel="0" max="257" min="15" style="1" width="11.42"/>
  </cols>
  <sheetData>
    <row r="1" customFormat="false" ht="12" hidden="false" customHeight="false" outlineLevel="0" collapsed="false">
      <c r="N1" s="1" t="s">
        <v>0</v>
      </c>
    </row>
    <row r="2" s="3" customFormat="true" ht="26.25" hidden="false" customHeight="false" outlineLevel="0" collapsed="false">
      <c r="B2" s="4" t="s">
        <v>1</v>
      </c>
      <c r="C2" s="5" t="s">
        <v>2</v>
      </c>
      <c r="D2" s="5" t="n">
        <v>1996</v>
      </c>
      <c r="E2" s="5" t="n">
        <v>1997</v>
      </c>
      <c r="F2" s="5" t="n">
        <v>1998</v>
      </c>
      <c r="G2" s="5" t="n">
        <v>1999</v>
      </c>
      <c r="H2" s="5" t="n">
        <v>2000</v>
      </c>
      <c r="I2" s="5" t="n">
        <v>2001</v>
      </c>
      <c r="J2" s="5" t="n">
        <v>2002</v>
      </c>
      <c r="K2" s="5" t="n">
        <v>2003</v>
      </c>
      <c r="L2" s="5" t="n">
        <v>2004</v>
      </c>
      <c r="M2" s="6" t="s">
        <v>3</v>
      </c>
    </row>
    <row r="3" customFormat="false" ht="11.25" hidden="false" customHeight="false" outlineLevel="0" collapsed="false">
      <c r="B3" s="7" t="s">
        <v>4</v>
      </c>
      <c r="C3" s="8" t="s">
        <v>4</v>
      </c>
      <c r="D3" s="9" t="n">
        <v>14416939</v>
      </c>
      <c r="E3" s="9" t="n">
        <v>21952789</v>
      </c>
      <c r="F3" s="9" t="n">
        <v>21339722</v>
      </c>
      <c r="G3" s="9" t="n">
        <v>32620330</v>
      </c>
      <c r="H3" s="9" t="n">
        <v>13986538</v>
      </c>
      <c r="I3" s="9" t="n">
        <v>35885693</v>
      </c>
      <c r="J3" s="9" t="n">
        <v>34477859</v>
      </c>
      <c r="K3" s="9" t="n">
        <v>37838862</v>
      </c>
      <c r="L3" s="9" t="n">
        <v>187600000</v>
      </c>
      <c r="M3" s="10" t="n">
        <f aca="false">L3-K3</f>
        <v>149761138</v>
      </c>
    </row>
    <row r="4" customFormat="false" ht="11.25" hidden="false" customHeight="false" outlineLevel="0" collapsed="false">
      <c r="B4" s="11" t="s">
        <v>4</v>
      </c>
      <c r="C4" s="12" t="s">
        <v>5</v>
      </c>
      <c r="D4" s="13"/>
      <c r="E4" s="13"/>
      <c r="F4" s="13"/>
      <c r="G4" s="13"/>
      <c r="H4" s="13"/>
      <c r="I4" s="13"/>
      <c r="J4" s="13" t="n">
        <v>375679</v>
      </c>
      <c r="K4" s="13" t="n">
        <v>724297</v>
      </c>
      <c r="L4" s="13" t="n">
        <v>3300000</v>
      </c>
      <c r="M4" s="10" t="n">
        <f aca="false">L4-K4</f>
        <v>2575703</v>
      </c>
    </row>
    <row r="5" customFormat="false" ht="11.25" hidden="false" customHeight="false" outlineLevel="0" collapsed="false">
      <c r="B5" s="11" t="s">
        <v>4</v>
      </c>
      <c r="C5" s="12" t="s">
        <v>6</v>
      </c>
      <c r="D5" s="13"/>
      <c r="E5" s="13"/>
      <c r="F5" s="13" t="n">
        <v>4000000</v>
      </c>
      <c r="G5" s="13"/>
      <c r="H5" s="13" t="n">
        <v>1822746</v>
      </c>
      <c r="I5" s="13" t="n">
        <v>1221327</v>
      </c>
      <c r="J5" s="13"/>
      <c r="K5" s="13"/>
      <c r="L5" s="13" t="n">
        <v>3000000</v>
      </c>
      <c r="M5" s="10" t="n">
        <f aca="false">L5-K5</f>
        <v>3000000</v>
      </c>
    </row>
    <row r="6" customFormat="false" ht="11.25" hidden="false" customHeight="false" outlineLevel="0" collapsed="false">
      <c r="B6" s="11" t="s">
        <v>7</v>
      </c>
      <c r="C6" s="12" t="s">
        <v>8</v>
      </c>
      <c r="D6" s="13" t="n">
        <v>6897940</v>
      </c>
      <c r="E6" s="13" t="n">
        <v>4618898</v>
      </c>
      <c r="F6" s="13" t="n">
        <v>11022438</v>
      </c>
      <c r="G6" s="13"/>
      <c r="H6" s="13" t="n">
        <v>19693939</v>
      </c>
      <c r="I6" s="13" t="n">
        <v>62947617</v>
      </c>
      <c r="J6" s="13"/>
      <c r="K6" s="13" t="n">
        <v>98102155</v>
      </c>
      <c r="L6" s="13" t="n">
        <v>353400000</v>
      </c>
      <c r="M6" s="10" t="n">
        <f aca="false">L6-K6</f>
        <v>255297845</v>
      </c>
    </row>
    <row r="7" customFormat="false" ht="11.25" hidden="false" customHeight="false" outlineLevel="0" collapsed="false">
      <c r="B7" s="11" t="s">
        <v>7</v>
      </c>
      <c r="C7" s="12" t="s">
        <v>9</v>
      </c>
      <c r="D7" s="13" t="n">
        <v>7224984</v>
      </c>
      <c r="E7" s="13" t="n">
        <v>11955809</v>
      </c>
      <c r="F7" s="13" t="n">
        <v>10947998</v>
      </c>
      <c r="G7" s="13" t="n">
        <v>3523003</v>
      </c>
      <c r="H7" s="13" t="n">
        <v>12626981</v>
      </c>
      <c r="I7" s="13" t="n">
        <v>19330011</v>
      </c>
      <c r="J7" s="13" t="n">
        <v>29871793</v>
      </c>
      <c r="K7" s="13" t="n">
        <v>37768959</v>
      </c>
      <c r="L7" s="13" t="n">
        <v>322800000</v>
      </c>
      <c r="M7" s="10" t="n">
        <f aca="false">L7-K7</f>
        <v>285031041</v>
      </c>
    </row>
    <row r="8" customFormat="false" ht="11.25" hidden="false" customHeight="false" outlineLevel="0" collapsed="false">
      <c r="B8" s="11" t="s">
        <v>7</v>
      </c>
      <c r="C8" s="12" t="s">
        <v>10</v>
      </c>
      <c r="D8" s="13"/>
      <c r="E8" s="13" t="n">
        <v>7630551</v>
      </c>
      <c r="F8" s="13" t="n">
        <v>15240896</v>
      </c>
      <c r="G8" s="13" t="n">
        <v>9316488</v>
      </c>
      <c r="H8" s="13" t="n">
        <v>39684516</v>
      </c>
      <c r="I8" s="13" t="n">
        <v>24347085</v>
      </c>
      <c r="J8" s="13" t="n">
        <v>10749625</v>
      </c>
      <c r="K8" s="13" t="n">
        <v>11592306</v>
      </c>
      <c r="L8" s="13" t="n">
        <v>25600000</v>
      </c>
      <c r="M8" s="10" t="n">
        <f aca="false">L8-K8</f>
        <v>14007694</v>
      </c>
    </row>
    <row r="9" customFormat="false" ht="11.25" hidden="false" customHeight="false" outlineLevel="0" collapsed="false">
      <c r="B9" s="11" t="s">
        <v>7</v>
      </c>
      <c r="C9" s="12" t="s">
        <v>11</v>
      </c>
      <c r="D9" s="13"/>
      <c r="E9" s="13" t="n">
        <v>8578337</v>
      </c>
      <c r="F9" s="13" t="n">
        <v>6765899</v>
      </c>
      <c r="G9" s="13" t="n">
        <v>21376060</v>
      </c>
      <c r="H9" s="13" t="n">
        <v>9595140</v>
      </c>
      <c r="I9" s="13" t="n">
        <v>21152858</v>
      </c>
      <c r="J9" s="13" t="n">
        <v>16259564</v>
      </c>
      <c r="K9" s="13" t="n">
        <v>6307086</v>
      </c>
      <c r="L9" s="13" t="n">
        <v>3300000</v>
      </c>
      <c r="M9" s="10" t="n">
        <f aca="false">L9-K9</f>
        <v>-3007086</v>
      </c>
    </row>
    <row r="10" customFormat="false" ht="11.25" hidden="false" customHeight="false" outlineLevel="0" collapsed="false">
      <c r="B10" s="11" t="s">
        <v>7</v>
      </c>
      <c r="C10" s="12" t="s">
        <v>12</v>
      </c>
      <c r="D10" s="13" t="n">
        <v>100000</v>
      </c>
      <c r="E10" s="13"/>
      <c r="F10" s="13" t="n">
        <v>212792</v>
      </c>
      <c r="G10" s="13" t="n">
        <v>73731</v>
      </c>
      <c r="H10" s="13" t="n">
        <v>6226283</v>
      </c>
      <c r="I10" s="13"/>
      <c r="J10" s="13"/>
      <c r="K10" s="13" t="n">
        <v>413885</v>
      </c>
      <c r="L10" s="13"/>
      <c r="M10" s="10" t="n">
        <f aca="false">L10-K10</f>
        <v>-413885</v>
      </c>
    </row>
    <row r="11" customFormat="false" ht="11.25" hidden="false" customHeight="false" outlineLevel="0" collapsed="false">
      <c r="B11" s="11" t="s">
        <v>13</v>
      </c>
      <c r="C11" s="12" t="s">
        <v>14</v>
      </c>
      <c r="D11" s="13" t="n">
        <v>10508089</v>
      </c>
      <c r="E11" s="13" t="n">
        <v>12293609</v>
      </c>
      <c r="F11" s="13" t="n">
        <v>29188749</v>
      </c>
      <c r="G11" s="13" t="n">
        <v>20826363</v>
      </c>
      <c r="H11" s="13" t="n">
        <v>25236224</v>
      </c>
      <c r="I11" s="13" t="n">
        <v>38778186</v>
      </c>
      <c r="J11" s="13"/>
      <c r="K11" s="13" t="n">
        <v>38027014</v>
      </c>
      <c r="L11" s="13" t="n">
        <v>12500000</v>
      </c>
      <c r="M11" s="10" t="n">
        <f aca="false">L11-K11</f>
        <v>-25527014</v>
      </c>
    </row>
    <row r="12" customFormat="false" ht="11.25" hidden="false" customHeight="false" outlineLevel="0" collapsed="false">
      <c r="B12" s="11" t="s">
        <v>13</v>
      </c>
      <c r="C12" s="12" t="s">
        <v>15</v>
      </c>
      <c r="D12" s="13" t="n">
        <v>28941000</v>
      </c>
      <c r="E12" s="13" t="n">
        <v>2245000</v>
      </c>
      <c r="F12" s="13" t="n">
        <v>1709685</v>
      </c>
      <c r="G12" s="13" t="n">
        <v>5320984</v>
      </c>
      <c r="H12" s="13" t="n">
        <v>9679798</v>
      </c>
      <c r="I12" s="13" t="n">
        <v>13190932</v>
      </c>
      <c r="J12" s="13" t="n">
        <v>14670494</v>
      </c>
      <c r="K12" s="13" t="n">
        <v>20340794</v>
      </c>
      <c r="L12" s="13" t="n">
        <v>3700000</v>
      </c>
      <c r="M12" s="10" t="n">
        <f aca="false">L12-K12</f>
        <v>-16640794</v>
      </c>
    </row>
    <row r="13" customFormat="false" ht="11.25" hidden="false" customHeight="false" outlineLevel="0" collapsed="false">
      <c r="B13" s="11" t="s">
        <v>13</v>
      </c>
      <c r="C13" s="12" t="s">
        <v>16</v>
      </c>
      <c r="D13" s="13"/>
      <c r="E13" s="13" t="n">
        <v>1110000</v>
      </c>
      <c r="F13" s="13" t="n">
        <v>1688323</v>
      </c>
      <c r="G13" s="13"/>
      <c r="H13" s="13"/>
      <c r="I13" s="13"/>
      <c r="J13" s="13"/>
      <c r="K13" s="13"/>
      <c r="L13" s="13" t="n">
        <v>2500000</v>
      </c>
      <c r="M13" s="10" t="n">
        <f aca="false">L13-K13</f>
        <v>2500000</v>
      </c>
    </row>
    <row r="14" customFormat="false" ht="11.25" hidden="false" customHeight="false" outlineLevel="0" collapsed="false">
      <c r="B14" s="11" t="s">
        <v>13</v>
      </c>
      <c r="C14" s="12" t="s">
        <v>17</v>
      </c>
      <c r="D14" s="13" t="n">
        <v>1386903</v>
      </c>
      <c r="E14" s="13" t="n">
        <v>15617032</v>
      </c>
      <c r="F14" s="13" t="n">
        <v>39096260</v>
      </c>
      <c r="G14" s="13" t="n">
        <v>23510561</v>
      </c>
      <c r="H14" s="13" t="n">
        <v>19505667</v>
      </c>
      <c r="I14" s="13" t="n">
        <v>16214459</v>
      </c>
      <c r="J14" s="13" t="n">
        <v>27343478</v>
      </c>
      <c r="K14" s="13" t="n">
        <v>5526781</v>
      </c>
      <c r="L14" s="13" t="n">
        <v>400000</v>
      </c>
      <c r="M14" s="10" t="n">
        <f aca="false">L14-K14</f>
        <v>-5126781</v>
      </c>
    </row>
    <row r="15" customFormat="false" ht="11.25" hidden="false" customHeight="false" outlineLevel="0" collapsed="false">
      <c r="B15" s="11" t="s">
        <v>13</v>
      </c>
      <c r="C15" s="12" t="s">
        <v>18</v>
      </c>
      <c r="D15" s="13" t="n">
        <v>2957000</v>
      </c>
      <c r="E15" s="13" t="n">
        <v>2649000</v>
      </c>
      <c r="F15" s="13" t="n">
        <v>8681291</v>
      </c>
      <c r="G15" s="13" t="n">
        <v>22644522</v>
      </c>
      <c r="H15" s="13" t="n">
        <v>11028986</v>
      </c>
      <c r="I15" s="13" t="n">
        <v>12921067</v>
      </c>
      <c r="J15" s="13" t="n">
        <v>5520940</v>
      </c>
      <c r="K15" s="13" t="n">
        <v>4052620</v>
      </c>
      <c r="L15" s="13" t="n">
        <v>200000</v>
      </c>
      <c r="M15" s="10" t="n">
        <f aca="false">L15-K15</f>
        <v>-3852620</v>
      </c>
    </row>
    <row r="16" customFormat="false" ht="11.25" hidden="false" customHeight="false" outlineLevel="0" collapsed="false">
      <c r="B16" s="11" t="s">
        <v>19</v>
      </c>
      <c r="C16" s="12" t="s">
        <v>19</v>
      </c>
      <c r="D16" s="13" t="n">
        <v>9431150</v>
      </c>
      <c r="E16" s="13" t="n">
        <v>7983269</v>
      </c>
      <c r="F16" s="13" t="n">
        <v>3043744</v>
      </c>
      <c r="G16" s="13" t="n">
        <v>5051348</v>
      </c>
      <c r="H16" s="13" t="n">
        <v>6065462</v>
      </c>
      <c r="I16" s="13"/>
      <c r="J16" s="13" t="n">
        <v>18000000</v>
      </c>
      <c r="K16" s="13" t="n">
        <v>9759360</v>
      </c>
      <c r="L16" s="13" t="n">
        <v>20500000</v>
      </c>
      <c r="M16" s="10" t="n">
        <f aca="false">L16-K16</f>
        <v>10740640</v>
      </c>
    </row>
    <row r="17" customFormat="false" ht="11.25" hidden="false" customHeight="false" outlineLevel="0" collapsed="false">
      <c r="B17" s="11" t="s">
        <v>19</v>
      </c>
      <c r="C17" s="12" t="s">
        <v>20</v>
      </c>
      <c r="D17" s="13" t="n">
        <v>75312</v>
      </c>
      <c r="E17" s="13" t="n">
        <v>278507</v>
      </c>
      <c r="F17" s="13" t="n">
        <v>148698</v>
      </c>
      <c r="G17" s="13" t="n">
        <v>291479</v>
      </c>
      <c r="H17" s="13" t="n">
        <v>57371</v>
      </c>
      <c r="I17" s="13" t="n">
        <v>1660170</v>
      </c>
      <c r="J17" s="13"/>
      <c r="K17" s="13"/>
      <c r="L17" s="13"/>
      <c r="M17" s="10" t="n">
        <f aca="false">L17-K17</f>
        <v>0</v>
      </c>
    </row>
    <row r="18" customFormat="false" ht="11.25" hidden="false" customHeight="false" outlineLevel="0" collapsed="false">
      <c r="B18" s="11" t="s">
        <v>19</v>
      </c>
      <c r="C18" s="12" t="s">
        <v>21</v>
      </c>
      <c r="D18" s="13" t="n">
        <v>4393170</v>
      </c>
      <c r="E18" s="13" t="n">
        <v>2759552</v>
      </c>
      <c r="F18" s="13" t="n">
        <v>1817386</v>
      </c>
      <c r="G18" s="13" t="n">
        <v>1169981</v>
      </c>
      <c r="H18" s="13" t="n">
        <v>3714581</v>
      </c>
      <c r="I18" s="13" t="n">
        <v>267668</v>
      </c>
      <c r="J18" s="14" t="n">
        <v>39211</v>
      </c>
      <c r="K18" s="13"/>
      <c r="L18" s="13"/>
      <c r="M18" s="10" t="n">
        <f aca="false">L18-K18</f>
        <v>0</v>
      </c>
    </row>
    <row r="19" customFormat="false" ht="11.25" hidden="false" customHeight="false" outlineLevel="0" collapsed="false">
      <c r="B19" s="11" t="s">
        <v>19</v>
      </c>
      <c r="C19" s="12" t="s">
        <v>22</v>
      </c>
      <c r="D19" s="13" t="n">
        <v>565020</v>
      </c>
      <c r="E19" s="13" t="n">
        <v>101498</v>
      </c>
      <c r="F19" s="13" t="n">
        <v>466861</v>
      </c>
      <c r="G19" s="13" t="n">
        <v>1519683</v>
      </c>
      <c r="H19" s="13" t="n">
        <v>469324</v>
      </c>
      <c r="I19" s="13" t="n">
        <v>30008</v>
      </c>
      <c r="J19" s="13" t="n">
        <v>5190768</v>
      </c>
      <c r="K19" s="13" t="n">
        <v>3333015</v>
      </c>
      <c r="L19" s="13"/>
      <c r="M19" s="10" t="n">
        <f aca="false">L19-K19</f>
        <v>-3333015</v>
      </c>
    </row>
    <row r="20" customFormat="false" ht="11.25" hidden="false" customHeight="false" outlineLevel="0" collapsed="false">
      <c r="B20" s="11" t="s">
        <v>19</v>
      </c>
      <c r="C20" s="12" t="s">
        <v>23</v>
      </c>
      <c r="D20" s="13"/>
      <c r="E20" s="13" t="n">
        <v>25560</v>
      </c>
      <c r="F20" s="13" t="n">
        <v>2625916</v>
      </c>
      <c r="G20" s="13" t="n">
        <v>4358064</v>
      </c>
      <c r="H20" s="13" t="n">
        <v>1332810</v>
      </c>
      <c r="I20" s="13"/>
      <c r="J20" s="13" t="n">
        <v>951033</v>
      </c>
      <c r="K20" s="13"/>
      <c r="L20" s="13"/>
      <c r="M20" s="10" t="n">
        <f aca="false">L20-K20</f>
        <v>0</v>
      </c>
    </row>
    <row r="21" customFormat="false" ht="11.25" hidden="false" customHeight="false" outlineLevel="0" collapsed="false">
      <c r="B21" s="11" t="s">
        <v>19</v>
      </c>
      <c r="C21" s="12" t="s">
        <v>24</v>
      </c>
      <c r="D21" s="13"/>
      <c r="E21" s="13"/>
      <c r="F21" s="13"/>
      <c r="G21" s="13" t="n">
        <v>760364</v>
      </c>
      <c r="H21" s="13"/>
      <c r="I21" s="13"/>
      <c r="J21" s="13"/>
      <c r="K21" s="13"/>
      <c r="L21" s="13"/>
      <c r="M21" s="10" t="n">
        <f aca="false">L21-K21</f>
        <v>0</v>
      </c>
    </row>
    <row r="22" customFormat="false" ht="11.25" hidden="false" customHeight="false" outlineLevel="0" collapsed="false">
      <c r="B22" s="11" t="s">
        <v>19</v>
      </c>
      <c r="C22" s="12" t="s">
        <v>25</v>
      </c>
      <c r="D22" s="13" t="n">
        <v>1062962</v>
      </c>
      <c r="E22" s="13"/>
      <c r="F22" s="13"/>
      <c r="G22" s="13"/>
      <c r="H22" s="13"/>
      <c r="I22" s="13"/>
      <c r="J22" s="13"/>
      <c r="K22" s="13"/>
      <c r="L22" s="13"/>
      <c r="M22" s="10" t="n">
        <f aca="false">L22-K22</f>
        <v>0</v>
      </c>
    </row>
    <row r="23" customFormat="false" ht="11.25" hidden="false" customHeight="false" outlineLevel="0" collapsed="false">
      <c r="B23" s="11" t="s">
        <v>26</v>
      </c>
      <c r="C23" s="12" t="s">
        <v>27</v>
      </c>
      <c r="D23" s="13" t="n">
        <v>36033428</v>
      </c>
      <c r="E23" s="13" t="n">
        <v>25293134</v>
      </c>
      <c r="F23" s="13" t="n">
        <v>27164125</v>
      </c>
      <c r="G23" s="13" t="n">
        <v>28326041</v>
      </c>
      <c r="H23" s="13" t="n">
        <v>33739121</v>
      </c>
      <c r="I23" s="13" t="n">
        <v>57951371</v>
      </c>
      <c r="J23" s="13" t="n">
        <v>2086127</v>
      </c>
      <c r="K23" s="13" t="n">
        <v>16131816</v>
      </c>
      <c r="L23" s="13" t="n">
        <v>65800000</v>
      </c>
      <c r="M23" s="10" t="n">
        <f aca="false">L23-K23</f>
        <v>49668184</v>
      </c>
    </row>
    <row r="24" customFormat="false" ht="11.25" hidden="false" customHeight="false" outlineLevel="0" collapsed="false">
      <c r="B24" s="11" t="s">
        <v>26</v>
      </c>
      <c r="C24" s="12" t="s">
        <v>28</v>
      </c>
      <c r="D24" s="13"/>
      <c r="E24" s="13" t="n">
        <v>336717</v>
      </c>
      <c r="F24" s="13" t="n">
        <v>130687</v>
      </c>
      <c r="G24" s="13" t="n">
        <v>3600487</v>
      </c>
      <c r="H24" s="13" t="n">
        <v>1149660</v>
      </c>
      <c r="I24" s="13" t="n">
        <v>2065711</v>
      </c>
      <c r="J24" s="13" t="n">
        <v>6896025</v>
      </c>
      <c r="K24" s="13" t="n">
        <v>356470</v>
      </c>
      <c r="L24" s="13" t="n">
        <v>26300000</v>
      </c>
      <c r="M24" s="10" t="n">
        <f aca="false">L24-K24</f>
        <v>25943530</v>
      </c>
    </row>
    <row r="25" customFormat="false" ht="11.25" hidden="false" customHeight="false" outlineLevel="0" collapsed="false">
      <c r="B25" s="11" t="s">
        <v>26</v>
      </c>
      <c r="C25" s="12" t="s">
        <v>29</v>
      </c>
      <c r="D25" s="13" t="n">
        <v>1479704</v>
      </c>
      <c r="E25" s="13" t="n">
        <v>392538</v>
      </c>
      <c r="F25" s="13" t="n">
        <v>3563286</v>
      </c>
      <c r="G25" s="13" t="n">
        <v>9814908</v>
      </c>
      <c r="H25" s="13" t="n">
        <v>654990</v>
      </c>
      <c r="I25" s="13" t="n">
        <v>645237</v>
      </c>
      <c r="J25" s="13"/>
      <c r="K25" s="13" t="n">
        <v>351268</v>
      </c>
      <c r="L25" s="13" t="n">
        <v>13500000</v>
      </c>
      <c r="M25" s="10" t="n">
        <f aca="false">L25-K25</f>
        <v>13148732</v>
      </c>
    </row>
    <row r="26" customFormat="false" ht="11.25" hidden="false" customHeight="false" outlineLevel="0" collapsed="false">
      <c r="B26" s="11" t="s">
        <v>26</v>
      </c>
      <c r="C26" s="12" t="s">
        <v>30</v>
      </c>
      <c r="D26" s="13"/>
      <c r="E26" s="13"/>
      <c r="F26" s="13" t="n">
        <v>968011</v>
      </c>
      <c r="G26" s="13" t="n">
        <v>6664926</v>
      </c>
      <c r="H26" s="13" t="n">
        <v>460310</v>
      </c>
      <c r="I26" s="13"/>
      <c r="J26" s="13" t="n">
        <v>2086127</v>
      </c>
      <c r="K26" s="13" t="n">
        <v>8140822</v>
      </c>
      <c r="L26" s="13" t="n">
        <v>2900000</v>
      </c>
      <c r="M26" s="10" t="n">
        <f aca="false">L26-K26</f>
        <v>-5240822</v>
      </c>
    </row>
    <row r="27" customFormat="false" ht="11.25" hidden="false" customHeight="false" outlineLevel="0" collapsed="false">
      <c r="B27" s="11" t="s">
        <v>26</v>
      </c>
      <c r="C27" s="12" t="s">
        <v>31</v>
      </c>
      <c r="D27" s="13" t="n">
        <v>177235</v>
      </c>
      <c r="E27" s="13"/>
      <c r="F27" s="13"/>
      <c r="G27" s="13" t="n">
        <v>39249</v>
      </c>
      <c r="H27" s="13" t="n">
        <v>3703668</v>
      </c>
      <c r="I27" s="13"/>
      <c r="J27" s="13"/>
      <c r="K27" s="13"/>
      <c r="L27" s="13" t="n">
        <v>1900000</v>
      </c>
      <c r="M27" s="10" t="n">
        <f aca="false">L27-K27</f>
        <v>1900000</v>
      </c>
    </row>
    <row r="28" customFormat="false" ht="11.25" hidden="false" customHeight="false" outlineLevel="0" collapsed="false">
      <c r="B28" s="11" t="s">
        <v>26</v>
      </c>
      <c r="C28" s="12" t="s">
        <v>32</v>
      </c>
      <c r="D28" s="13" t="n">
        <v>115236</v>
      </c>
      <c r="E28" s="13"/>
      <c r="F28" s="13" t="n">
        <v>2047666</v>
      </c>
      <c r="G28" s="13" t="n">
        <v>50505</v>
      </c>
      <c r="H28" s="13" t="n">
        <v>549423</v>
      </c>
      <c r="I28" s="13" t="n">
        <v>27523</v>
      </c>
      <c r="J28" s="13" t="n">
        <v>7859363</v>
      </c>
      <c r="K28" s="13"/>
      <c r="L28" s="13" t="n">
        <v>900000</v>
      </c>
      <c r="M28" s="10" t="n">
        <f aca="false">L28-K28</f>
        <v>900000</v>
      </c>
    </row>
    <row r="29" customFormat="false" ht="11.25" hidden="false" customHeight="false" outlineLevel="0" collapsed="false">
      <c r="B29" s="11" t="s">
        <v>26</v>
      </c>
      <c r="C29" s="12" t="s">
        <v>33</v>
      </c>
      <c r="D29" s="13" t="n">
        <v>537555</v>
      </c>
      <c r="E29" s="13"/>
      <c r="F29" s="13"/>
      <c r="G29" s="13"/>
      <c r="H29" s="13" t="n">
        <v>192086</v>
      </c>
      <c r="I29" s="13"/>
      <c r="J29" s="13"/>
      <c r="K29" s="13"/>
      <c r="L29" s="13"/>
      <c r="M29" s="10" t="n">
        <f aca="false">L29-K29</f>
        <v>0</v>
      </c>
    </row>
    <row r="30" customFormat="false" ht="11.25" hidden="false" customHeight="false" outlineLevel="0" collapsed="false">
      <c r="B30" s="11" t="s">
        <v>26</v>
      </c>
      <c r="C30" s="12" t="s">
        <v>34</v>
      </c>
      <c r="D30" s="13"/>
      <c r="E30" s="13" t="n">
        <v>1719008</v>
      </c>
      <c r="F30" s="13" t="n">
        <v>663066</v>
      </c>
      <c r="G30" s="13" t="n">
        <v>2388391</v>
      </c>
      <c r="H30" s="13" t="n">
        <v>1457007</v>
      </c>
      <c r="I30" s="13" t="n">
        <v>1058504</v>
      </c>
      <c r="J30" s="13" t="n">
        <v>16075</v>
      </c>
      <c r="K30" s="13"/>
      <c r="L30" s="13"/>
      <c r="M30" s="10" t="n">
        <f aca="false">L30-K30</f>
        <v>0</v>
      </c>
    </row>
    <row r="31" customFormat="false" ht="11.25" hidden="false" customHeight="false" outlineLevel="0" collapsed="false">
      <c r="B31" s="11" t="s">
        <v>26</v>
      </c>
      <c r="C31" s="12" t="s">
        <v>35</v>
      </c>
      <c r="D31" s="13" t="n">
        <v>107535</v>
      </c>
      <c r="E31" s="13"/>
      <c r="F31" s="13" t="n">
        <v>3487102</v>
      </c>
      <c r="G31" s="13" t="n">
        <v>1499960</v>
      </c>
      <c r="H31" s="13" t="n">
        <v>498367</v>
      </c>
      <c r="I31" s="13" t="n">
        <v>7780546</v>
      </c>
      <c r="J31" s="13" t="n">
        <v>9085</v>
      </c>
      <c r="K31" s="13" t="n">
        <v>4723</v>
      </c>
      <c r="L31" s="13"/>
      <c r="M31" s="10" t="n">
        <f aca="false">L31-K31</f>
        <v>-4723</v>
      </c>
    </row>
    <row r="32" customFormat="false" ht="11.25" hidden="false" customHeight="false" outlineLevel="0" collapsed="false">
      <c r="B32" s="11" t="s">
        <v>26</v>
      </c>
      <c r="C32" s="12" t="s">
        <v>36</v>
      </c>
      <c r="D32" s="13" t="n">
        <v>27638751</v>
      </c>
      <c r="E32" s="13" t="n">
        <v>9761450</v>
      </c>
      <c r="F32" s="13" t="n">
        <v>11300235</v>
      </c>
      <c r="G32" s="13" t="n">
        <v>22151961</v>
      </c>
      <c r="H32" s="13" t="n">
        <v>7349402</v>
      </c>
      <c r="I32" s="14" t="n">
        <v>6791483</v>
      </c>
      <c r="J32" s="13" t="n">
        <v>3890769</v>
      </c>
      <c r="K32" s="13" t="n">
        <v>18181713</v>
      </c>
      <c r="L32" s="13"/>
      <c r="M32" s="10" t="n">
        <f aca="false">L32-K32</f>
        <v>-18181713</v>
      </c>
    </row>
    <row r="33" customFormat="false" ht="11.25" hidden="false" customHeight="false" outlineLevel="0" collapsed="false">
      <c r="B33" s="11" t="s">
        <v>37</v>
      </c>
      <c r="C33" s="12" t="s">
        <v>38</v>
      </c>
      <c r="D33" s="13" t="n">
        <v>5895012</v>
      </c>
      <c r="E33" s="13" t="n">
        <v>11743096</v>
      </c>
      <c r="F33" s="13" t="n">
        <v>6929269</v>
      </c>
      <c r="G33" s="13" t="n">
        <v>1832517</v>
      </c>
      <c r="H33" s="13" t="n">
        <v>9627806</v>
      </c>
      <c r="I33" s="13" t="n">
        <v>14072493</v>
      </c>
      <c r="J33" s="13" t="n">
        <v>11779357</v>
      </c>
      <c r="K33" s="13" t="n">
        <v>27616729</v>
      </c>
      <c r="L33" s="13" t="n">
        <v>7200000</v>
      </c>
      <c r="M33" s="10" t="n">
        <f aca="false">L33-K33</f>
        <v>-20416729</v>
      </c>
    </row>
    <row r="34" customFormat="false" ht="11.25" hidden="false" customHeight="false" outlineLevel="0" collapsed="false">
      <c r="B34" s="11" t="s">
        <v>37</v>
      </c>
      <c r="C34" s="12" t="s">
        <v>39</v>
      </c>
      <c r="D34" s="13"/>
      <c r="E34" s="13" t="n">
        <v>575000</v>
      </c>
      <c r="F34" s="13" t="n">
        <v>1544383</v>
      </c>
      <c r="G34" s="13"/>
      <c r="H34" s="13"/>
      <c r="I34" s="13"/>
      <c r="J34" s="13"/>
      <c r="K34" s="13"/>
      <c r="L34" s="13"/>
      <c r="M34" s="10" t="n">
        <f aca="false">L34-K34</f>
        <v>0</v>
      </c>
    </row>
    <row r="35" customFormat="false" ht="11.25" hidden="false" customHeight="false" outlineLevel="0" collapsed="false">
      <c r="B35" s="11" t="s">
        <v>37</v>
      </c>
      <c r="C35" s="12" t="s">
        <v>37</v>
      </c>
      <c r="D35" s="13" t="n">
        <v>2218410</v>
      </c>
      <c r="E35" s="13" t="n">
        <v>231185</v>
      </c>
      <c r="F35" s="13"/>
      <c r="G35" s="13"/>
      <c r="H35" s="13" t="n">
        <v>767170</v>
      </c>
      <c r="I35" s="13" t="n">
        <v>4683451</v>
      </c>
      <c r="J35" s="13"/>
      <c r="K35" s="13"/>
      <c r="L35" s="13"/>
      <c r="M35" s="10" t="n">
        <f aca="false">L35-K35</f>
        <v>0</v>
      </c>
    </row>
    <row r="36" customFormat="false" ht="11.25" hidden="false" customHeight="false" outlineLevel="0" collapsed="false">
      <c r="B36" s="11" t="s">
        <v>37</v>
      </c>
      <c r="C36" s="12" t="s">
        <v>40</v>
      </c>
      <c r="D36" s="13" t="n">
        <v>3797269</v>
      </c>
      <c r="E36" s="13" t="n">
        <v>3450198</v>
      </c>
      <c r="F36" s="13" t="n">
        <v>4951365</v>
      </c>
      <c r="G36" s="13" t="n">
        <v>6206022</v>
      </c>
      <c r="H36" s="13" t="n">
        <v>3691168</v>
      </c>
      <c r="I36" s="13" t="n">
        <v>2433592</v>
      </c>
      <c r="J36" s="13" t="n">
        <v>12361922</v>
      </c>
      <c r="K36" s="13" t="n">
        <v>38236684</v>
      </c>
      <c r="L36" s="13"/>
      <c r="M36" s="10" t="n">
        <f aca="false">L36-K36</f>
        <v>-38236684</v>
      </c>
    </row>
    <row r="37" customFormat="false" ht="11.25" hidden="false" customHeight="false" outlineLevel="0" collapsed="false">
      <c r="B37" s="11" t="s">
        <v>37</v>
      </c>
      <c r="C37" s="12" t="s">
        <v>41</v>
      </c>
      <c r="D37" s="13" t="n">
        <v>624626</v>
      </c>
      <c r="E37" s="13" t="n">
        <v>6066612</v>
      </c>
      <c r="F37" s="13" t="n">
        <v>3425451</v>
      </c>
      <c r="G37" s="13" t="n">
        <v>1336903</v>
      </c>
      <c r="H37" s="13" t="n">
        <v>655042</v>
      </c>
      <c r="I37" s="13" t="n">
        <v>957893</v>
      </c>
      <c r="J37" s="13" t="n">
        <v>409961</v>
      </c>
      <c r="K37" s="13"/>
      <c r="L37" s="13"/>
      <c r="M37" s="10" t="n">
        <f aca="false">L37-K37</f>
        <v>0</v>
      </c>
    </row>
    <row r="38" customFormat="false" ht="11.25" hidden="false" customHeight="false" outlineLevel="0" collapsed="false">
      <c r="B38" s="11" t="s">
        <v>42</v>
      </c>
      <c r="C38" s="12" t="s">
        <v>43</v>
      </c>
      <c r="D38" s="13" t="n">
        <v>1557308</v>
      </c>
      <c r="E38" s="13" t="n">
        <v>2201180</v>
      </c>
      <c r="F38" s="14" t="n">
        <v>4273</v>
      </c>
      <c r="G38" s="13"/>
      <c r="H38" s="13"/>
      <c r="I38" s="13"/>
      <c r="J38" s="13" t="n">
        <v>6667815</v>
      </c>
      <c r="K38" s="13"/>
      <c r="L38" s="13" t="n">
        <v>83400000</v>
      </c>
      <c r="M38" s="10" t="n">
        <f aca="false">L38-K38</f>
        <v>83400000</v>
      </c>
    </row>
    <row r="39" customFormat="false" ht="11.25" hidden="false" customHeight="false" outlineLevel="0" collapsed="false">
      <c r="B39" s="11" t="s">
        <v>42</v>
      </c>
      <c r="C39" s="12" t="s">
        <v>44</v>
      </c>
      <c r="D39" s="13" t="n">
        <v>1466092</v>
      </c>
      <c r="E39" s="13" t="n">
        <v>500643</v>
      </c>
      <c r="F39" s="13" t="n">
        <v>262859</v>
      </c>
      <c r="G39" s="13"/>
      <c r="H39" s="13" t="n">
        <v>3041364</v>
      </c>
      <c r="I39" s="13"/>
      <c r="J39" s="13"/>
      <c r="K39" s="13"/>
      <c r="L39" s="13" t="n">
        <v>13200000</v>
      </c>
      <c r="M39" s="10" t="n">
        <f aca="false">L39-K39</f>
        <v>13200000</v>
      </c>
    </row>
    <row r="40" customFormat="false" ht="11.25" hidden="false" customHeight="false" outlineLevel="0" collapsed="false">
      <c r="B40" s="11" t="s">
        <v>42</v>
      </c>
      <c r="C40" s="12" t="s">
        <v>45</v>
      </c>
      <c r="D40" s="13" t="n">
        <v>108652</v>
      </c>
      <c r="E40" s="13" t="n">
        <v>85891</v>
      </c>
      <c r="F40" s="13"/>
      <c r="G40" s="13"/>
      <c r="H40" s="13"/>
      <c r="I40" s="13"/>
      <c r="J40" s="13"/>
      <c r="K40" s="13"/>
      <c r="L40" s="13" t="n">
        <v>5500000</v>
      </c>
      <c r="M40" s="10" t="n">
        <f aca="false">L40-K40</f>
        <v>5500000</v>
      </c>
    </row>
    <row r="41" customFormat="false" ht="11.25" hidden="false" customHeight="false" outlineLevel="0" collapsed="false">
      <c r="B41" s="11" t="s">
        <v>42</v>
      </c>
      <c r="C41" s="12" t="s">
        <v>46</v>
      </c>
      <c r="D41" s="13"/>
      <c r="E41" s="13" t="n">
        <v>636313</v>
      </c>
      <c r="F41" s="13"/>
      <c r="G41" s="13"/>
      <c r="H41" s="13"/>
      <c r="I41" s="13"/>
      <c r="J41" s="13"/>
      <c r="K41" s="13"/>
      <c r="L41" s="13" t="n">
        <v>800000</v>
      </c>
      <c r="M41" s="10" t="n">
        <f aca="false">L41-K41</f>
        <v>800000</v>
      </c>
    </row>
    <row r="42" customFormat="false" ht="11.25" hidden="false" customHeight="false" outlineLevel="0" collapsed="false">
      <c r="B42" s="11" t="s">
        <v>42</v>
      </c>
      <c r="C42" s="12" t="s">
        <v>47</v>
      </c>
      <c r="D42" s="13" t="n">
        <v>913998</v>
      </c>
      <c r="E42" s="13" t="n">
        <v>730417</v>
      </c>
      <c r="F42" s="13" t="n">
        <v>3594163</v>
      </c>
      <c r="G42" s="13" t="n">
        <v>698955</v>
      </c>
      <c r="H42" s="13" t="n">
        <v>363325</v>
      </c>
      <c r="I42" s="13"/>
      <c r="J42" s="13" t="n">
        <v>426270</v>
      </c>
      <c r="K42" s="13"/>
      <c r="L42" s="13"/>
      <c r="M42" s="10" t="n">
        <f aca="false">L42-K42</f>
        <v>0</v>
      </c>
    </row>
    <row r="43" customFormat="false" ht="11.25" hidden="false" customHeight="false" outlineLevel="0" collapsed="false">
      <c r="B43" s="11" t="s">
        <v>42</v>
      </c>
      <c r="C43" s="12" t="s">
        <v>48</v>
      </c>
      <c r="D43" s="13"/>
      <c r="E43" s="13"/>
      <c r="F43" s="13"/>
      <c r="G43" s="13"/>
      <c r="H43" s="13"/>
      <c r="I43" s="13"/>
      <c r="J43" s="13"/>
      <c r="K43" s="13" t="n">
        <v>2011220</v>
      </c>
      <c r="L43" s="13"/>
      <c r="M43" s="10" t="n">
        <f aca="false">L43-K43</f>
        <v>-2011220</v>
      </c>
    </row>
    <row r="44" customFormat="false" ht="11.25" hidden="false" customHeight="false" outlineLevel="0" collapsed="false">
      <c r="B44" s="11" t="s">
        <v>42</v>
      </c>
      <c r="C44" s="12" t="s">
        <v>49</v>
      </c>
      <c r="D44" s="13"/>
      <c r="E44" s="13"/>
      <c r="F44" s="13"/>
      <c r="G44" s="13"/>
      <c r="H44" s="13"/>
      <c r="I44" s="13"/>
      <c r="J44" s="13"/>
      <c r="K44" s="13"/>
      <c r="L44" s="13"/>
      <c r="M44" s="10" t="n">
        <f aca="false">L44-K44</f>
        <v>0</v>
      </c>
    </row>
    <row r="45" customFormat="false" ht="11.25" hidden="false" customHeight="false" outlineLevel="0" collapsed="false">
      <c r="B45" s="11" t="s">
        <v>42</v>
      </c>
      <c r="C45" s="12" t="s">
        <v>50</v>
      </c>
      <c r="D45" s="13"/>
      <c r="E45" s="13"/>
      <c r="F45" s="13"/>
      <c r="G45" s="13"/>
      <c r="H45" s="13"/>
      <c r="I45" s="13"/>
      <c r="J45" s="13" t="n">
        <v>260846</v>
      </c>
      <c r="K45" s="13"/>
      <c r="L45" s="13"/>
      <c r="M45" s="10" t="n">
        <f aca="false">L45-K45</f>
        <v>0</v>
      </c>
    </row>
    <row r="46" customFormat="false" ht="11.25" hidden="false" customHeight="false" outlineLevel="0" collapsed="false">
      <c r="B46" s="11" t="s">
        <v>42</v>
      </c>
      <c r="C46" s="12" t="s">
        <v>51</v>
      </c>
      <c r="D46" s="13"/>
      <c r="E46" s="13" t="n">
        <v>362129</v>
      </c>
      <c r="F46" s="13"/>
      <c r="G46" s="13"/>
      <c r="H46" s="13"/>
      <c r="I46" s="13"/>
      <c r="J46" s="13"/>
      <c r="K46" s="13"/>
      <c r="L46" s="13"/>
      <c r="M46" s="10" t="n">
        <f aca="false">L46-K46</f>
        <v>0</v>
      </c>
    </row>
    <row r="47" customFormat="false" ht="11.25" hidden="false" customHeight="false" outlineLevel="0" collapsed="false">
      <c r="B47" s="11" t="s">
        <v>42</v>
      </c>
      <c r="C47" s="12" t="s">
        <v>52</v>
      </c>
      <c r="D47" s="13" t="n">
        <v>1354462</v>
      </c>
      <c r="E47" s="13" t="n">
        <v>537801</v>
      </c>
      <c r="F47" s="13" t="n">
        <v>33643</v>
      </c>
      <c r="G47" s="13"/>
      <c r="H47" s="13"/>
      <c r="I47" s="13"/>
      <c r="J47" s="13" t="n">
        <v>41028</v>
      </c>
      <c r="K47" s="13"/>
      <c r="L47" s="13"/>
      <c r="M47" s="10" t="n">
        <f aca="false">L47-K47</f>
        <v>0</v>
      </c>
    </row>
    <row r="48" customFormat="false" ht="11.25" hidden="false" customHeight="false" outlineLevel="0" collapsed="false">
      <c r="B48" s="11" t="s">
        <v>42</v>
      </c>
      <c r="C48" s="12" t="s">
        <v>53</v>
      </c>
      <c r="D48" s="13"/>
      <c r="E48" s="13"/>
      <c r="F48" s="13"/>
      <c r="G48" s="13"/>
      <c r="H48" s="13" t="n">
        <v>773397</v>
      </c>
      <c r="I48" s="13"/>
      <c r="J48" s="13"/>
      <c r="K48" s="13"/>
      <c r="L48" s="13"/>
      <c r="M48" s="10" t="n">
        <f aca="false">L48-K48</f>
        <v>0</v>
      </c>
    </row>
    <row r="49" customFormat="false" ht="11.25" hidden="false" customHeight="false" outlineLevel="0" collapsed="false">
      <c r="B49" s="11" t="s">
        <v>42</v>
      </c>
      <c r="C49" s="12" t="s">
        <v>54</v>
      </c>
      <c r="D49" s="13" t="n">
        <v>2638125</v>
      </c>
      <c r="E49" s="13" t="n">
        <v>700000</v>
      </c>
      <c r="F49" s="13"/>
      <c r="G49" s="14" t="n">
        <v>214511</v>
      </c>
      <c r="H49" s="13" t="n">
        <v>8400000</v>
      </c>
      <c r="I49" s="13"/>
      <c r="J49" s="13" t="n">
        <v>3682165</v>
      </c>
      <c r="K49" s="13" t="n">
        <v>6739499</v>
      </c>
      <c r="L49" s="13"/>
      <c r="M49" s="10" t="n">
        <f aca="false">L49-K49</f>
        <v>-6739499</v>
      </c>
    </row>
    <row r="50" customFormat="false" ht="11.25" hidden="false" customHeight="false" outlineLevel="0" collapsed="false">
      <c r="B50" s="11" t="s">
        <v>42</v>
      </c>
      <c r="C50" s="12" t="s">
        <v>55</v>
      </c>
      <c r="D50" s="13"/>
      <c r="E50" s="13"/>
      <c r="F50" s="13"/>
      <c r="G50" s="13"/>
      <c r="H50" s="13"/>
      <c r="I50" s="13"/>
      <c r="J50" s="13"/>
      <c r="K50" s="13"/>
      <c r="L50" s="13"/>
      <c r="M50" s="10" t="n">
        <f aca="false">L50-K50</f>
        <v>0</v>
      </c>
    </row>
    <row r="51" customFormat="false" ht="11.25" hidden="false" customHeight="false" outlineLevel="0" collapsed="false">
      <c r="B51" s="11" t="s">
        <v>42</v>
      </c>
      <c r="C51" s="12" t="s">
        <v>56</v>
      </c>
      <c r="D51" s="13"/>
      <c r="E51" s="13"/>
      <c r="F51" s="13"/>
      <c r="G51" s="13"/>
      <c r="H51" s="13"/>
      <c r="I51" s="13"/>
      <c r="J51" s="13"/>
      <c r="K51" s="13"/>
      <c r="L51" s="13"/>
      <c r="M51" s="10" t="n">
        <f aca="false">L51-K51</f>
        <v>0</v>
      </c>
    </row>
    <row r="52" customFormat="false" ht="11.25" hidden="false" customHeight="false" outlineLevel="0" collapsed="false">
      <c r="B52" s="11" t="s">
        <v>57</v>
      </c>
      <c r="C52" s="12" t="s">
        <v>58</v>
      </c>
      <c r="D52" s="13"/>
      <c r="E52" s="13"/>
      <c r="F52" s="13" t="n">
        <v>44930</v>
      </c>
      <c r="G52" s="13"/>
      <c r="H52" s="13"/>
      <c r="I52" s="13"/>
      <c r="J52" s="13"/>
      <c r="K52" s="13"/>
      <c r="L52" s="13"/>
      <c r="M52" s="10" t="n">
        <f aca="false">L52-K52</f>
        <v>0</v>
      </c>
    </row>
    <row r="53" customFormat="false" ht="11.25" hidden="false" customHeight="false" outlineLevel="0" collapsed="false">
      <c r="B53" s="11" t="s">
        <v>57</v>
      </c>
      <c r="C53" s="12" t="s">
        <v>59</v>
      </c>
      <c r="D53" s="13" t="n">
        <v>9432</v>
      </c>
      <c r="E53" s="13" t="n">
        <v>3741</v>
      </c>
      <c r="F53" s="13" t="n">
        <v>12651</v>
      </c>
      <c r="G53" s="13" t="n">
        <v>939</v>
      </c>
      <c r="H53" s="13" t="n">
        <v>723311</v>
      </c>
      <c r="I53" s="13"/>
      <c r="J53" s="13"/>
      <c r="K53" s="13"/>
      <c r="L53" s="13"/>
      <c r="M53" s="10" t="n">
        <f aca="false">L53-K53</f>
        <v>0</v>
      </c>
    </row>
    <row r="54" customFormat="false" ht="11.25" hidden="false" customHeight="false" outlineLevel="0" collapsed="false">
      <c r="B54" s="11" t="s">
        <v>57</v>
      </c>
      <c r="C54" s="12" t="s">
        <v>60</v>
      </c>
      <c r="D54" s="13" t="n">
        <v>37930</v>
      </c>
      <c r="E54" s="13" t="n">
        <v>10726044</v>
      </c>
      <c r="F54" s="13" t="n">
        <v>16562645</v>
      </c>
      <c r="G54" s="13" t="n">
        <v>9527636</v>
      </c>
      <c r="H54" s="13" t="n">
        <v>27278394</v>
      </c>
      <c r="I54" s="13" t="n">
        <v>5729163</v>
      </c>
      <c r="J54" s="13" t="n">
        <v>7326403</v>
      </c>
      <c r="K54" s="13" t="n">
        <v>5377214</v>
      </c>
      <c r="L54" s="13"/>
      <c r="M54" s="10" t="n">
        <f aca="false">L54-K54</f>
        <v>-5377214</v>
      </c>
    </row>
    <row r="55" customFormat="false" ht="11.25" hidden="false" customHeight="false" outlineLevel="0" collapsed="false">
      <c r="B55" s="11" t="s">
        <v>57</v>
      </c>
      <c r="C55" s="12" t="s">
        <v>57</v>
      </c>
      <c r="D55" s="13" t="n">
        <v>15785315</v>
      </c>
      <c r="E55" s="13"/>
      <c r="F55" s="13" t="n">
        <v>20838000</v>
      </c>
      <c r="G55" s="13" t="n">
        <v>4188152</v>
      </c>
      <c r="H55" s="13" t="n">
        <v>1034069</v>
      </c>
      <c r="I55" s="13"/>
      <c r="J55" s="13" t="n">
        <v>2852346</v>
      </c>
      <c r="K55" s="13" t="n">
        <v>5715304</v>
      </c>
      <c r="L55" s="13"/>
      <c r="M55" s="10" t="n">
        <f aca="false">L55-K55</f>
        <v>-5715304</v>
      </c>
    </row>
    <row r="56" customFormat="false" ht="11.25" hidden="false" customHeight="false" outlineLevel="0" collapsed="false">
      <c r="B56" s="11" t="s">
        <v>57</v>
      </c>
      <c r="C56" s="12" t="s">
        <v>61</v>
      </c>
      <c r="D56" s="13" t="n">
        <v>336506</v>
      </c>
      <c r="E56" s="13" t="n">
        <v>311152</v>
      </c>
      <c r="F56" s="13" t="n">
        <v>2016703</v>
      </c>
      <c r="G56" s="13" t="n">
        <v>2604558</v>
      </c>
      <c r="H56" s="13" t="n">
        <v>15658754</v>
      </c>
      <c r="I56" s="13" t="n">
        <v>1091990</v>
      </c>
      <c r="J56" s="13"/>
      <c r="K56" s="13" t="n">
        <v>1858057</v>
      </c>
      <c r="L56" s="13"/>
      <c r="M56" s="10" t="n">
        <f aca="false">L56-K56</f>
        <v>-1858057</v>
      </c>
    </row>
    <row r="57" customFormat="false" ht="11.25" hidden="false" customHeight="false" outlineLevel="0" collapsed="false">
      <c r="B57" s="11" t="s">
        <v>57</v>
      </c>
      <c r="C57" s="12" t="s">
        <v>62</v>
      </c>
      <c r="D57" s="13"/>
      <c r="E57" s="13"/>
      <c r="F57" s="13"/>
      <c r="G57" s="13"/>
      <c r="H57" s="13"/>
      <c r="I57" s="13" t="n">
        <v>312221</v>
      </c>
      <c r="J57" s="13"/>
      <c r="K57" s="13"/>
      <c r="L57" s="13"/>
      <c r="M57" s="10" t="n">
        <f aca="false">L57-K57</f>
        <v>0</v>
      </c>
    </row>
    <row r="58" customFormat="false" ht="11.25" hidden="false" customHeight="false" outlineLevel="0" collapsed="false">
      <c r="B58" s="11" t="s">
        <v>57</v>
      </c>
      <c r="C58" s="12" t="s">
        <v>63</v>
      </c>
      <c r="D58" s="13"/>
      <c r="E58" s="13" t="n">
        <v>69687</v>
      </c>
      <c r="F58" s="13" t="n">
        <v>59101</v>
      </c>
      <c r="G58" s="13" t="n">
        <v>52693</v>
      </c>
      <c r="H58" s="13" t="n">
        <v>203166</v>
      </c>
      <c r="I58" s="13"/>
      <c r="J58" s="13"/>
      <c r="K58" s="13" t="n">
        <v>401849</v>
      </c>
      <c r="L58" s="13"/>
      <c r="M58" s="10" t="n">
        <f aca="false">L58-K58</f>
        <v>-401849</v>
      </c>
    </row>
    <row r="59" customFormat="false" ht="11.25" hidden="false" customHeight="false" outlineLevel="0" collapsed="false">
      <c r="B59" s="11" t="s">
        <v>57</v>
      </c>
      <c r="C59" s="12" t="s">
        <v>64</v>
      </c>
      <c r="D59" s="13"/>
      <c r="E59" s="13" t="n">
        <v>6746640</v>
      </c>
      <c r="F59" s="13" t="n">
        <v>362</v>
      </c>
      <c r="G59" s="13" t="n">
        <v>768467</v>
      </c>
      <c r="H59" s="13" t="n">
        <v>508270</v>
      </c>
      <c r="I59" s="13"/>
      <c r="J59" s="13"/>
      <c r="K59" s="13"/>
      <c r="L59" s="13"/>
      <c r="M59" s="10" t="n">
        <f aca="false">L59-K59</f>
        <v>0</v>
      </c>
    </row>
    <row r="60" customFormat="false" ht="11.25" hidden="false" customHeight="false" outlineLevel="0" collapsed="false">
      <c r="B60" s="11" t="s">
        <v>57</v>
      </c>
      <c r="C60" s="12" t="s">
        <v>65</v>
      </c>
      <c r="D60" s="13" t="n">
        <v>197191</v>
      </c>
      <c r="E60" s="13" t="n">
        <v>622</v>
      </c>
      <c r="F60" s="13" t="n">
        <v>14582</v>
      </c>
      <c r="G60" s="13" t="n">
        <v>2648</v>
      </c>
      <c r="H60" s="13" t="n">
        <v>10127</v>
      </c>
      <c r="I60" s="13"/>
      <c r="J60" s="13"/>
      <c r="K60" s="13"/>
      <c r="L60" s="13"/>
      <c r="M60" s="10" t="n">
        <f aca="false">L60-K60</f>
        <v>0</v>
      </c>
    </row>
    <row r="61" customFormat="false" ht="11.25" hidden="false" customHeight="false" outlineLevel="0" collapsed="false">
      <c r="B61" s="11" t="s">
        <v>57</v>
      </c>
      <c r="C61" s="12" t="s">
        <v>66</v>
      </c>
      <c r="D61" s="13"/>
      <c r="E61" s="13"/>
      <c r="F61" s="13"/>
      <c r="G61" s="13" t="n">
        <v>2313538</v>
      </c>
      <c r="H61" s="13" t="n">
        <v>1675254</v>
      </c>
      <c r="I61" s="13"/>
      <c r="J61" s="13"/>
      <c r="K61" s="13"/>
      <c r="L61" s="13"/>
      <c r="M61" s="10" t="n">
        <f aca="false">L61-K61</f>
        <v>0</v>
      </c>
    </row>
    <row r="62" customFormat="false" ht="11.25" hidden="false" customHeight="false" outlineLevel="0" collapsed="false">
      <c r="B62" s="11" t="s">
        <v>57</v>
      </c>
      <c r="C62" s="12" t="s">
        <v>67</v>
      </c>
      <c r="D62" s="13" t="n">
        <v>22219823</v>
      </c>
      <c r="E62" s="13" t="n">
        <v>16595870</v>
      </c>
      <c r="F62" s="13"/>
      <c r="G62" s="13"/>
      <c r="H62" s="13" t="n">
        <v>51804142</v>
      </c>
      <c r="I62" s="13" t="n">
        <v>44324584</v>
      </c>
      <c r="J62" s="13" t="n">
        <v>38811073</v>
      </c>
      <c r="K62" s="13" t="n">
        <v>51569593</v>
      </c>
      <c r="L62" s="13"/>
      <c r="M62" s="10" t="n">
        <f aca="false">L62-K62</f>
        <v>-51569593</v>
      </c>
    </row>
    <row r="63" customFormat="false" ht="11.25" hidden="false" customHeight="false" outlineLevel="0" collapsed="false">
      <c r="B63" s="11" t="s">
        <v>57</v>
      </c>
      <c r="C63" s="12" t="s">
        <v>68</v>
      </c>
      <c r="D63" s="13"/>
      <c r="E63" s="13"/>
      <c r="F63" s="13"/>
      <c r="G63" s="13"/>
      <c r="H63" s="13"/>
      <c r="I63" s="13"/>
      <c r="J63" s="13"/>
      <c r="K63" s="13"/>
      <c r="L63" s="13"/>
      <c r="M63" s="10" t="n">
        <f aca="false">L63-K63</f>
        <v>0</v>
      </c>
    </row>
    <row r="64" customFormat="false" ht="11.25" hidden="false" customHeight="false" outlineLevel="0" collapsed="false">
      <c r="B64" s="11" t="s">
        <v>57</v>
      </c>
      <c r="C64" s="12" t="s">
        <v>69</v>
      </c>
      <c r="D64" s="13" t="n">
        <v>3890503</v>
      </c>
      <c r="E64" s="13" t="n">
        <v>75214</v>
      </c>
      <c r="F64" s="13" t="n">
        <v>80873</v>
      </c>
      <c r="G64" s="13" t="n">
        <v>3259001</v>
      </c>
      <c r="H64" s="14" t="n">
        <v>37073</v>
      </c>
      <c r="I64" s="14" t="n">
        <v>10033</v>
      </c>
      <c r="J64" s="13"/>
      <c r="K64" s="13"/>
      <c r="L64" s="13"/>
      <c r="M64" s="10" t="n">
        <f aca="false">L64-K64</f>
        <v>0</v>
      </c>
    </row>
    <row r="65" customFormat="false" ht="11.25" hidden="false" customHeight="false" outlineLevel="0" collapsed="false">
      <c r="B65" s="11" t="s">
        <v>57</v>
      </c>
      <c r="C65" s="12" t="s">
        <v>70</v>
      </c>
      <c r="D65" s="13"/>
      <c r="E65" s="13" t="n">
        <v>411045</v>
      </c>
      <c r="F65" s="13" t="n">
        <v>433928</v>
      </c>
      <c r="G65" s="13"/>
      <c r="H65" s="13"/>
      <c r="I65" s="13"/>
      <c r="J65" s="13"/>
      <c r="K65" s="13"/>
      <c r="L65" s="13"/>
      <c r="M65" s="10" t="n">
        <f aca="false">L65-K65</f>
        <v>0</v>
      </c>
    </row>
    <row r="66" customFormat="false" ht="11.25" hidden="false" customHeight="false" outlineLevel="0" collapsed="false">
      <c r="B66" s="11" t="s">
        <v>57</v>
      </c>
      <c r="C66" s="12" t="s">
        <v>71</v>
      </c>
      <c r="D66" s="13"/>
      <c r="E66" s="13" t="n">
        <v>4715</v>
      </c>
      <c r="F66" s="13"/>
      <c r="G66" s="13" t="n">
        <v>68703</v>
      </c>
      <c r="H66" s="13"/>
      <c r="I66" s="13"/>
      <c r="J66" s="13"/>
      <c r="K66" s="13"/>
      <c r="L66" s="13"/>
      <c r="M66" s="10" t="n">
        <f aca="false">L66-K66</f>
        <v>0</v>
      </c>
    </row>
    <row r="67" customFormat="false" ht="11.25" hidden="false" customHeight="false" outlineLevel="0" collapsed="false">
      <c r="B67" s="15" t="s">
        <v>72</v>
      </c>
      <c r="C67" s="12" t="s">
        <v>73</v>
      </c>
      <c r="D67" s="13" t="n">
        <v>18222716</v>
      </c>
      <c r="E67" s="13" t="n">
        <v>26785860</v>
      </c>
      <c r="F67" s="13" t="n">
        <v>16026209</v>
      </c>
      <c r="G67" s="13" t="n">
        <v>6322677</v>
      </c>
      <c r="H67" s="13" t="n">
        <v>16236213</v>
      </c>
      <c r="I67" s="13" t="n">
        <v>21307259</v>
      </c>
      <c r="J67" s="13" t="n">
        <v>21536694</v>
      </c>
      <c r="K67" s="13" t="n">
        <v>37421715</v>
      </c>
      <c r="L67" s="13" t="n">
        <v>80100000</v>
      </c>
      <c r="M67" s="10" t="n">
        <f aca="false">L67-K67</f>
        <v>42678285</v>
      </c>
    </row>
    <row r="68" customFormat="false" ht="11.25" hidden="false" customHeight="false" outlineLevel="0" collapsed="false">
      <c r="B68" s="15" t="s">
        <v>72</v>
      </c>
      <c r="C68" s="12" t="s">
        <v>72</v>
      </c>
      <c r="D68" s="13" t="n">
        <v>10607344</v>
      </c>
      <c r="E68" s="13" t="n">
        <v>5216630</v>
      </c>
      <c r="F68" s="13" t="n">
        <v>18773460</v>
      </c>
      <c r="G68" s="13" t="n">
        <v>12643313</v>
      </c>
      <c r="H68" s="13" t="n">
        <v>11424422</v>
      </c>
      <c r="I68" s="13" t="n">
        <v>8363672</v>
      </c>
      <c r="J68" s="13" t="n">
        <v>21104792</v>
      </c>
      <c r="K68" s="13" t="n">
        <v>106104880</v>
      </c>
      <c r="L68" s="13" t="n">
        <v>68200000</v>
      </c>
      <c r="M68" s="10" t="n">
        <f aca="false">L68-K68</f>
        <v>-37904880</v>
      </c>
    </row>
    <row r="69" customFormat="false" ht="11.25" hidden="false" customHeight="false" outlineLevel="0" collapsed="false">
      <c r="B69" s="15" t="s">
        <v>72</v>
      </c>
      <c r="C69" s="12" t="s">
        <v>74</v>
      </c>
      <c r="D69" s="13" t="n">
        <v>2337523</v>
      </c>
      <c r="E69" s="13" t="n">
        <v>3604455</v>
      </c>
      <c r="F69" s="13" t="n">
        <v>5373810</v>
      </c>
      <c r="G69" s="13" t="n">
        <v>1919250</v>
      </c>
      <c r="H69" s="13" t="n">
        <v>2002814</v>
      </c>
      <c r="I69" s="13" t="n">
        <v>3583354</v>
      </c>
      <c r="J69" s="13" t="n">
        <v>3232595</v>
      </c>
      <c r="K69" s="13" t="n">
        <v>7063706</v>
      </c>
      <c r="L69" s="13" t="n">
        <v>26300000</v>
      </c>
      <c r="M69" s="10" t="n">
        <f aca="false">L69-K69</f>
        <v>19236294</v>
      </c>
    </row>
    <row r="70" customFormat="false" ht="11.25" hidden="false" customHeight="false" outlineLevel="0" collapsed="false">
      <c r="B70" s="15" t="s">
        <v>72</v>
      </c>
      <c r="C70" s="12" t="s">
        <v>75</v>
      </c>
      <c r="D70" s="13" t="n">
        <v>893080</v>
      </c>
      <c r="E70" s="13" t="n">
        <v>884247</v>
      </c>
      <c r="F70" s="13" t="n">
        <v>2091173</v>
      </c>
      <c r="G70" s="13"/>
      <c r="H70" s="13" t="n">
        <v>2181589</v>
      </c>
      <c r="I70" s="13"/>
      <c r="J70" s="13"/>
      <c r="K70" s="13"/>
      <c r="L70" s="13" t="n">
        <v>4600000</v>
      </c>
      <c r="M70" s="10" t="n">
        <f aca="false">L70-K70</f>
        <v>4600000</v>
      </c>
    </row>
    <row r="71" customFormat="false" ht="11.25" hidden="false" customHeight="false" outlineLevel="0" collapsed="false">
      <c r="B71" s="11" t="s">
        <v>76</v>
      </c>
      <c r="C71" s="12" t="s">
        <v>77</v>
      </c>
      <c r="D71" s="13"/>
      <c r="E71" s="13" t="n">
        <v>9376088</v>
      </c>
      <c r="F71" s="13" t="n">
        <v>4864916</v>
      </c>
      <c r="G71" s="13" t="n">
        <v>6163473</v>
      </c>
      <c r="H71" s="13" t="n">
        <v>5416579</v>
      </c>
      <c r="I71" s="13" t="n">
        <v>22839089</v>
      </c>
      <c r="J71" s="13" t="n">
        <v>12795051</v>
      </c>
      <c r="K71" s="13" t="n">
        <v>34935889</v>
      </c>
      <c r="L71" s="13" t="n">
        <v>278100000</v>
      </c>
      <c r="M71" s="10" t="n">
        <f aca="false">L71-K71</f>
        <v>243164111</v>
      </c>
    </row>
    <row r="72" customFormat="false" ht="11.25" hidden="false" customHeight="false" outlineLevel="0" collapsed="false">
      <c r="B72" s="11" t="s">
        <v>76</v>
      </c>
      <c r="C72" s="12" t="s">
        <v>78</v>
      </c>
      <c r="D72" s="13" t="n">
        <v>32255819</v>
      </c>
      <c r="E72" s="13"/>
      <c r="F72" s="13" t="n">
        <v>11746492</v>
      </c>
      <c r="G72" s="13" t="n">
        <v>21025310</v>
      </c>
      <c r="H72" s="13" t="n">
        <v>14787075</v>
      </c>
      <c r="I72" s="13" t="n">
        <v>17990038</v>
      </c>
      <c r="J72" s="13" t="n">
        <v>12635008</v>
      </c>
      <c r="K72" s="13" t="n">
        <v>13518230</v>
      </c>
      <c r="L72" s="13" t="n">
        <v>107500000</v>
      </c>
      <c r="M72" s="10" t="n">
        <f aca="false">L72-K72</f>
        <v>93981770</v>
      </c>
    </row>
    <row r="73" customFormat="false" ht="11.25" hidden="false" customHeight="false" outlineLevel="0" collapsed="false">
      <c r="B73" s="11" t="s">
        <v>76</v>
      </c>
      <c r="C73" s="12" t="s">
        <v>79</v>
      </c>
      <c r="D73" s="13" t="n">
        <v>4840590</v>
      </c>
      <c r="E73" s="13" t="n">
        <v>6062561</v>
      </c>
      <c r="F73" s="13" t="n">
        <v>68680</v>
      </c>
      <c r="G73" s="13" t="n">
        <v>40488420</v>
      </c>
      <c r="H73" s="13" t="n">
        <v>51632821</v>
      </c>
      <c r="I73" s="13" t="n">
        <v>56345079</v>
      </c>
      <c r="J73" s="13" t="n">
        <v>295944509</v>
      </c>
      <c r="K73" s="13" t="n">
        <v>11524248</v>
      </c>
      <c r="L73" s="13" t="n">
        <v>20200000</v>
      </c>
      <c r="M73" s="10" t="n">
        <f aca="false">L73-K73</f>
        <v>8675752</v>
      </c>
    </row>
    <row r="74" customFormat="false" ht="11.25" hidden="false" customHeight="false" outlineLevel="0" collapsed="false">
      <c r="B74" s="11" t="s">
        <v>76</v>
      </c>
      <c r="C74" s="12" t="s">
        <v>80</v>
      </c>
      <c r="D74" s="13"/>
      <c r="E74" s="13"/>
      <c r="F74" s="13"/>
      <c r="G74" s="13"/>
      <c r="H74" s="13"/>
      <c r="I74" s="13"/>
      <c r="J74" s="13"/>
      <c r="K74" s="13"/>
      <c r="L74" s="13" t="n">
        <v>16800000</v>
      </c>
      <c r="M74" s="10" t="n">
        <f aca="false">L74-K74</f>
        <v>16800000</v>
      </c>
    </row>
    <row r="75" customFormat="false" ht="11.25" hidden="false" customHeight="false" outlineLevel="0" collapsed="false">
      <c r="B75" s="11" t="s">
        <v>76</v>
      </c>
      <c r="C75" s="12" t="s">
        <v>81</v>
      </c>
      <c r="D75" s="13"/>
      <c r="E75" s="13"/>
      <c r="F75" s="13" t="n">
        <v>978530</v>
      </c>
      <c r="G75" s="13"/>
      <c r="H75" s="13"/>
      <c r="I75" s="13"/>
      <c r="J75" s="13"/>
      <c r="K75" s="13"/>
      <c r="L75" s="13" t="n">
        <v>16700000</v>
      </c>
      <c r="M75" s="10" t="n">
        <f aca="false">L75-K75</f>
        <v>16700000</v>
      </c>
    </row>
    <row r="76" customFormat="false" ht="11.25" hidden="false" customHeight="false" outlineLevel="0" collapsed="false">
      <c r="B76" s="11" t="s">
        <v>76</v>
      </c>
      <c r="C76" s="12" t="s">
        <v>82</v>
      </c>
      <c r="D76" s="13" t="n">
        <v>155057</v>
      </c>
      <c r="E76" s="13"/>
      <c r="F76" s="13" t="n">
        <v>9518000</v>
      </c>
      <c r="G76" s="13" t="n">
        <v>301221</v>
      </c>
      <c r="H76" s="13" t="n">
        <v>1790000</v>
      </c>
      <c r="I76" s="13" t="n">
        <v>862486</v>
      </c>
      <c r="J76" s="13" t="n">
        <v>846007</v>
      </c>
      <c r="K76" s="13" t="n">
        <v>1201010</v>
      </c>
      <c r="L76" s="13" t="n">
        <v>15400000</v>
      </c>
      <c r="M76" s="10" t="n">
        <f aca="false">L76-K76</f>
        <v>14198990</v>
      </c>
    </row>
    <row r="77" customFormat="false" ht="11.25" hidden="false" customHeight="false" outlineLevel="0" collapsed="false">
      <c r="B77" s="11" t="s">
        <v>76</v>
      </c>
      <c r="C77" s="12" t="s">
        <v>76</v>
      </c>
      <c r="D77" s="13" t="n">
        <v>1730660</v>
      </c>
      <c r="E77" s="13"/>
      <c r="F77" s="13" t="n">
        <v>172517</v>
      </c>
      <c r="G77" s="13" t="n">
        <v>3493041</v>
      </c>
      <c r="H77" s="13" t="n">
        <v>4991814</v>
      </c>
      <c r="I77" s="13" t="n">
        <v>2168646</v>
      </c>
      <c r="J77" s="13" t="n">
        <v>2012453</v>
      </c>
      <c r="K77" s="13" t="n">
        <v>1541307</v>
      </c>
      <c r="L77" s="13" t="n">
        <v>15000000</v>
      </c>
      <c r="M77" s="10" t="n">
        <f aca="false">L77-K77</f>
        <v>13458693</v>
      </c>
    </row>
    <row r="78" customFormat="false" ht="11.25" hidden="false" customHeight="false" outlineLevel="0" collapsed="false">
      <c r="B78" s="11" t="s">
        <v>76</v>
      </c>
      <c r="C78" s="12" t="s">
        <v>83</v>
      </c>
      <c r="D78" s="13" t="n">
        <v>1053582</v>
      </c>
      <c r="E78" s="13"/>
      <c r="F78" s="13" t="n">
        <v>155984</v>
      </c>
      <c r="G78" s="13" t="n">
        <v>299962</v>
      </c>
      <c r="H78" s="13" t="n">
        <v>957084</v>
      </c>
      <c r="I78" s="13"/>
      <c r="J78" s="13" t="n">
        <v>3056140</v>
      </c>
      <c r="K78" s="13" t="n">
        <v>2619592</v>
      </c>
      <c r="L78" s="13" t="n">
        <v>7600000</v>
      </c>
      <c r="M78" s="10" t="n">
        <f aca="false">L78-K78</f>
        <v>4980408</v>
      </c>
    </row>
    <row r="79" customFormat="false" ht="11.25" hidden="false" customHeight="false" outlineLevel="0" collapsed="false">
      <c r="B79" s="11" t="s">
        <v>76</v>
      </c>
      <c r="C79" s="12" t="s">
        <v>84</v>
      </c>
      <c r="D79" s="13"/>
      <c r="E79" s="13"/>
      <c r="F79" s="13" t="n">
        <v>449106</v>
      </c>
      <c r="G79" s="13" t="n">
        <v>170744</v>
      </c>
      <c r="H79" s="13"/>
      <c r="I79" s="13"/>
      <c r="J79" s="13"/>
      <c r="K79" s="13" t="n">
        <v>5115000</v>
      </c>
      <c r="L79" s="13" t="n">
        <v>4900000</v>
      </c>
      <c r="M79" s="10" t="n">
        <f aca="false">L79-K79</f>
        <v>-215000</v>
      </c>
    </row>
    <row r="80" customFormat="false" ht="11.25" hidden="false" customHeight="false" outlineLevel="0" collapsed="false">
      <c r="B80" s="11" t="s">
        <v>76</v>
      </c>
      <c r="C80" s="12" t="s">
        <v>85</v>
      </c>
      <c r="D80" s="13"/>
      <c r="E80" s="13" t="n">
        <v>1194672</v>
      </c>
      <c r="F80" s="13" t="n">
        <v>434743</v>
      </c>
      <c r="G80" s="13" t="n">
        <v>509021</v>
      </c>
      <c r="H80" s="13" t="n">
        <v>56236</v>
      </c>
      <c r="I80" s="13" t="n">
        <v>596452</v>
      </c>
      <c r="J80" s="13" t="n">
        <v>625438</v>
      </c>
      <c r="K80" s="13" t="n">
        <v>656272</v>
      </c>
      <c r="L80" s="13" t="n">
        <v>4200000</v>
      </c>
      <c r="M80" s="10" t="n">
        <f aca="false">L80-K80</f>
        <v>3543728</v>
      </c>
    </row>
    <row r="81" customFormat="false" ht="11.25" hidden="false" customHeight="false" outlineLevel="0" collapsed="false">
      <c r="B81" s="11" t="s">
        <v>76</v>
      </c>
      <c r="C81" s="12" t="s">
        <v>86</v>
      </c>
      <c r="D81" s="13" t="n">
        <v>1189195</v>
      </c>
      <c r="E81" s="13"/>
      <c r="F81" s="13"/>
      <c r="G81" s="13"/>
      <c r="H81" s="13" t="n">
        <v>11057615</v>
      </c>
      <c r="I81" s="13"/>
      <c r="J81" s="13"/>
      <c r="K81" s="13"/>
      <c r="L81" s="13" t="n">
        <v>2900000</v>
      </c>
      <c r="M81" s="10" t="n">
        <f aca="false">L81-K81</f>
        <v>2900000</v>
      </c>
    </row>
    <row r="82" customFormat="false" ht="11.25" hidden="false" customHeight="false" outlineLevel="0" collapsed="false">
      <c r="B82" s="11" t="s">
        <v>76</v>
      </c>
      <c r="C82" s="12" t="s">
        <v>87</v>
      </c>
      <c r="D82" s="13"/>
      <c r="E82" s="13"/>
      <c r="F82" s="13"/>
      <c r="G82" s="13" t="n">
        <v>1131759</v>
      </c>
      <c r="H82" s="13"/>
      <c r="I82" s="13"/>
      <c r="J82" s="13"/>
      <c r="K82" s="13"/>
      <c r="L82" s="13" t="n">
        <v>400000</v>
      </c>
      <c r="M82" s="10" t="n">
        <f aca="false">L82-K82</f>
        <v>400000</v>
      </c>
    </row>
    <row r="83" customFormat="false" ht="11.25" hidden="false" customHeight="false" outlineLevel="0" collapsed="false">
      <c r="B83" s="11" t="s">
        <v>76</v>
      </c>
      <c r="C83" s="12" t="s">
        <v>88</v>
      </c>
      <c r="D83" s="13"/>
      <c r="E83" s="13"/>
      <c r="F83" s="13" t="n">
        <v>377864</v>
      </c>
      <c r="G83" s="13" t="n">
        <v>169456</v>
      </c>
      <c r="H83" s="13" t="n">
        <v>300124</v>
      </c>
      <c r="I83" s="13" t="n">
        <v>121938</v>
      </c>
      <c r="J83" s="13" t="n">
        <v>121938</v>
      </c>
      <c r="K83" s="13"/>
      <c r="L83" s="13"/>
      <c r="M83" s="10" t="n">
        <f aca="false">L83-K83</f>
        <v>0</v>
      </c>
    </row>
    <row r="84" customFormat="false" ht="11.25" hidden="false" customHeight="false" outlineLevel="0" collapsed="false">
      <c r="B84" s="11" t="s">
        <v>76</v>
      </c>
      <c r="C84" s="12" t="s">
        <v>89</v>
      </c>
      <c r="D84" s="13"/>
      <c r="E84" s="13"/>
      <c r="F84" s="13" t="n">
        <v>336072</v>
      </c>
      <c r="G84" s="13"/>
      <c r="H84" s="13"/>
      <c r="I84" s="13"/>
      <c r="J84" s="13"/>
      <c r="K84" s="13"/>
      <c r="L84" s="13"/>
      <c r="M84" s="10" t="n">
        <f aca="false">L84-K84</f>
        <v>0</v>
      </c>
    </row>
    <row r="85" customFormat="false" ht="11.25" hidden="false" customHeight="false" outlineLevel="0" collapsed="false">
      <c r="B85" s="11" t="s">
        <v>76</v>
      </c>
      <c r="C85" s="12" t="s">
        <v>90</v>
      </c>
      <c r="D85" s="13"/>
      <c r="E85" s="13"/>
      <c r="F85" s="13" t="n">
        <v>12420</v>
      </c>
      <c r="G85" s="13"/>
      <c r="H85" s="13"/>
      <c r="I85" s="13"/>
      <c r="J85" s="13"/>
      <c r="K85" s="13"/>
      <c r="L85" s="13"/>
      <c r="M85" s="10" t="n">
        <f aca="false">L85-K85</f>
        <v>0</v>
      </c>
    </row>
    <row r="86" customFormat="false" ht="11.25" hidden="false" customHeight="false" outlineLevel="0" collapsed="false">
      <c r="B86" s="11" t="s">
        <v>76</v>
      </c>
      <c r="C86" s="12" t="s">
        <v>91</v>
      </c>
      <c r="D86" s="13"/>
      <c r="E86" s="13"/>
      <c r="F86" s="13" t="n">
        <v>826819</v>
      </c>
      <c r="G86" s="13" t="n">
        <v>810683</v>
      </c>
      <c r="H86" s="13" t="n">
        <v>24132</v>
      </c>
      <c r="I86" s="13"/>
      <c r="J86" s="13"/>
      <c r="K86" s="13" t="n">
        <v>373665</v>
      </c>
      <c r="L86" s="13"/>
      <c r="M86" s="10" t="n">
        <f aca="false">L86-K86</f>
        <v>-373665</v>
      </c>
    </row>
    <row r="87" customFormat="false" ht="11.25" hidden="false" customHeight="false" outlineLevel="0" collapsed="false">
      <c r="B87" s="11" t="s">
        <v>76</v>
      </c>
      <c r="C87" s="12" t="s">
        <v>92</v>
      </c>
      <c r="D87" s="13" t="n">
        <v>992843</v>
      </c>
      <c r="E87" s="13"/>
      <c r="F87" s="13" t="n">
        <v>628938</v>
      </c>
      <c r="G87" s="13" t="n">
        <v>4638010</v>
      </c>
      <c r="H87" s="13"/>
      <c r="I87" s="13"/>
      <c r="J87" s="13"/>
      <c r="K87" s="13" t="n">
        <v>10935368</v>
      </c>
      <c r="L87" s="13"/>
      <c r="M87" s="10" t="n">
        <f aca="false">L87-K87</f>
        <v>-10935368</v>
      </c>
    </row>
    <row r="88" customFormat="false" ht="11.25" hidden="false" customHeight="false" outlineLevel="0" collapsed="false">
      <c r="B88" s="11" t="s">
        <v>76</v>
      </c>
      <c r="C88" s="12" t="s">
        <v>93</v>
      </c>
      <c r="D88" s="13" t="n">
        <v>2697007</v>
      </c>
      <c r="E88" s="13"/>
      <c r="F88" s="13" t="n">
        <v>522774</v>
      </c>
      <c r="G88" s="13" t="n">
        <v>8276974</v>
      </c>
      <c r="H88" s="13" t="n">
        <v>4663047</v>
      </c>
      <c r="I88" s="13" t="n">
        <v>581269</v>
      </c>
      <c r="J88" s="13" t="n">
        <v>29359</v>
      </c>
      <c r="K88" s="13"/>
      <c r="L88" s="13"/>
      <c r="M88" s="10" t="n">
        <f aca="false">L88-K88</f>
        <v>0</v>
      </c>
    </row>
    <row r="89" customFormat="false" ht="11.25" hidden="false" customHeight="false" outlineLevel="0" collapsed="false">
      <c r="B89" s="11" t="s">
        <v>76</v>
      </c>
      <c r="C89" s="12" t="s">
        <v>94</v>
      </c>
      <c r="D89" s="13"/>
      <c r="E89" s="13"/>
      <c r="F89" s="13"/>
      <c r="G89" s="13" t="n">
        <v>14834</v>
      </c>
      <c r="H89" s="13" t="n">
        <v>49414</v>
      </c>
      <c r="I89" s="13"/>
      <c r="J89" s="13"/>
      <c r="K89" s="13"/>
      <c r="L89" s="13"/>
      <c r="M89" s="10" t="n">
        <f aca="false">L89-K89</f>
        <v>0</v>
      </c>
    </row>
    <row r="90" customFormat="false" ht="11.25" hidden="false" customHeight="false" outlineLevel="0" collapsed="false">
      <c r="B90" s="11" t="s">
        <v>76</v>
      </c>
      <c r="C90" s="12" t="s">
        <v>95</v>
      </c>
      <c r="D90" s="13" t="n">
        <v>312785</v>
      </c>
      <c r="E90" s="13" t="n">
        <v>934294</v>
      </c>
      <c r="F90" s="13" t="n">
        <v>173095</v>
      </c>
      <c r="G90" s="13" t="n">
        <v>8000</v>
      </c>
      <c r="H90" s="13"/>
      <c r="I90" s="13" t="n">
        <v>200000</v>
      </c>
      <c r="J90" s="13"/>
      <c r="K90" s="13" t="n">
        <v>4000000</v>
      </c>
      <c r="L90" s="13"/>
      <c r="M90" s="10" t="n">
        <f aca="false">L90-K90</f>
        <v>-4000000</v>
      </c>
    </row>
    <row r="91" customFormat="false" ht="11.25" hidden="false" customHeight="false" outlineLevel="0" collapsed="false">
      <c r="B91" s="11" t="s">
        <v>76</v>
      </c>
      <c r="C91" s="12" t="s">
        <v>96</v>
      </c>
      <c r="D91" s="13" t="n">
        <v>178863</v>
      </c>
      <c r="E91" s="13"/>
      <c r="F91" s="13" t="n">
        <v>6042</v>
      </c>
      <c r="G91" s="13"/>
      <c r="H91" s="13" t="n">
        <v>354000</v>
      </c>
      <c r="I91" s="13"/>
      <c r="J91" s="13" t="n">
        <v>71574</v>
      </c>
      <c r="K91" s="13"/>
      <c r="L91" s="13"/>
      <c r="M91" s="10" t="n">
        <f aca="false">L91-K91</f>
        <v>0</v>
      </c>
    </row>
    <row r="92" customFormat="false" ht="11.25" hidden="false" customHeight="false" outlineLevel="0" collapsed="false">
      <c r="B92" s="11" t="s">
        <v>76</v>
      </c>
      <c r="C92" s="12" t="s">
        <v>97</v>
      </c>
      <c r="D92" s="13"/>
      <c r="E92" s="13"/>
      <c r="F92" s="13"/>
      <c r="G92" s="13"/>
      <c r="H92" s="13"/>
      <c r="I92" s="13"/>
      <c r="J92" s="13" t="n">
        <v>573978</v>
      </c>
      <c r="K92" s="13"/>
      <c r="L92" s="13"/>
      <c r="M92" s="10" t="n">
        <f aca="false">L92-K92</f>
        <v>0</v>
      </c>
    </row>
    <row r="93" customFormat="false" ht="11.25" hidden="false" customHeight="false" outlineLevel="0" collapsed="false">
      <c r="B93" s="11" t="s">
        <v>76</v>
      </c>
      <c r="C93" s="12" t="s">
        <v>98</v>
      </c>
      <c r="D93" s="13" t="n">
        <v>1943307</v>
      </c>
      <c r="E93" s="13"/>
      <c r="F93" s="13" t="n">
        <v>1919000</v>
      </c>
      <c r="G93" s="13" t="n">
        <v>582196</v>
      </c>
      <c r="H93" s="13" t="n">
        <v>801810</v>
      </c>
      <c r="I93" s="13"/>
      <c r="J93" s="13" t="n">
        <v>2682780</v>
      </c>
      <c r="K93" s="13" t="n">
        <v>1860000</v>
      </c>
      <c r="L93" s="13"/>
      <c r="M93" s="10" t="n">
        <f aca="false">L93-K93</f>
        <v>-1860000</v>
      </c>
    </row>
    <row r="94" customFormat="false" ht="11.25" hidden="false" customHeight="false" outlineLevel="0" collapsed="false">
      <c r="B94" s="11" t="s">
        <v>76</v>
      </c>
      <c r="C94" s="12" t="s">
        <v>99</v>
      </c>
      <c r="D94" s="13"/>
      <c r="E94" s="13"/>
      <c r="F94" s="13"/>
      <c r="G94" s="13"/>
      <c r="H94" s="13" t="n">
        <v>245000</v>
      </c>
      <c r="I94" s="13"/>
      <c r="J94" s="13"/>
      <c r="K94" s="13"/>
      <c r="L94" s="13"/>
      <c r="M94" s="10" t="n">
        <f aca="false">L94-K94</f>
        <v>0</v>
      </c>
    </row>
    <row r="95" customFormat="false" ht="11.25" hidden="false" customHeight="false" outlineLevel="0" collapsed="false">
      <c r="B95" s="11" t="s">
        <v>76</v>
      </c>
      <c r="C95" s="12" t="s">
        <v>100</v>
      </c>
      <c r="D95" s="13"/>
      <c r="E95" s="13"/>
      <c r="F95" s="13" t="n">
        <v>362800</v>
      </c>
      <c r="G95" s="13" t="n">
        <v>202565</v>
      </c>
      <c r="H95" s="13" t="n">
        <v>5122745</v>
      </c>
      <c r="I95" s="13"/>
      <c r="J95" s="13"/>
      <c r="K95" s="14" t="n">
        <v>21198</v>
      </c>
      <c r="L95" s="13"/>
      <c r="M95" s="10" t="n">
        <f aca="false">L95-K95</f>
        <v>-21198</v>
      </c>
    </row>
    <row r="96" customFormat="false" ht="11.25" hidden="false" customHeight="false" outlineLevel="0" collapsed="false">
      <c r="B96" s="11" t="s">
        <v>76</v>
      </c>
      <c r="C96" s="12" t="s">
        <v>101</v>
      </c>
      <c r="D96" s="13" t="n">
        <v>1300143</v>
      </c>
      <c r="E96" s="13" t="n">
        <v>929083</v>
      </c>
      <c r="F96" s="13"/>
      <c r="G96" s="13" t="n">
        <v>177176</v>
      </c>
      <c r="H96" s="13"/>
      <c r="I96" s="13"/>
      <c r="J96" s="13"/>
      <c r="K96" s="13"/>
      <c r="L96" s="13"/>
      <c r="M96" s="10" t="n">
        <f aca="false">L96-K96</f>
        <v>0</v>
      </c>
    </row>
    <row r="97" customFormat="false" ht="11.25" hidden="false" customHeight="false" outlineLevel="0" collapsed="false">
      <c r="B97" s="11" t="s">
        <v>76</v>
      </c>
      <c r="C97" s="12" t="s">
        <v>102</v>
      </c>
      <c r="D97" s="13"/>
      <c r="E97" s="13"/>
      <c r="F97" s="13" t="n">
        <v>1303095</v>
      </c>
      <c r="G97" s="13" t="n">
        <v>300000</v>
      </c>
      <c r="H97" s="13"/>
      <c r="I97" s="13"/>
      <c r="J97" s="13"/>
      <c r="K97" s="13"/>
      <c r="L97" s="13"/>
      <c r="M97" s="10" t="n">
        <f aca="false">L97-K97</f>
        <v>0</v>
      </c>
    </row>
    <row r="98" customFormat="false" ht="11.25" hidden="false" customHeight="false" outlineLevel="0" collapsed="false">
      <c r="B98" s="11" t="s">
        <v>76</v>
      </c>
      <c r="C98" s="12" t="s">
        <v>103</v>
      </c>
      <c r="D98" s="13"/>
      <c r="E98" s="13"/>
      <c r="F98" s="13"/>
      <c r="G98" s="13"/>
      <c r="H98" s="13"/>
      <c r="I98" s="13"/>
      <c r="J98" s="13"/>
      <c r="K98" s="13"/>
      <c r="L98" s="13"/>
      <c r="M98" s="10" t="n">
        <f aca="false">L98-K98</f>
        <v>0</v>
      </c>
    </row>
    <row r="99" customFormat="false" ht="11.25" hidden="false" customHeight="false" outlineLevel="0" collapsed="false">
      <c r="B99" s="11" t="s">
        <v>76</v>
      </c>
      <c r="C99" s="12" t="s">
        <v>104</v>
      </c>
      <c r="D99" s="13" t="n">
        <v>70490</v>
      </c>
      <c r="E99" s="13" t="n">
        <v>46000</v>
      </c>
      <c r="F99" s="13" t="n">
        <v>2261233</v>
      </c>
      <c r="G99" s="13" t="n">
        <v>1440910</v>
      </c>
      <c r="H99" s="13"/>
      <c r="I99" s="13" t="n">
        <v>3647728</v>
      </c>
      <c r="J99" s="13" t="n">
        <v>3935214</v>
      </c>
      <c r="K99" s="13" t="n">
        <v>4073319</v>
      </c>
      <c r="L99" s="13"/>
      <c r="M99" s="10" t="n">
        <f aca="false">L99-K99</f>
        <v>-4073319</v>
      </c>
    </row>
    <row r="100" customFormat="false" ht="11.25" hidden="false" customHeight="false" outlineLevel="0" collapsed="false">
      <c r="B100" s="11" t="s">
        <v>76</v>
      </c>
      <c r="C100" s="12" t="s">
        <v>105</v>
      </c>
      <c r="D100" s="13"/>
      <c r="E100" s="13" t="n">
        <v>323017</v>
      </c>
      <c r="F100" s="13"/>
      <c r="G100" s="13"/>
      <c r="H100" s="13"/>
      <c r="I100" s="13"/>
      <c r="J100" s="13"/>
      <c r="K100" s="13"/>
      <c r="L100" s="13"/>
      <c r="M100" s="10" t="n">
        <f aca="false">L100-K100</f>
        <v>0</v>
      </c>
    </row>
    <row r="101" customFormat="false" ht="11.25" hidden="false" customHeight="false" outlineLevel="0" collapsed="false">
      <c r="B101" s="11" t="s">
        <v>76</v>
      </c>
      <c r="C101" s="12" t="s">
        <v>106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10" t="n">
        <f aca="false">L101-K101</f>
        <v>0</v>
      </c>
    </row>
    <row r="102" customFormat="false" ht="11.25" hidden="false" customHeight="false" outlineLevel="0" collapsed="false">
      <c r="B102" s="11" t="s">
        <v>64</v>
      </c>
      <c r="C102" s="12" t="s">
        <v>107</v>
      </c>
      <c r="D102" s="13" t="n">
        <v>7849205</v>
      </c>
      <c r="E102" s="13" t="n">
        <v>4851482</v>
      </c>
      <c r="F102" s="13" t="n">
        <v>8120363</v>
      </c>
      <c r="G102" s="13" t="n">
        <v>29737004</v>
      </c>
      <c r="H102" s="13" t="n">
        <v>18869214</v>
      </c>
      <c r="I102" s="13" t="n">
        <v>5000000</v>
      </c>
      <c r="J102" s="13" t="n">
        <v>10408337</v>
      </c>
      <c r="K102" s="13" t="n">
        <v>4098433</v>
      </c>
      <c r="L102" s="13" t="n">
        <v>40600000</v>
      </c>
      <c r="M102" s="10" t="n">
        <f aca="false">L102-K102</f>
        <v>36501567</v>
      </c>
    </row>
    <row r="103" customFormat="false" ht="11.25" hidden="false" customHeight="false" outlineLevel="0" collapsed="false">
      <c r="B103" s="11" t="s">
        <v>64</v>
      </c>
      <c r="C103" s="12" t="s">
        <v>108</v>
      </c>
      <c r="D103" s="13" t="n">
        <v>3662495</v>
      </c>
      <c r="E103" s="13"/>
      <c r="F103" s="13" t="n">
        <v>243295</v>
      </c>
      <c r="G103" s="13" t="n">
        <v>31661</v>
      </c>
      <c r="H103" s="13" t="n">
        <v>129069</v>
      </c>
      <c r="I103" s="13"/>
      <c r="J103" s="13"/>
      <c r="K103" s="14" t="n">
        <v>5184</v>
      </c>
      <c r="L103" s="13" t="n">
        <v>10200000</v>
      </c>
      <c r="M103" s="10" t="n">
        <f aca="false">L103-K103</f>
        <v>10194816</v>
      </c>
    </row>
    <row r="104" customFormat="false" ht="11.25" hidden="false" customHeight="false" outlineLevel="0" collapsed="false">
      <c r="B104" s="11" t="s">
        <v>64</v>
      </c>
      <c r="C104" s="12" t="s">
        <v>109</v>
      </c>
      <c r="D104" s="13" t="n">
        <v>7043488</v>
      </c>
      <c r="E104" s="13"/>
      <c r="F104" s="13" t="n">
        <v>4944988</v>
      </c>
      <c r="G104" s="13" t="n">
        <v>4944693</v>
      </c>
      <c r="H104" s="13" t="n">
        <v>3172552</v>
      </c>
      <c r="I104" s="13" t="n">
        <v>2113856</v>
      </c>
      <c r="J104" s="13"/>
      <c r="K104" s="13" t="n">
        <v>738238</v>
      </c>
      <c r="L104" s="13" t="n">
        <v>9500000</v>
      </c>
      <c r="M104" s="10" t="n">
        <f aca="false">L104-K104</f>
        <v>8761762</v>
      </c>
    </row>
    <row r="105" customFormat="false" ht="11.25" hidden="false" customHeight="false" outlineLevel="0" collapsed="false">
      <c r="B105" s="11" t="s">
        <v>64</v>
      </c>
      <c r="C105" s="12" t="s">
        <v>110</v>
      </c>
      <c r="D105" s="13"/>
      <c r="E105" s="13"/>
      <c r="F105" s="13"/>
      <c r="G105" s="13"/>
      <c r="H105" s="13"/>
      <c r="I105" s="13"/>
      <c r="J105" s="13" t="n">
        <v>307841</v>
      </c>
      <c r="K105" s="13" t="n">
        <v>396000</v>
      </c>
      <c r="L105" s="13" t="n">
        <v>2800000</v>
      </c>
      <c r="M105" s="10" t="n">
        <f aca="false">L105-K105</f>
        <v>2404000</v>
      </c>
    </row>
    <row r="106" customFormat="false" ht="11.25" hidden="false" customHeight="false" outlineLevel="0" collapsed="false">
      <c r="B106" s="11" t="s">
        <v>64</v>
      </c>
      <c r="C106" s="12" t="s">
        <v>111</v>
      </c>
      <c r="D106" s="13" t="n">
        <v>728849</v>
      </c>
      <c r="E106" s="13"/>
      <c r="F106" s="13"/>
      <c r="G106" s="13"/>
      <c r="H106" s="13"/>
      <c r="I106" s="13"/>
      <c r="J106" s="13"/>
      <c r="K106" s="13" t="n">
        <v>42</v>
      </c>
      <c r="L106" s="13"/>
      <c r="M106" s="10" t="n">
        <f aca="false">L106-K106</f>
        <v>-42</v>
      </c>
    </row>
    <row r="107" customFormat="false" ht="11.25" hidden="false" customHeight="false" outlineLevel="0" collapsed="false">
      <c r="B107" s="11" t="s">
        <v>64</v>
      </c>
      <c r="C107" s="12" t="s">
        <v>112</v>
      </c>
      <c r="D107" s="13"/>
      <c r="E107" s="13"/>
      <c r="F107" s="13"/>
      <c r="G107" s="13"/>
      <c r="H107" s="13" t="n">
        <v>107762</v>
      </c>
      <c r="I107" s="13"/>
      <c r="J107" s="13"/>
      <c r="K107" s="13"/>
      <c r="L107" s="13"/>
      <c r="M107" s="10" t="n">
        <f aca="false">L107-K107</f>
        <v>0</v>
      </c>
    </row>
    <row r="108" customFormat="false" ht="11.25" hidden="false" customHeight="false" outlineLevel="0" collapsed="false">
      <c r="B108" s="11" t="s">
        <v>64</v>
      </c>
      <c r="C108" s="12" t="s">
        <v>113</v>
      </c>
      <c r="D108" s="13" t="n">
        <v>125397</v>
      </c>
      <c r="E108" s="13"/>
      <c r="F108" s="13"/>
      <c r="G108" s="13"/>
      <c r="H108" s="13"/>
      <c r="I108" s="13"/>
      <c r="J108" s="13"/>
      <c r="K108" s="13" t="n">
        <v>11198</v>
      </c>
      <c r="L108" s="13"/>
      <c r="M108" s="10" t="n">
        <f aca="false">L108-K108</f>
        <v>-11198</v>
      </c>
    </row>
    <row r="109" customFormat="false" ht="11.25" hidden="false" customHeight="false" outlineLevel="0" collapsed="false">
      <c r="B109" s="11" t="s">
        <v>64</v>
      </c>
      <c r="C109" s="12" t="s">
        <v>114</v>
      </c>
      <c r="D109" s="13"/>
      <c r="E109" s="13"/>
      <c r="F109" s="13"/>
      <c r="G109" s="13"/>
      <c r="H109" s="13"/>
      <c r="I109" s="13"/>
      <c r="J109" s="13"/>
      <c r="K109" s="13"/>
      <c r="L109" s="13"/>
      <c r="M109" s="10" t="n">
        <f aca="false">L109-K109</f>
        <v>0</v>
      </c>
    </row>
    <row r="110" customFormat="false" ht="11.25" hidden="false" customHeight="false" outlineLevel="0" collapsed="false">
      <c r="B110" s="11" t="s">
        <v>64</v>
      </c>
      <c r="C110" s="12" t="s">
        <v>115</v>
      </c>
      <c r="D110" s="13" t="n">
        <v>1983682</v>
      </c>
      <c r="E110" s="13"/>
      <c r="F110" s="13"/>
      <c r="G110" s="13"/>
      <c r="H110" s="13"/>
      <c r="I110" s="13"/>
      <c r="J110" s="13"/>
      <c r="K110" s="13" t="n">
        <v>281726</v>
      </c>
      <c r="L110" s="13"/>
      <c r="M110" s="10" t="n">
        <f aca="false">L110-K110</f>
        <v>-281726</v>
      </c>
    </row>
    <row r="111" customFormat="false" ht="11.25" hidden="false" customHeight="false" outlineLevel="0" collapsed="false">
      <c r="B111" s="11" t="s">
        <v>64</v>
      </c>
      <c r="C111" s="12" t="s">
        <v>116</v>
      </c>
      <c r="D111" s="13" t="n">
        <v>7787067</v>
      </c>
      <c r="E111" s="13" t="n">
        <v>3198526</v>
      </c>
      <c r="F111" s="13" t="n">
        <v>15348728</v>
      </c>
      <c r="G111" s="13" t="n">
        <v>8592102</v>
      </c>
      <c r="H111" s="13" t="n">
        <v>2249054</v>
      </c>
      <c r="I111" s="13" t="n">
        <v>4218987</v>
      </c>
      <c r="J111" s="13" t="n">
        <v>411722</v>
      </c>
      <c r="K111" s="13" t="n">
        <v>55677</v>
      </c>
      <c r="L111" s="13"/>
      <c r="M111" s="10" t="n">
        <f aca="false">L111-K111</f>
        <v>-55677</v>
      </c>
    </row>
    <row r="112" customFormat="false" ht="11.25" hidden="false" customHeight="false" outlineLevel="0" collapsed="false">
      <c r="B112" s="11" t="s">
        <v>64</v>
      </c>
      <c r="C112" s="12" t="s">
        <v>117</v>
      </c>
      <c r="D112" s="13"/>
      <c r="E112" s="13"/>
      <c r="F112" s="13" t="n">
        <v>582271</v>
      </c>
      <c r="G112" s="13" t="n">
        <v>668255</v>
      </c>
      <c r="H112" s="13"/>
      <c r="I112" s="13" t="n">
        <v>3831699</v>
      </c>
      <c r="J112" s="13"/>
      <c r="K112" s="13"/>
      <c r="L112" s="13"/>
      <c r="M112" s="10" t="n">
        <f aca="false">L112-K112</f>
        <v>0</v>
      </c>
    </row>
    <row r="113" customFormat="false" ht="11.25" hidden="false" customHeight="false" outlineLevel="0" collapsed="false">
      <c r="B113" s="11" t="s">
        <v>64</v>
      </c>
      <c r="C113" s="12" t="s">
        <v>118</v>
      </c>
      <c r="D113" s="13" t="n">
        <v>28819</v>
      </c>
      <c r="E113" s="13"/>
      <c r="F113" s="13"/>
      <c r="G113" s="13"/>
      <c r="H113" s="13"/>
      <c r="I113" s="13"/>
      <c r="J113" s="13"/>
      <c r="K113" s="13"/>
      <c r="L113" s="13"/>
      <c r="M113" s="10" t="n">
        <f aca="false">L113-K113</f>
        <v>0</v>
      </c>
    </row>
    <row r="114" customFormat="false" ht="11.25" hidden="false" customHeight="false" outlineLevel="0" collapsed="false">
      <c r="B114" s="11" t="s">
        <v>64</v>
      </c>
      <c r="C114" s="12" t="s">
        <v>119</v>
      </c>
      <c r="D114" s="13" t="n">
        <v>139053</v>
      </c>
      <c r="E114" s="13"/>
      <c r="F114" s="13" t="n">
        <v>732702</v>
      </c>
      <c r="G114" s="13"/>
      <c r="H114" s="13" t="n">
        <v>402186</v>
      </c>
      <c r="I114" s="13" t="n">
        <v>70460</v>
      </c>
      <c r="J114" s="13"/>
      <c r="K114" s="13"/>
      <c r="L114" s="13"/>
      <c r="M114" s="10" t="n">
        <f aca="false">L114-K114</f>
        <v>0</v>
      </c>
    </row>
    <row r="115" customFormat="false" ht="11.25" hidden="false" customHeight="false" outlineLevel="0" collapsed="false">
      <c r="B115" s="11" t="s">
        <v>120</v>
      </c>
      <c r="C115" s="12" t="s">
        <v>121</v>
      </c>
      <c r="D115" s="13" t="n">
        <v>237114</v>
      </c>
      <c r="E115" s="13"/>
      <c r="F115" s="13"/>
      <c r="G115" s="13"/>
      <c r="H115" s="13"/>
      <c r="I115" s="13"/>
      <c r="J115" s="13"/>
      <c r="K115" s="13"/>
      <c r="L115" s="13" t="n">
        <v>900000</v>
      </c>
      <c r="M115" s="10" t="n">
        <f aca="false">L115-K115</f>
        <v>900000</v>
      </c>
    </row>
    <row r="116" customFormat="false" ht="11.25" hidden="false" customHeight="false" outlineLevel="0" collapsed="false">
      <c r="B116" s="11" t="s">
        <v>120</v>
      </c>
      <c r="C116" s="12" t="s">
        <v>122</v>
      </c>
      <c r="D116" s="13" t="n">
        <v>7646</v>
      </c>
      <c r="E116" s="13"/>
      <c r="F116" s="13" t="n">
        <v>156389</v>
      </c>
      <c r="G116" s="13" t="n">
        <v>511335</v>
      </c>
      <c r="H116" s="13"/>
      <c r="I116" s="13"/>
      <c r="J116" s="13" t="n">
        <v>2076554</v>
      </c>
      <c r="K116" s="13" t="n">
        <v>411474</v>
      </c>
      <c r="L116" s="13" t="n">
        <v>900000</v>
      </c>
      <c r="M116" s="10" t="n">
        <f aca="false">L116-K116</f>
        <v>488526</v>
      </c>
    </row>
    <row r="117" customFormat="false" ht="11.25" hidden="false" customHeight="false" outlineLevel="0" collapsed="false">
      <c r="B117" s="11" t="s">
        <v>120</v>
      </c>
      <c r="C117" s="12" t="s">
        <v>123</v>
      </c>
      <c r="D117" s="13"/>
      <c r="E117" s="13" t="n">
        <v>88065</v>
      </c>
      <c r="F117" s="13" t="n">
        <v>182587</v>
      </c>
      <c r="G117" s="13" t="n">
        <v>251528</v>
      </c>
      <c r="H117" s="13" t="n">
        <v>3841825</v>
      </c>
      <c r="I117" s="13" t="n">
        <v>71584</v>
      </c>
      <c r="J117" s="13" t="n">
        <v>34714</v>
      </c>
      <c r="K117" s="13" t="n">
        <v>224</v>
      </c>
      <c r="L117" s="13"/>
      <c r="M117" s="10" t="n">
        <f aca="false">L117-K117</f>
        <v>-224</v>
      </c>
    </row>
    <row r="118" customFormat="false" ht="11.25" hidden="false" customHeight="false" outlineLevel="0" collapsed="false">
      <c r="B118" s="11" t="s">
        <v>120</v>
      </c>
      <c r="C118" s="12" t="s">
        <v>124</v>
      </c>
      <c r="D118" s="13" t="n">
        <v>163334</v>
      </c>
      <c r="E118" s="13"/>
      <c r="F118" s="13"/>
      <c r="G118" s="13"/>
      <c r="H118" s="13"/>
      <c r="I118" s="13"/>
      <c r="J118" s="13"/>
      <c r="K118" s="13"/>
      <c r="L118" s="13"/>
      <c r="M118" s="10" t="n">
        <f aca="false">L118-K118</f>
        <v>0</v>
      </c>
    </row>
    <row r="119" customFormat="false" ht="11.25" hidden="false" customHeight="false" outlineLevel="0" collapsed="false">
      <c r="B119" s="11" t="s">
        <v>120</v>
      </c>
      <c r="C119" s="12" t="s">
        <v>125</v>
      </c>
      <c r="D119" s="13"/>
      <c r="E119" s="13"/>
      <c r="F119" s="13"/>
      <c r="G119" s="14" t="n">
        <v>8339</v>
      </c>
      <c r="H119" s="13"/>
      <c r="I119" s="14" t="n">
        <v>6400099</v>
      </c>
      <c r="J119" s="13"/>
      <c r="K119" s="13"/>
      <c r="L119" s="13"/>
      <c r="M119" s="10" t="n">
        <f aca="false">L119-K119</f>
        <v>0</v>
      </c>
    </row>
    <row r="120" customFormat="false" ht="11.25" hidden="false" customHeight="false" outlineLevel="0" collapsed="false">
      <c r="B120" s="11" t="s">
        <v>120</v>
      </c>
      <c r="C120" s="12" t="s">
        <v>126</v>
      </c>
      <c r="D120" s="13"/>
      <c r="E120" s="13"/>
      <c r="F120" s="13"/>
      <c r="G120" s="13"/>
      <c r="H120" s="13"/>
      <c r="I120" s="13"/>
      <c r="J120" s="13"/>
      <c r="K120" s="13"/>
      <c r="L120" s="13"/>
      <c r="M120" s="10" t="n">
        <f aca="false">L120-K120</f>
        <v>0</v>
      </c>
    </row>
    <row r="121" customFormat="false" ht="11.25" hidden="false" customHeight="false" outlineLevel="0" collapsed="false">
      <c r="B121" s="11" t="s">
        <v>120</v>
      </c>
      <c r="C121" s="12" t="s">
        <v>127</v>
      </c>
      <c r="D121" s="13" t="n">
        <v>488360</v>
      </c>
      <c r="E121" s="13" t="n">
        <v>27644</v>
      </c>
      <c r="F121" s="13" t="n">
        <v>228533</v>
      </c>
      <c r="G121" s="13" t="n">
        <v>3555977</v>
      </c>
      <c r="H121" s="13"/>
      <c r="I121" s="13"/>
      <c r="J121" s="13"/>
      <c r="K121" s="13" t="n">
        <v>6271066</v>
      </c>
      <c r="L121" s="13"/>
      <c r="M121" s="10" t="n">
        <f aca="false">L121-K121</f>
        <v>-6271066</v>
      </c>
    </row>
    <row r="122" customFormat="false" ht="11.25" hidden="false" customHeight="false" outlineLevel="0" collapsed="false">
      <c r="B122" s="11" t="s">
        <v>120</v>
      </c>
      <c r="C122" s="12" t="s">
        <v>128</v>
      </c>
      <c r="D122" s="13" t="n">
        <v>1961</v>
      </c>
      <c r="E122" s="13"/>
      <c r="F122" s="13"/>
      <c r="G122" s="13"/>
      <c r="H122" s="13"/>
      <c r="I122" s="13"/>
      <c r="J122" s="13"/>
      <c r="K122" s="13"/>
      <c r="L122" s="13"/>
      <c r="M122" s="10" t="n">
        <f aca="false">L122-K122</f>
        <v>0</v>
      </c>
    </row>
    <row r="123" customFormat="false" ht="11.25" hidden="false" customHeight="false" outlineLevel="0" collapsed="false">
      <c r="B123" s="11" t="s">
        <v>120</v>
      </c>
      <c r="C123" s="12" t="s">
        <v>129</v>
      </c>
      <c r="D123" s="13" t="n">
        <v>29599</v>
      </c>
      <c r="E123" s="13" t="n">
        <v>220472</v>
      </c>
      <c r="F123" s="13" t="n">
        <v>306512</v>
      </c>
      <c r="G123" s="13" t="n">
        <v>195967</v>
      </c>
      <c r="H123" s="13" t="n">
        <v>360800</v>
      </c>
      <c r="I123" s="13"/>
      <c r="J123" s="13"/>
      <c r="K123" s="13" t="n">
        <v>6098602</v>
      </c>
      <c r="L123" s="13"/>
      <c r="M123" s="10" t="n">
        <f aca="false">L123-K123</f>
        <v>-6098602</v>
      </c>
    </row>
    <row r="124" customFormat="false" ht="11.25" hidden="false" customHeight="false" outlineLevel="0" collapsed="false">
      <c r="B124" s="11" t="s">
        <v>130</v>
      </c>
      <c r="C124" s="12" t="s">
        <v>131</v>
      </c>
      <c r="D124" s="13" t="n">
        <v>20172946</v>
      </c>
      <c r="E124" s="13" t="n">
        <v>40475346</v>
      </c>
      <c r="F124" s="13" t="n">
        <v>24774982</v>
      </c>
      <c r="G124" s="13" t="n">
        <v>28158963</v>
      </c>
      <c r="H124" s="13" t="n">
        <v>30883565</v>
      </c>
      <c r="I124" s="13" t="n">
        <v>32889015</v>
      </c>
      <c r="J124" s="13" t="n">
        <v>249457884</v>
      </c>
      <c r="K124" s="13" t="n">
        <v>452293889</v>
      </c>
      <c r="L124" s="13" t="n">
        <v>1088000000</v>
      </c>
      <c r="M124" s="10" t="n">
        <f aca="false">L124-K124</f>
        <v>635706111</v>
      </c>
    </row>
    <row r="125" customFormat="false" ht="11.25" hidden="false" customHeight="false" outlineLevel="0" collapsed="false">
      <c r="B125" s="11" t="s">
        <v>130</v>
      </c>
      <c r="C125" s="12" t="s">
        <v>132</v>
      </c>
      <c r="D125" s="13" t="n">
        <v>15450533</v>
      </c>
      <c r="E125" s="13" t="n">
        <v>412394</v>
      </c>
      <c r="F125" s="13"/>
      <c r="G125" s="13"/>
      <c r="H125" s="13"/>
      <c r="I125" s="13"/>
      <c r="J125" s="13"/>
      <c r="K125" s="13" t="n">
        <v>41158323</v>
      </c>
      <c r="L125" s="13" t="n">
        <v>150000000</v>
      </c>
      <c r="M125" s="10" t="n">
        <f aca="false">L125-K125</f>
        <v>108841677</v>
      </c>
    </row>
    <row r="126" customFormat="false" ht="11.25" hidden="false" customHeight="false" outlineLevel="0" collapsed="false">
      <c r="B126" s="11" t="s">
        <v>130</v>
      </c>
      <c r="C126" s="12" t="s">
        <v>133</v>
      </c>
      <c r="D126" s="13" t="n">
        <v>7864599</v>
      </c>
      <c r="E126" s="13" t="n">
        <v>13018554</v>
      </c>
      <c r="F126" s="13" t="n">
        <v>10246125</v>
      </c>
      <c r="G126" s="13" t="n">
        <v>22386741</v>
      </c>
      <c r="H126" s="13" t="n">
        <v>13743860</v>
      </c>
      <c r="I126" s="13" t="n">
        <v>28339398</v>
      </c>
      <c r="J126" s="13" t="n">
        <v>19115572</v>
      </c>
      <c r="K126" s="13" t="n">
        <v>46164647</v>
      </c>
      <c r="L126" s="13" t="n">
        <v>104200000</v>
      </c>
      <c r="M126" s="10" t="n">
        <f aca="false">L126-K126</f>
        <v>58035353</v>
      </c>
    </row>
    <row r="127" customFormat="false" ht="11.25" hidden="false" customHeight="false" outlineLevel="0" collapsed="false">
      <c r="B127" s="11" t="s">
        <v>130</v>
      </c>
      <c r="C127" s="12" t="s">
        <v>134</v>
      </c>
      <c r="D127" s="13" t="n">
        <v>4964673</v>
      </c>
      <c r="E127" s="13" t="n">
        <v>44504401</v>
      </c>
      <c r="F127" s="13" t="n">
        <v>10698460</v>
      </c>
      <c r="G127" s="13" t="n">
        <v>68889709</v>
      </c>
      <c r="H127" s="14" t="n">
        <v>236413</v>
      </c>
      <c r="I127" s="13"/>
      <c r="J127" s="13" t="n">
        <v>12410847</v>
      </c>
      <c r="K127" s="13" t="n">
        <v>51103461</v>
      </c>
      <c r="L127" s="13" t="n">
        <v>78400000</v>
      </c>
      <c r="M127" s="10" t="n">
        <f aca="false">L127-K127</f>
        <v>27296539</v>
      </c>
    </row>
    <row r="128" customFormat="false" ht="11.25" hidden="false" customHeight="false" outlineLevel="0" collapsed="false">
      <c r="B128" s="11" t="s">
        <v>130</v>
      </c>
      <c r="C128" s="12" t="s">
        <v>135</v>
      </c>
      <c r="D128" s="13" t="n">
        <v>3764910</v>
      </c>
      <c r="E128" s="13" t="n">
        <v>2334317</v>
      </c>
      <c r="F128" s="13" t="n">
        <v>2286833</v>
      </c>
      <c r="G128" s="13" t="n">
        <v>6163308</v>
      </c>
      <c r="H128" s="13" t="n">
        <v>1388533</v>
      </c>
      <c r="I128" s="13" t="n">
        <v>2704679</v>
      </c>
      <c r="J128" s="13" t="n">
        <v>509808</v>
      </c>
      <c r="K128" s="13" t="n">
        <v>938083</v>
      </c>
      <c r="L128" s="13" t="n">
        <v>19800000</v>
      </c>
      <c r="M128" s="10" t="n">
        <f aca="false">L128-K128</f>
        <v>18861917</v>
      </c>
    </row>
    <row r="129" customFormat="false" ht="11.25" hidden="false" customHeight="false" outlineLevel="0" collapsed="false">
      <c r="B129" s="11" t="s">
        <v>130</v>
      </c>
      <c r="C129" s="12" t="s">
        <v>136</v>
      </c>
      <c r="D129" s="13" t="n">
        <v>1412214</v>
      </c>
      <c r="E129" s="13" t="n">
        <v>1579523</v>
      </c>
      <c r="F129" s="13" t="n">
        <v>508256</v>
      </c>
      <c r="G129" s="13" t="n">
        <v>9579966</v>
      </c>
      <c r="H129" s="13"/>
      <c r="I129" s="13" t="n">
        <v>194545</v>
      </c>
      <c r="J129" s="13"/>
      <c r="K129" s="13"/>
      <c r="L129" s="13" t="n">
        <v>19500000</v>
      </c>
      <c r="M129" s="10" t="n">
        <f aca="false">L129-K129</f>
        <v>19500000</v>
      </c>
    </row>
    <row r="130" customFormat="false" ht="11.25" hidden="false" customHeight="false" outlineLevel="0" collapsed="false">
      <c r="B130" s="11" t="s">
        <v>130</v>
      </c>
      <c r="C130" s="12" t="s">
        <v>137</v>
      </c>
      <c r="D130" s="13" t="n">
        <v>1013064</v>
      </c>
      <c r="E130" s="13" t="n">
        <v>3540777</v>
      </c>
      <c r="F130" s="13" t="n">
        <v>4287239</v>
      </c>
      <c r="G130" s="13" t="n">
        <v>1042033</v>
      </c>
      <c r="H130" s="13" t="n">
        <v>31454</v>
      </c>
      <c r="I130" s="13"/>
      <c r="J130" s="13" t="n">
        <v>253637</v>
      </c>
      <c r="K130" s="13" t="n">
        <v>7154129</v>
      </c>
      <c r="L130" s="13" t="n">
        <v>18100000</v>
      </c>
      <c r="M130" s="10" t="n">
        <f aca="false">L130-K130</f>
        <v>10945871</v>
      </c>
    </row>
    <row r="131" customFormat="false" ht="11.25" hidden="false" customHeight="false" outlineLevel="0" collapsed="false">
      <c r="B131" s="11" t="s">
        <v>130</v>
      </c>
      <c r="C131" s="12" t="s">
        <v>138</v>
      </c>
      <c r="D131" s="13" t="n">
        <v>2023745</v>
      </c>
      <c r="E131" s="13" t="n">
        <v>3564064</v>
      </c>
      <c r="F131" s="13" t="n">
        <v>64782</v>
      </c>
      <c r="G131" s="13" t="n">
        <v>666648</v>
      </c>
      <c r="H131" s="13" t="n">
        <v>4684715</v>
      </c>
      <c r="I131" s="13" t="n">
        <v>4973510</v>
      </c>
      <c r="J131" s="13" t="n">
        <v>17454722</v>
      </c>
      <c r="K131" s="13"/>
      <c r="L131" s="13" t="n">
        <v>14400000</v>
      </c>
      <c r="M131" s="10" t="n">
        <f aca="false">L131-K131</f>
        <v>14400000</v>
      </c>
    </row>
    <row r="132" customFormat="false" ht="11.25" hidden="false" customHeight="false" outlineLevel="0" collapsed="false">
      <c r="B132" s="11" t="s">
        <v>130</v>
      </c>
      <c r="C132" s="12" t="s">
        <v>139</v>
      </c>
      <c r="D132" s="13" t="n">
        <v>3996875</v>
      </c>
      <c r="E132" s="13" t="n">
        <v>4073476</v>
      </c>
      <c r="F132" s="13" t="n">
        <v>2828938</v>
      </c>
      <c r="G132" s="13" t="n">
        <v>1387725</v>
      </c>
      <c r="H132" s="13" t="n">
        <v>2617393</v>
      </c>
      <c r="I132" s="13" t="n">
        <v>1077178</v>
      </c>
      <c r="J132" s="13" t="n">
        <v>2823168</v>
      </c>
      <c r="K132" s="13" t="n">
        <v>4456515</v>
      </c>
      <c r="L132" s="13" t="n">
        <v>12200000</v>
      </c>
      <c r="M132" s="10" t="n">
        <f aca="false">L132-K132</f>
        <v>7743485</v>
      </c>
    </row>
    <row r="133" customFormat="false" ht="11.25" hidden="false" customHeight="false" outlineLevel="0" collapsed="false">
      <c r="B133" s="11" t="s">
        <v>130</v>
      </c>
      <c r="C133" s="12" t="s">
        <v>140</v>
      </c>
      <c r="D133" s="13"/>
      <c r="E133" s="13"/>
      <c r="F133" s="13"/>
      <c r="G133" s="13"/>
      <c r="H133" s="13"/>
      <c r="I133" s="13"/>
      <c r="J133" s="13"/>
      <c r="K133" s="13"/>
      <c r="L133" s="13" t="n">
        <v>11700000</v>
      </c>
      <c r="M133" s="10" t="n">
        <f aca="false">L133-K133</f>
        <v>11700000</v>
      </c>
    </row>
    <row r="134" customFormat="false" ht="11.25" hidden="false" customHeight="false" outlineLevel="0" collapsed="false">
      <c r="B134" s="11" t="s">
        <v>130</v>
      </c>
      <c r="C134" s="12" t="s">
        <v>141</v>
      </c>
      <c r="D134" s="13"/>
      <c r="E134" s="13"/>
      <c r="F134" s="13"/>
      <c r="G134" s="13"/>
      <c r="H134" s="13"/>
      <c r="I134" s="13"/>
      <c r="J134" s="13"/>
      <c r="K134" s="13"/>
      <c r="L134" s="13" t="n">
        <v>11300000</v>
      </c>
      <c r="M134" s="10" t="n">
        <f aca="false">L134-K134</f>
        <v>11300000</v>
      </c>
    </row>
    <row r="135" customFormat="false" ht="11.25" hidden="false" customHeight="false" outlineLevel="0" collapsed="false">
      <c r="B135" s="11" t="s">
        <v>130</v>
      </c>
      <c r="C135" s="12" t="s">
        <v>142</v>
      </c>
      <c r="D135" s="13"/>
      <c r="E135" s="13"/>
      <c r="F135" s="13" t="n">
        <v>2327476</v>
      </c>
      <c r="G135" s="13" t="n">
        <v>4215970</v>
      </c>
      <c r="H135" s="13"/>
      <c r="I135" s="13"/>
      <c r="J135" s="13"/>
      <c r="K135" s="13"/>
      <c r="L135" s="13" t="n">
        <v>9800000</v>
      </c>
      <c r="M135" s="10" t="n">
        <f aca="false">L135-K135</f>
        <v>9800000</v>
      </c>
    </row>
    <row r="136" customFormat="false" ht="11.25" hidden="false" customHeight="false" outlineLevel="0" collapsed="false">
      <c r="B136" s="11" t="s">
        <v>130</v>
      </c>
      <c r="C136" s="12" t="s">
        <v>143</v>
      </c>
      <c r="D136" s="13"/>
      <c r="E136" s="13"/>
      <c r="F136" s="13"/>
      <c r="G136" s="13"/>
      <c r="H136" s="13"/>
      <c r="I136" s="13"/>
      <c r="J136" s="13"/>
      <c r="K136" s="13"/>
      <c r="L136" s="13" t="n">
        <v>9700000</v>
      </c>
      <c r="M136" s="10" t="n">
        <f aca="false">L136-K136</f>
        <v>9700000</v>
      </c>
    </row>
    <row r="137" customFormat="false" ht="11.25" hidden="false" customHeight="false" outlineLevel="0" collapsed="false">
      <c r="B137" s="11" t="s">
        <v>130</v>
      </c>
      <c r="C137" s="12" t="s">
        <v>144</v>
      </c>
      <c r="D137" s="13"/>
      <c r="E137" s="13"/>
      <c r="F137" s="13"/>
      <c r="G137" s="13"/>
      <c r="H137" s="13"/>
      <c r="I137" s="13"/>
      <c r="J137" s="13"/>
      <c r="K137" s="13"/>
      <c r="L137" s="13" t="n">
        <v>8100000</v>
      </c>
      <c r="M137" s="10" t="n">
        <f aca="false">L137-K137</f>
        <v>8100000</v>
      </c>
    </row>
    <row r="138" customFormat="false" ht="11.25" hidden="false" customHeight="false" outlineLevel="0" collapsed="false">
      <c r="B138" s="11" t="s">
        <v>130</v>
      </c>
      <c r="C138" s="12" t="s">
        <v>145</v>
      </c>
      <c r="D138" s="13"/>
      <c r="E138" s="13"/>
      <c r="F138" s="13"/>
      <c r="G138" s="13"/>
      <c r="H138" s="13"/>
      <c r="I138" s="13"/>
      <c r="J138" s="13"/>
      <c r="K138" s="13"/>
      <c r="L138" s="13" t="n">
        <v>8000000</v>
      </c>
      <c r="M138" s="10" t="n">
        <f aca="false">L138-K138</f>
        <v>8000000</v>
      </c>
    </row>
    <row r="139" customFormat="false" ht="11.25" hidden="false" customHeight="false" outlineLevel="0" collapsed="false">
      <c r="B139" s="11" t="s">
        <v>130</v>
      </c>
      <c r="C139" s="12" t="s">
        <v>146</v>
      </c>
      <c r="D139" s="13" t="n">
        <v>1749895</v>
      </c>
      <c r="E139" s="13" t="n">
        <v>5353554</v>
      </c>
      <c r="F139" s="13"/>
      <c r="G139" s="13"/>
      <c r="H139" s="13"/>
      <c r="I139" s="13"/>
      <c r="J139" s="13" t="n">
        <v>6114309</v>
      </c>
      <c r="K139" s="13" t="n">
        <v>8393523</v>
      </c>
      <c r="L139" s="13" t="n">
        <v>4900000</v>
      </c>
      <c r="M139" s="10" t="n">
        <f aca="false">L139-K139</f>
        <v>-3493523</v>
      </c>
    </row>
    <row r="140" customFormat="false" ht="11.25" hidden="false" customHeight="false" outlineLevel="0" collapsed="false">
      <c r="B140" s="11" t="s">
        <v>130</v>
      </c>
      <c r="C140" s="12" t="s">
        <v>147</v>
      </c>
      <c r="D140" s="13" t="n">
        <v>5916709</v>
      </c>
      <c r="E140" s="13" t="n">
        <v>8337009</v>
      </c>
      <c r="F140" s="13" t="n">
        <v>3801087</v>
      </c>
      <c r="G140" s="13" t="n">
        <v>1306980</v>
      </c>
      <c r="H140" s="13" t="n">
        <v>731000</v>
      </c>
      <c r="I140" s="13" t="n">
        <v>4864671</v>
      </c>
      <c r="J140" s="13" t="n">
        <v>340145</v>
      </c>
      <c r="K140" s="13" t="n">
        <v>12430251</v>
      </c>
      <c r="L140" s="13" t="n">
        <v>4800000</v>
      </c>
      <c r="M140" s="10" t="n">
        <f aca="false">L140-K140</f>
        <v>-7630251</v>
      </c>
    </row>
    <row r="141" customFormat="false" ht="11.25" hidden="false" customHeight="false" outlineLevel="0" collapsed="false">
      <c r="B141" s="11" t="s">
        <v>130</v>
      </c>
      <c r="C141" s="12" t="s">
        <v>148</v>
      </c>
      <c r="D141" s="13"/>
      <c r="E141" s="13"/>
      <c r="F141" s="13"/>
      <c r="G141" s="13"/>
      <c r="H141" s="13"/>
      <c r="I141" s="13"/>
      <c r="J141" s="13"/>
      <c r="K141" s="13"/>
      <c r="L141" s="13" t="n">
        <v>4300000</v>
      </c>
      <c r="M141" s="10" t="n">
        <f aca="false">L141-K141</f>
        <v>4300000</v>
      </c>
    </row>
    <row r="142" customFormat="false" ht="11.25" hidden="false" customHeight="false" outlineLevel="0" collapsed="false">
      <c r="B142" s="11" t="s">
        <v>130</v>
      </c>
      <c r="C142" s="12" t="s">
        <v>149</v>
      </c>
      <c r="D142" s="13" t="n">
        <v>2868376</v>
      </c>
      <c r="E142" s="13" t="n">
        <v>3738547</v>
      </c>
      <c r="F142" s="13" t="n">
        <v>3388578</v>
      </c>
      <c r="G142" s="13" t="n">
        <v>2773703</v>
      </c>
      <c r="H142" s="13" t="n">
        <v>1649096</v>
      </c>
      <c r="I142" s="13"/>
      <c r="J142" s="13"/>
      <c r="K142" s="13" t="n">
        <v>3648581</v>
      </c>
      <c r="L142" s="13" t="n">
        <v>4300000</v>
      </c>
      <c r="M142" s="10" t="n">
        <f aca="false">L142-K142</f>
        <v>651419</v>
      </c>
    </row>
    <row r="143" customFormat="false" ht="11.25" hidden="false" customHeight="false" outlineLevel="0" collapsed="false">
      <c r="B143" s="11" t="s">
        <v>130</v>
      </c>
      <c r="C143" s="12" t="s">
        <v>150</v>
      </c>
      <c r="D143" s="13"/>
      <c r="E143" s="13"/>
      <c r="F143" s="13"/>
      <c r="G143" s="13"/>
      <c r="H143" s="13"/>
      <c r="I143" s="13"/>
      <c r="J143" s="13"/>
      <c r="K143" s="13"/>
      <c r="L143" s="13" t="n">
        <v>4200000</v>
      </c>
      <c r="M143" s="10" t="n">
        <f aca="false">L143-K143</f>
        <v>4200000</v>
      </c>
    </row>
    <row r="144" customFormat="false" ht="11.25" hidden="false" customHeight="false" outlineLevel="0" collapsed="false">
      <c r="B144" s="11" t="s">
        <v>130</v>
      </c>
      <c r="C144" s="12" t="s">
        <v>151</v>
      </c>
      <c r="D144" s="13"/>
      <c r="E144" s="13"/>
      <c r="F144" s="13"/>
      <c r="G144" s="13"/>
      <c r="H144" s="13"/>
      <c r="I144" s="13"/>
      <c r="J144" s="13"/>
      <c r="K144" s="13"/>
      <c r="L144" s="13" t="n">
        <v>3900000</v>
      </c>
      <c r="M144" s="10" t="n">
        <f aca="false">L144-K144</f>
        <v>3900000</v>
      </c>
    </row>
    <row r="145" customFormat="false" ht="11.25" hidden="false" customHeight="false" outlineLevel="0" collapsed="false">
      <c r="B145" s="11" t="s">
        <v>130</v>
      </c>
      <c r="C145" s="12" t="s">
        <v>152</v>
      </c>
      <c r="D145" s="13"/>
      <c r="E145" s="13"/>
      <c r="F145" s="13"/>
      <c r="G145" s="13"/>
      <c r="H145" s="13"/>
      <c r="I145" s="13"/>
      <c r="J145" s="13"/>
      <c r="K145" s="13"/>
      <c r="L145" s="13" t="n">
        <v>3900000</v>
      </c>
      <c r="M145" s="10" t="n">
        <f aca="false">L145-K145</f>
        <v>3900000</v>
      </c>
    </row>
    <row r="146" customFormat="false" ht="11.25" hidden="false" customHeight="false" outlineLevel="0" collapsed="false">
      <c r="B146" s="11" t="s">
        <v>130</v>
      </c>
      <c r="C146" s="12" t="s">
        <v>153</v>
      </c>
      <c r="D146" s="13"/>
      <c r="E146" s="13"/>
      <c r="F146" s="13"/>
      <c r="G146" s="13"/>
      <c r="H146" s="13"/>
      <c r="I146" s="13"/>
      <c r="J146" s="13"/>
      <c r="K146" s="13"/>
      <c r="L146" s="13" t="n">
        <v>3600000</v>
      </c>
      <c r="M146" s="10" t="n">
        <f aca="false">L146-K146</f>
        <v>3600000</v>
      </c>
    </row>
    <row r="147" customFormat="false" ht="11.25" hidden="false" customHeight="false" outlineLevel="0" collapsed="false">
      <c r="B147" s="11" t="s">
        <v>130</v>
      </c>
      <c r="C147" s="12" t="s">
        <v>154</v>
      </c>
      <c r="D147" s="13"/>
      <c r="E147" s="13"/>
      <c r="F147" s="13"/>
      <c r="G147" s="13"/>
      <c r="H147" s="13"/>
      <c r="I147" s="13"/>
      <c r="J147" s="13"/>
      <c r="K147" s="13"/>
      <c r="L147" s="13" t="n">
        <v>3600000</v>
      </c>
      <c r="M147" s="10" t="n">
        <f aca="false">L147-K147</f>
        <v>3600000</v>
      </c>
    </row>
    <row r="148" customFormat="false" ht="11.25" hidden="false" customHeight="false" outlineLevel="0" collapsed="false">
      <c r="B148" s="11" t="s">
        <v>130</v>
      </c>
      <c r="C148" s="12" t="s">
        <v>155</v>
      </c>
      <c r="D148" s="13"/>
      <c r="E148" s="13"/>
      <c r="F148" s="13"/>
      <c r="G148" s="13"/>
      <c r="H148" s="13"/>
      <c r="I148" s="13"/>
      <c r="J148" s="13"/>
      <c r="K148" s="13"/>
      <c r="L148" s="13" t="n">
        <v>3600000</v>
      </c>
      <c r="M148" s="10" t="n">
        <f aca="false">L148-K148</f>
        <v>3600000</v>
      </c>
    </row>
    <row r="149" customFormat="false" ht="11.25" hidden="false" customHeight="false" outlineLevel="0" collapsed="false">
      <c r="B149" s="11" t="s">
        <v>130</v>
      </c>
      <c r="C149" s="12" t="s">
        <v>156</v>
      </c>
      <c r="D149" s="13"/>
      <c r="E149" s="13"/>
      <c r="F149" s="13"/>
      <c r="G149" s="13"/>
      <c r="H149" s="13"/>
      <c r="I149" s="13"/>
      <c r="J149" s="13"/>
      <c r="K149" s="13"/>
      <c r="L149" s="13" t="n">
        <v>3300000</v>
      </c>
      <c r="M149" s="10" t="n">
        <f aca="false">L149-K149</f>
        <v>3300000</v>
      </c>
    </row>
    <row r="150" customFormat="false" ht="11.25" hidden="false" customHeight="false" outlineLevel="0" collapsed="false">
      <c r="B150" s="11" t="s">
        <v>130</v>
      </c>
      <c r="C150" s="12" t="s">
        <v>157</v>
      </c>
      <c r="D150" s="13"/>
      <c r="E150" s="13"/>
      <c r="F150" s="13"/>
      <c r="G150" s="13"/>
      <c r="H150" s="13"/>
      <c r="I150" s="13"/>
      <c r="J150" s="13"/>
      <c r="K150" s="13"/>
      <c r="L150" s="13" t="n">
        <v>3000000</v>
      </c>
      <c r="M150" s="10" t="n">
        <f aca="false">L150-K150</f>
        <v>3000000</v>
      </c>
    </row>
    <row r="151" customFormat="false" ht="11.25" hidden="false" customHeight="false" outlineLevel="0" collapsed="false">
      <c r="B151" s="11" t="s">
        <v>130</v>
      </c>
      <c r="C151" s="12" t="s">
        <v>158</v>
      </c>
      <c r="D151" s="13"/>
      <c r="E151" s="13"/>
      <c r="F151" s="13"/>
      <c r="G151" s="13"/>
      <c r="H151" s="13"/>
      <c r="I151" s="13"/>
      <c r="J151" s="13"/>
      <c r="K151" s="13"/>
      <c r="L151" s="13" t="n">
        <v>2800000</v>
      </c>
      <c r="M151" s="10" t="n">
        <f aca="false">L151-K151</f>
        <v>2800000</v>
      </c>
    </row>
    <row r="152" customFormat="false" ht="11.25" hidden="false" customHeight="false" outlineLevel="0" collapsed="false">
      <c r="B152" s="11" t="s">
        <v>130</v>
      </c>
      <c r="C152" s="12" t="s">
        <v>5</v>
      </c>
      <c r="D152" s="13"/>
      <c r="E152" s="13"/>
      <c r="F152" s="13"/>
      <c r="G152" s="13"/>
      <c r="H152" s="13"/>
      <c r="I152" s="13"/>
      <c r="J152" s="13"/>
      <c r="K152" s="13"/>
      <c r="L152" s="13" t="n">
        <v>2500000</v>
      </c>
      <c r="M152" s="10" t="n">
        <f aca="false">L152-K152</f>
        <v>2500000</v>
      </c>
    </row>
    <row r="153" customFormat="false" ht="11.25" hidden="false" customHeight="false" outlineLevel="0" collapsed="false">
      <c r="B153" s="11" t="s">
        <v>130</v>
      </c>
      <c r="C153" s="12" t="s">
        <v>159</v>
      </c>
      <c r="D153" s="13"/>
      <c r="E153" s="13"/>
      <c r="F153" s="13"/>
      <c r="G153" s="13"/>
      <c r="H153" s="13"/>
      <c r="I153" s="13"/>
      <c r="J153" s="13"/>
      <c r="K153" s="13"/>
      <c r="L153" s="13" t="n">
        <v>2300000</v>
      </c>
      <c r="M153" s="10" t="n">
        <f aca="false">L153-K153</f>
        <v>2300000</v>
      </c>
    </row>
    <row r="154" customFormat="false" ht="11.25" hidden="false" customHeight="false" outlineLevel="0" collapsed="false">
      <c r="B154" s="11" t="s">
        <v>130</v>
      </c>
      <c r="C154" s="12" t="s">
        <v>110</v>
      </c>
      <c r="D154" s="13"/>
      <c r="E154" s="13"/>
      <c r="F154" s="13"/>
      <c r="G154" s="13"/>
      <c r="H154" s="13"/>
      <c r="I154" s="13"/>
      <c r="J154" s="13"/>
      <c r="K154" s="13"/>
      <c r="L154" s="13" t="n">
        <v>2200000</v>
      </c>
      <c r="M154" s="10" t="n">
        <f aca="false">L154-K154</f>
        <v>2200000</v>
      </c>
    </row>
    <row r="155" customFormat="false" ht="11.25" hidden="false" customHeight="false" outlineLevel="0" collapsed="false">
      <c r="B155" s="11" t="s">
        <v>130</v>
      </c>
      <c r="C155" s="12" t="s">
        <v>160</v>
      </c>
      <c r="D155" s="13"/>
      <c r="E155" s="13"/>
      <c r="F155" s="13"/>
      <c r="G155" s="13"/>
      <c r="H155" s="13"/>
      <c r="I155" s="13"/>
      <c r="J155" s="13"/>
      <c r="K155" s="13"/>
      <c r="L155" s="13" t="n">
        <v>2200000</v>
      </c>
      <c r="M155" s="10" t="n">
        <f aca="false">L155-K155</f>
        <v>2200000</v>
      </c>
    </row>
    <row r="156" customFormat="false" ht="11.25" hidden="false" customHeight="false" outlineLevel="0" collapsed="false">
      <c r="B156" s="11" t="s">
        <v>130</v>
      </c>
      <c r="C156" s="12" t="s">
        <v>161</v>
      </c>
      <c r="D156" s="13"/>
      <c r="E156" s="13"/>
      <c r="F156" s="13"/>
      <c r="G156" s="13"/>
      <c r="H156" s="13"/>
      <c r="I156" s="13"/>
      <c r="J156" s="13"/>
      <c r="K156" s="13"/>
      <c r="L156" s="13" t="n">
        <v>2000000</v>
      </c>
      <c r="M156" s="10" t="n">
        <f aca="false">L156-K156</f>
        <v>2000000</v>
      </c>
    </row>
    <row r="157" customFormat="false" ht="11.25" hidden="false" customHeight="false" outlineLevel="0" collapsed="false">
      <c r="B157" s="11" t="s">
        <v>130</v>
      </c>
      <c r="C157" s="12" t="s">
        <v>162</v>
      </c>
      <c r="D157" s="13"/>
      <c r="E157" s="13"/>
      <c r="F157" s="13"/>
      <c r="G157" s="13"/>
      <c r="H157" s="13"/>
      <c r="I157" s="13"/>
      <c r="J157" s="13"/>
      <c r="K157" s="13"/>
      <c r="L157" s="13" t="n">
        <v>1700000</v>
      </c>
      <c r="M157" s="10" t="n">
        <f aca="false">L157-K157</f>
        <v>1700000</v>
      </c>
    </row>
    <row r="158" customFormat="false" ht="11.25" hidden="false" customHeight="false" outlineLevel="0" collapsed="false">
      <c r="B158" s="11" t="s">
        <v>130</v>
      </c>
      <c r="C158" s="12" t="s">
        <v>163</v>
      </c>
      <c r="D158" s="13"/>
      <c r="E158" s="13"/>
      <c r="F158" s="13"/>
      <c r="G158" s="13"/>
      <c r="H158" s="13"/>
      <c r="I158" s="13"/>
      <c r="J158" s="13"/>
      <c r="K158" s="13"/>
      <c r="L158" s="13" t="n">
        <v>1600000</v>
      </c>
      <c r="M158" s="10" t="n">
        <f aca="false">L158-K158</f>
        <v>1600000</v>
      </c>
    </row>
    <row r="159" customFormat="false" ht="11.25" hidden="false" customHeight="false" outlineLevel="0" collapsed="false">
      <c r="B159" s="11" t="s">
        <v>130</v>
      </c>
      <c r="C159" s="12" t="s">
        <v>164</v>
      </c>
      <c r="D159" s="13"/>
      <c r="E159" s="13"/>
      <c r="F159" s="13"/>
      <c r="G159" s="13"/>
      <c r="H159" s="13"/>
      <c r="I159" s="13"/>
      <c r="J159" s="13"/>
      <c r="K159" s="13"/>
      <c r="L159" s="13" t="n">
        <v>1500000</v>
      </c>
      <c r="M159" s="10" t="n">
        <f aca="false">L159-K159</f>
        <v>1500000</v>
      </c>
    </row>
    <row r="160" customFormat="false" ht="11.25" hidden="false" customHeight="false" outlineLevel="0" collapsed="false">
      <c r="B160" s="11" t="s">
        <v>130</v>
      </c>
      <c r="C160" s="12" t="s">
        <v>165</v>
      </c>
      <c r="D160" s="13"/>
      <c r="E160" s="13"/>
      <c r="F160" s="13"/>
      <c r="G160" s="13"/>
      <c r="H160" s="13"/>
      <c r="I160" s="13"/>
      <c r="J160" s="13"/>
      <c r="K160" s="13"/>
      <c r="L160" s="13" t="n">
        <v>1500000</v>
      </c>
      <c r="M160" s="10" t="n">
        <f aca="false">L160-K160</f>
        <v>1500000</v>
      </c>
    </row>
    <row r="161" customFormat="false" ht="11.25" hidden="false" customHeight="false" outlineLevel="0" collapsed="false">
      <c r="B161" s="11" t="s">
        <v>130</v>
      </c>
      <c r="C161" s="12" t="s">
        <v>166</v>
      </c>
      <c r="D161" s="13"/>
      <c r="E161" s="13"/>
      <c r="F161" s="13"/>
      <c r="G161" s="13"/>
      <c r="H161" s="13"/>
      <c r="I161" s="13"/>
      <c r="J161" s="13"/>
      <c r="K161" s="13"/>
      <c r="L161" s="13" t="n">
        <v>1500000</v>
      </c>
      <c r="M161" s="10" t="n">
        <f aca="false">L161-K161</f>
        <v>1500000</v>
      </c>
    </row>
    <row r="162" customFormat="false" ht="11.25" hidden="false" customHeight="false" outlineLevel="0" collapsed="false">
      <c r="B162" s="11" t="s">
        <v>130</v>
      </c>
      <c r="C162" s="12" t="s">
        <v>167</v>
      </c>
      <c r="D162" s="13"/>
      <c r="E162" s="13"/>
      <c r="F162" s="13"/>
      <c r="G162" s="13"/>
      <c r="H162" s="13"/>
      <c r="I162" s="13"/>
      <c r="J162" s="13"/>
      <c r="K162" s="13"/>
      <c r="L162" s="13" t="n">
        <v>1300000</v>
      </c>
      <c r="M162" s="10" t="n">
        <f aca="false">L162-K162</f>
        <v>1300000</v>
      </c>
    </row>
    <row r="163" customFormat="false" ht="11.25" hidden="false" customHeight="false" outlineLevel="0" collapsed="false">
      <c r="B163" s="11" t="s">
        <v>130</v>
      </c>
      <c r="C163" s="12" t="s">
        <v>168</v>
      </c>
      <c r="D163" s="13"/>
      <c r="E163" s="13"/>
      <c r="F163" s="13"/>
      <c r="G163" s="13"/>
      <c r="H163" s="13"/>
      <c r="I163" s="13"/>
      <c r="J163" s="13"/>
      <c r="K163" s="13"/>
      <c r="L163" s="13" t="n">
        <v>1100000</v>
      </c>
      <c r="M163" s="10" t="n">
        <f aca="false">L163-K163</f>
        <v>1100000</v>
      </c>
    </row>
    <row r="164" customFormat="false" ht="11.25" hidden="false" customHeight="false" outlineLevel="0" collapsed="false">
      <c r="B164" s="11" t="s">
        <v>130</v>
      </c>
      <c r="C164" s="12" t="s">
        <v>169</v>
      </c>
      <c r="D164" s="13"/>
      <c r="E164" s="13"/>
      <c r="F164" s="13"/>
      <c r="G164" s="13"/>
      <c r="H164" s="13"/>
      <c r="I164" s="13"/>
      <c r="J164" s="13"/>
      <c r="K164" s="13"/>
      <c r="L164" s="13" t="n">
        <v>1000000</v>
      </c>
      <c r="M164" s="10" t="n">
        <f aca="false">L164-K164</f>
        <v>1000000</v>
      </c>
    </row>
    <row r="165" customFormat="false" ht="11.25" hidden="false" customHeight="false" outlineLevel="0" collapsed="false">
      <c r="B165" s="11" t="s">
        <v>130</v>
      </c>
      <c r="C165" s="12" t="s">
        <v>170</v>
      </c>
      <c r="D165" s="13"/>
      <c r="E165" s="13"/>
      <c r="F165" s="13"/>
      <c r="G165" s="13"/>
      <c r="H165" s="13"/>
      <c r="I165" s="13"/>
      <c r="J165" s="13"/>
      <c r="K165" s="13"/>
      <c r="L165" s="13" t="n">
        <v>1000000</v>
      </c>
      <c r="M165" s="10" t="n">
        <f aca="false">L165-K165</f>
        <v>1000000</v>
      </c>
    </row>
    <row r="166" customFormat="false" ht="11.25" hidden="false" customHeight="false" outlineLevel="0" collapsed="false">
      <c r="B166" s="11" t="s">
        <v>130</v>
      </c>
      <c r="C166" s="12" t="s">
        <v>171</v>
      </c>
      <c r="D166" s="13"/>
      <c r="E166" s="13"/>
      <c r="F166" s="13"/>
      <c r="G166" s="13"/>
      <c r="H166" s="13"/>
      <c r="I166" s="13"/>
      <c r="J166" s="13"/>
      <c r="K166" s="13"/>
      <c r="L166" s="13" t="n">
        <v>900000</v>
      </c>
      <c r="M166" s="10" t="n">
        <f aca="false">L166-K166</f>
        <v>900000</v>
      </c>
    </row>
    <row r="167" customFormat="false" ht="11.25" hidden="false" customHeight="false" outlineLevel="0" collapsed="false">
      <c r="B167" s="11" t="s">
        <v>130</v>
      </c>
      <c r="C167" s="12" t="s">
        <v>172</v>
      </c>
      <c r="D167" s="13"/>
      <c r="E167" s="13"/>
      <c r="F167" s="13"/>
      <c r="G167" s="13"/>
      <c r="H167" s="13"/>
      <c r="I167" s="13"/>
      <c r="J167" s="13"/>
      <c r="K167" s="13"/>
      <c r="L167" s="13" t="n">
        <v>700000</v>
      </c>
      <c r="M167" s="10" t="n">
        <f aca="false">L167-K167</f>
        <v>700000</v>
      </c>
    </row>
    <row r="168" customFormat="false" ht="11.25" hidden="false" customHeight="false" outlineLevel="0" collapsed="false">
      <c r="B168" s="11" t="s">
        <v>130</v>
      </c>
      <c r="C168" s="12" t="s">
        <v>173</v>
      </c>
      <c r="D168" s="13"/>
      <c r="E168" s="13"/>
      <c r="F168" s="13"/>
      <c r="G168" s="13"/>
      <c r="H168" s="13"/>
      <c r="I168" s="13"/>
      <c r="J168" s="13"/>
      <c r="K168" s="13"/>
      <c r="L168" s="13" t="n">
        <v>600000</v>
      </c>
      <c r="M168" s="10" t="n">
        <f aca="false">L168-K168</f>
        <v>600000</v>
      </c>
    </row>
    <row r="169" customFormat="false" ht="11.25" hidden="false" customHeight="false" outlineLevel="0" collapsed="false">
      <c r="B169" s="11" t="s">
        <v>130</v>
      </c>
      <c r="C169" s="12" t="s">
        <v>174</v>
      </c>
      <c r="D169" s="13"/>
      <c r="E169" s="13"/>
      <c r="F169" s="13"/>
      <c r="G169" s="13"/>
      <c r="H169" s="13"/>
      <c r="I169" s="13"/>
      <c r="J169" s="13"/>
      <c r="K169" s="13"/>
      <c r="L169" s="13" t="n">
        <v>600000</v>
      </c>
      <c r="M169" s="10" t="n">
        <f aca="false">L169-K169</f>
        <v>600000</v>
      </c>
    </row>
    <row r="170" customFormat="false" ht="11.25" hidden="false" customHeight="false" outlineLevel="0" collapsed="false">
      <c r="B170" s="11" t="s">
        <v>130</v>
      </c>
      <c r="C170" s="12" t="s">
        <v>175</v>
      </c>
      <c r="D170" s="13" t="n">
        <v>9543450</v>
      </c>
      <c r="E170" s="13" t="n">
        <v>10705016</v>
      </c>
      <c r="F170" s="13" t="n">
        <v>13907998</v>
      </c>
      <c r="G170" s="13" t="n">
        <v>2238581</v>
      </c>
      <c r="H170" s="13" t="n">
        <v>10540266</v>
      </c>
      <c r="I170" s="13" t="n">
        <v>1821163</v>
      </c>
      <c r="J170" s="13" t="n">
        <v>11684828</v>
      </c>
      <c r="K170" s="13" t="n">
        <v>19749769</v>
      </c>
      <c r="L170" s="13" t="n">
        <v>600000</v>
      </c>
      <c r="M170" s="10" t="n">
        <f aca="false">L170-K170</f>
        <v>-19149769</v>
      </c>
    </row>
    <row r="171" customFormat="false" ht="11.25" hidden="false" customHeight="false" outlineLevel="0" collapsed="false">
      <c r="B171" s="11" t="s">
        <v>130</v>
      </c>
      <c r="C171" s="12" t="s">
        <v>176</v>
      </c>
      <c r="D171" s="13"/>
      <c r="E171" s="13"/>
      <c r="F171" s="13"/>
      <c r="G171" s="13"/>
      <c r="H171" s="13"/>
      <c r="I171" s="13"/>
      <c r="J171" s="13"/>
      <c r="K171" s="13"/>
      <c r="L171" s="13" t="n">
        <v>600000</v>
      </c>
      <c r="M171" s="10" t="n">
        <f aca="false">L171-K171</f>
        <v>600000</v>
      </c>
    </row>
    <row r="172" customFormat="false" ht="11.25" hidden="false" customHeight="false" outlineLevel="0" collapsed="false">
      <c r="B172" s="11" t="s">
        <v>130</v>
      </c>
      <c r="C172" s="12" t="s">
        <v>177</v>
      </c>
      <c r="D172" s="13"/>
      <c r="E172" s="13"/>
      <c r="F172" s="13"/>
      <c r="G172" s="13"/>
      <c r="H172" s="13"/>
      <c r="I172" s="13"/>
      <c r="J172" s="13"/>
      <c r="K172" s="13"/>
      <c r="L172" s="13" t="n">
        <v>500000</v>
      </c>
      <c r="M172" s="10" t="n">
        <f aca="false">L172-K172</f>
        <v>500000</v>
      </c>
    </row>
    <row r="173" customFormat="false" ht="11.25" hidden="false" customHeight="false" outlineLevel="0" collapsed="false">
      <c r="B173" s="11" t="s">
        <v>130</v>
      </c>
      <c r="C173" s="12" t="s">
        <v>178</v>
      </c>
      <c r="D173" s="13"/>
      <c r="E173" s="13"/>
      <c r="F173" s="13"/>
      <c r="G173" s="13"/>
      <c r="H173" s="13"/>
      <c r="I173" s="13"/>
      <c r="J173" s="13"/>
      <c r="K173" s="13"/>
      <c r="L173" s="13" t="n">
        <v>400000</v>
      </c>
      <c r="M173" s="10" t="n">
        <f aca="false">L173-K173</f>
        <v>400000</v>
      </c>
    </row>
    <row r="174" customFormat="false" ht="11.25" hidden="false" customHeight="false" outlineLevel="0" collapsed="false">
      <c r="B174" s="11" t="s">
        <v>130</v>
      </c>
      <c r="C174" s="12" t="s">
        <v>179</v>
      </c>
      <c r="D174" s="13"/>
      <c r="E174" s="13"/>
      <c r="F174" s="13"/>
      <c r="G174" s="13"/>
      <c r="H174" s="13"/>
      <c r="I174" s="13"/>
      <c r="J174" s="13"/>
      <c r="K174" s="13"/>
      <c r="L174" s="13" t="n">
        <v>400000</v>
      </c>
      <c r="M174" s="10" t="n">
        <f aca="false">L174-K174</f>
        <v>400000</v>
      </c>
    </row>
    <row r="175" customFormat="false" ht="11.25" hidden="false" customHeight="false" outlineLevel="0" collapsed="false">
      <c r="B175" s="11" t="s">
        <v>130</v>
      </c>
      <c r="C175" s="12" t="s">
        <v>180</v>
      </c>
      <c r="D175" s="13"/>
      <c r="E175" s="13"/>
      <c r="F175" s="13"/>
      <c r="G175" s="13"/>
      <c r="H175" s="13"/>
      <c r="I175" s="13"/>
      <c r="J175" s="13"/>
      <c r="K175" s="13"/>
      <c r="L175" s="13" t="n">
        <v>200000</v>
      </c>
      <c r="M175" s="10" t="n">
        <f aca="false">L175-K175</f>
        <v>200000</v>
      </c>
    </row>
    <row r="176" customFormat="false" ht="11.25" hidden="false" customHeight="false" outlineLevel="0" collapsed="false">
      <c r="B176" s="11" t="s">
        <v>130</v>
      </c>
      <c r="C176" s="12" t="s">
        <v>181</v>
      </c>
      <c r="D176" s="13"/>
      <c r="E176" s="13"/>
      <c r="F176" s="13"/>
      <c r="G176" s="13"/>
      <c r="H176" s="13"/>
      <c r="I176" s="13"/>
      <c r="J176" s="13"/>
      <c r="K176" s="13"/>
      <c r="L176" s="13" t="n">
        <v>200000</v>
      </c>
      <c r="M176" s="10" t="n">
        <f aca="false">L176-K176</f>
        <v>200000</v>
      </c>
    </row>
    <row r="177" customFormat="false" ht="11.25" hidden="false" customHeight="false" outlineLevel="0" collapsed="false">
      <c r="B177" s="11" t="s">
        <v>130</v>
      </c>
      <c r="C177" s="12" t="s">
        <v>182</v>
      </c>
      <c r="D177" s="13"/>
      <c r="E177" s="13"/>
      <c r="F177" s="13"/>
      <c r="G177" s="13"/>
      <c r="H177" s="13"/>
      <c r="I177" s="13"/>
      <c r="J177" s="13"/>
      <c r="K177" s="13"/>
      <c r="L177" s="13" t="n">
        <v>200000</v>
      </c>
      <c r="M177" s="10" t="n">
        <f aca="false">L177-K177</f>
        <v>200000</v>
      </c>
    </row>
    <row r="178" customFormat="false" ht="11.25" hidden="false" customHeight="false" outlineLevel="0" collapsed="false">
      <c r="B178" s="11" t="s">
        <v>130</v>
      </c>
      <c r="C178" s="12" t="s">
        <v>183</v>
      </c>
      <c r="D178" s="13"/>
      <c r="E178" s="13"/>
      <c r="F178" s="13"/>
      <c r="G178" s="13"/>
      <c r="H178" s="13"/>
      <c r="I178" s="13"/>
      <c r="J178" s="13"/>
      <c r="K178" s="13"/>
      <c r="L178" s="13" t="n">
        <v>100000</v>
      </c>
      <c r="M178" s="10" t="n">
        <f aca="false">L178-K178</f>
        <v>100000</v>
      </c>
    </row>
    <row r="179" customFormat="false" ht="11.25" hidden="false" customHeight="false" outlineLevel="0" collapsed="false">
      <c r="B179" s="11" t="s">
        <v>130</v>
      </c>
      <c r="C179" s="12" t="s">
        <v>184</v>
      </c>
      <c r="D179" s="13" t="n">
        <v>661161</v>
      </c>
      <c r="E179" s="13" t="n">
        <v>1933435</v>
      </c>
      <c r="F179" s="13" t="n">
        <v>417250</v>
      </c>
      <c r="G179" s="13"/>
      <c r="H179" s="13" t="n">
        <v>1636345</v>
      </c>
      <c r="I179" s="13"/>
      <c r="J179" s="13"/>
      <c r="K179" s="13" t="n">
        <v>2434757</v>
      </c>
      <c r="L179" s="13"/>
      <c r="M179" s="10" t="n">
        <f aca="false">L179-K179</f>
        <v>-2434757</v>
      </c>
    </row>
    <row r="180" customFormat="false" ht="11.25" hidden="false" customHeight="false" outlineLevel="0" collapsed="false">
      <c r="B180" s="11" t="s">
        <v>130</v>
      </c>
      <c r="C180" s="12" t="s">
        <v>185</v>
      </c>
      <c r="D180" s="13" t="n">
        <v>6583409</v>
      </c>
      <c r="E180" s="13" t="n">
        <v>6954326</v>
      </c>
      <c r="F180" s="13" t="n">
        <v>4965612</v>
      </c>
      <c r="G180" s="13" t="n">
        <v>5139666</v>
      </c>
      <c r="H180" s="13" t="n">
        <v>4618410</v>
      </c>
      <c r="I180" s="13" t="n">
        <v>1260887</v>
      </c>
      <c r="J180" s="13" t="n">
        <v>1279019</v>
      </c>
      <c r="K180" s="13"/>
      <c r="L180" s="13"/>
      <c r="M180" s="10" t="n">
        <f aca="false">L180-K180</f>
        <v>0</v>
      </c>
    </row>
    <row r="181" customFormat="false" ht="11.25" hidden="false" customHeight="false" outlineLevel="0" collapsed="false">
      <c r="B181" s="11" t="s">
        <v>130</v>
      </c>
      <c r="C181" s="12" t="s">
        <v>186</v>
      </c>
      <c r="D181" s="13" t="n">
        <v>11148528</v>
      </c>
      <c r="E181" s="13" t="n">
        <v>26669135</v>
      </c>
      <c r="F181" s="13" t="n">
        <v>15692468</v>
      </c>
      <c r="G181" s="13" t="n">
        <v>20176479</v>
      </c>
      <c r="H181" s="13" t="n">
        <v>7946491</v>
      </c>
      <c r="I181" s="13" t="n">
        <v>1677199</v>
      </c>
      <c r="J181" s="13" t="n">
        <v>7913810</v>
      </c>
      <c r="K181" s="13" t="n">
        <v>379829</v>
      </c>
      <c r="L181" s="13"/>
      <c r="M181" s="10" t="n">
        <f aca="false">L181-K181</f>
        <v>-379829</v>
      </c>
    </row>
    <row r="182" customFormat="false" ht="11.25" hidden="false" customHeight="false" outlineLevel="0" collapsed="false">
      <c r="B182" s="11" t="s">
        <v>130</v>
      </c>
      <c r="C182" s="12" t="s">
        <v>187</v>
      </c>
      <c r="D182" s="13" t="n">
        <v>1658579</v>
      </c>
      <c r="E182" s="13" t="n">
        <v>2435549</v>
      </c>
      <c r="F182" s="13" t="n">
        <v>1863407</v>
      </c>
      <c r="G182" s="13" t="n">
        <v>3635293</v>
      </c>
      <c r="H182" s="13" t="n">
        <v>3679796</v>
      </c>
      <c r="I182" s="13" t="n">
        <v>1506491</v>
      </c>
      <c r="J182" s="13" t="n">
        <v>7423092</v>
      </c>
      <c r="K182" s="13" t="n">
        <v>5620675</v>
      </c>
      <c r="L182" s="13"/>
      <c r="M182" s="10" t="n">
        <f aca="false">L182-K182</f>
        <v>-5620675</v>
      </c>
    </row>
    <row r="183" customFormat="false" ht="11.25" hidden="false" customHeight="false" outlineLevel="0" collapsed="false">
      <c r="B183" s="11" t="s">
        <v>130</v>
      </c>
      <c r="C183" s="12" t="s">
        <v>188</v>
      </c>
      <c r="D183" s="13"/>
      <c r="E183" s="13"/>
      <c r="F183" s="13" t="n">
        <v>1046102</v>
      </c>
      <c r="G183" s="13" t="n">
        <v>672610</v>
      </c>
      <c r="H183" s="13"/>
      <c r="I183" s="13"/>
      <c r="J183" s="13"/>
      <c r="K183" s="13"/>
      <c r="L183" s="13"/>
      <c r="M183" s="10" t="n">
        <f aca="false">L183-K183</f>
        <v>0</v>
      </c>
    </row>
    <row r="184" customFormat="false" ht="11.25" hidden="false" customHeight="false" outlineLevel="0" collapsed="false">
      <c r="B184" s="11" t="s">
        <v>130</v>
      </c>
      <c r="C184" s="12" t="s">
        <v>189</v>
      </c>
      <c r="D184" s="13" t="n">
        <v>3572555</v>
      </c>
      <c r="E184" s="13" t="n">
        <v>4099767</v>
      </c>
      <c r="F184" s="13" t="n">
        <v>3521963</v>
      </c>
      <c r="G184" s="13" t="n">
        <v>9509592</v>
      </c>
      <c r="H184" s="13" t="n">
        <v>9797370</v>
      </c>
      <c r="I184" s="13" t="n">
        <v>22523670</v>
      </c>
      <c r="J184" s="13" t="n">
        <v>15955183</v>
      </c>
      <c r="K184" s="13" t="n">
        <v>54504748</v>
      </c>
      <c r="L184" s="13"/>
      <c r="M184" s="10" t="n">
        <f aca="false">L184-K184</f>
        <v>-54504748</v>
      </c>
    </row>
    <row r="185" customFormat="false" ht="11.25" hidden="false" customHeight="false" outlineLevel="0" collapsed="false">
      <c r="B185" s="11" t="s">
        <v>130</v>
      </c>
      <c r="C185" s="12" t="s">
        <v>190</v>
      </c>
      <c r="D185" s="13" t="n">
        <v>1594204</v>
      </c>
      <c r="E185" s="13" t="n">
        <v>2870049</v>
      </c>
      <c r="F185" s="13" t="n">
        <v>1734353</v>
      </c>
      <c r="G185" s="13" t="n">
        <v>7285573</v>
      </c>
      <c r="H185" s="13" t="n">
        <v>7407469</v>
      </c>
      <c r="I185" s="13" t="n">
        <v>6351485</v>
      </c>
      <c r="J185" s="13" t="n">
        <v>4943908</v>
      </c>
      <c r="K185" s="13" t="n">
        <v>10151428</v>
      </c>
      <c r="L185" s="13"/>
      <c r="M185" s="10" t="n">
        <f aca="false">L185-K185</f>
        <v>-10151428</v>
      </c>
    </row>
    <row r="186" customFormat="false" ht="11.25" hidden="false" customHeight="false" outlineLevel="0" collapsed="false">
      <c r="B186" s="11" t="s">
        <v>191</v>
      </c>
      <c r="C186" s="12" t="s">
        <v>192</v>
      </c>
      <c r="D186" s="13" t="n">
        <v>23174868</v>
      </c>
      <c r="E186" s="13" t="n">
        <v>20110199</v>
      </c>
      <c r="F186" s="13" t="n">
        <v>29770185</v>
      </c>
      <c r="G186" s="13" t="n">
        <v>20670539</v>
      </c>
      <c r="H186" s="13" t="n">
        <v>50625102</v>
      </c>
      <c r="I186" s="13" t="n">
        <v>66892604</v>
      </c>
      <c r="J186" s="13" t="n">
        <v>79119596</v>
      </c>
      <c r="K186" s="13" t="n">
        <v>96374428</v>
      </c>
      <c r="L186" s="13" t="n">
        <v>42600000</v>
      </c>
      <c r="M186" s="10" t="n">
        <f aca="false">L186-K186</f>
        <v>-53774428</v>
      </c>
    </row>
    <row r="187" customFormat="false" ht="11.25" hidden="false" customHeight="false" outlineLevel="0" collapsed="false">
      <c r="B187" s="11" t="s">
        <v>191</v>
      </c>
      <c r="C187" s="12" t="s">
        <v>193</v>
      </c>
      <c r="D187" s="13" t="n">
        <v>2364054</v>
      </c>
      <c r="E187" s="13" t="n">
        <v>9936732</v>
      </c>
      <c r="F187" s="13" t="n">
        <v>24452872</v>
      </c>
      <c r="G187" s="13" t="n">
        <v>56526669</v>
      </c>
      <c r="H187" s="13" t="n">
        <v>75955648</v>
      </c>
      <c r="I187" s="16"/>
      <c r="J187" s="13" t="n">
        <v>67793008</v>
      </c>
      <c r="K187" s="13" t="n">
        <v>66728204</v>
      </c>
      <c r="L187" s="13" t="n">
        <v>38500000</v>
      </c>
      <c r="M187" s="10" t="n">
        <f aca="false">L187-K187</f>
        <v>-28228204</v>
      </c>
    </row>
    <row r="188" customFormat="false" ht="11.25" hidden="false" customHeight="false" outlineLevel="0" collapsed="false">
      <c r="B188" s="11" t="s">
        <v>191</v>
      </c>
      <c r="C188" s="12" t="s">
        <v>194</v>
      </c>
      <c r="D188" s="14" t="n">
        <v>16419</v>
      </c>
      <c r="E188" s="13" t="n">
        <v>2461069</v>
      </c>
      <c r="F188" s="13" t="n">
        <v>5719108</v>
      </c>
      <c r="G188" s="13" t="n">
        <v>10672294</v>
      </c>
      <c r="H188" s="13" t="n">
        <v>18803243</v>
      </c>
      <c r="I188" s="14" t="n">
        <v>339642</v>
      </c>
      <c r="J188" s="13" t="n">
        <v>4260984</v>
      </c>
      <c r="K188" s="13" t="n">
        <v>1012826</v>
      </c>
      <c r="L188" s="13" t="n">
        <v>19600000</v>
      </c>
      <c r="M188" s="10" t="n">
        <f aca="false">L188-K188</f>
        <v>18587174</v>
      </c>
    </row>
    <row r="189" customFormat="false" ht="11.25" hidden="false" customHeight="false" outlineLevel="0" collapsed="false">
      <c r="B189" s="11" t="s">
        <v>191</v>
      </c>
      <c r="C189" s="12" t="s">
        <v>195</v>
      </c>
      <c r="D189" s="13" t="n">
        <v>1246669</v>
      </c>
      <c r="E189" s="13" t="n">
        <v>4871777</v>
      </c>
      <c r="F189" s="13" t="n">
        <v>5638562</v>
      </c>
      <c r="G189" s="13" t="n">
        <v>1690936</v>
      </c>
      <c r="H189" s="13" t="n">
        <v>4227210</v>
      </c>
      <c r="I189" s="13" t="n">
        <v>21236748</v>
      </c>
      <c r="J189" s="13" t="n">
        <v>16175395</v>
      </c>
      <c r="K189" s="13" t="n">
        <v>25073317</v>
      </c>
      <c r="L189" s="13" t="n">
        <v>14400000</v>
      </c>
      <c r="M189" s="10" t="n">
        <f aca="false">L189-K189</f>
        <v>-10673317</v>
      </c>
    </row>
    <row r="190" customFormat="false" ht="11.25" hidden="false" customHeight="false" outlineLevel="0" collapsed="false">
      <c r="B190" s="11" t="s">
        <v>191</v>
      </c>
      <c r="C190" s="12" t="s">
        <v>196</v>
      </c>
      <c r="D190" s="13" t="n">
        <v>2229762</v>
      </c>
      <c r="E190" s="13" t="n">
        <v>2054043</v>
      </c>
      <c r="F190" s="13" t="n">
        <v>6654642</v>
      </c>
      <c r="G190" s="13" t="n">
        <v>13713756</v>
      </c>
      <c r="H190" s="13" t="n">
        <v>33930961</v>
      </c>
      <c r="I190" s="13" t="n">
        <v>4315320</v>
      </c>
      <c r="J190" s="13" t="n">
        <v>6899862</v>
      </c>
      <c r="K190" s="13" t="n">
        <v>14387445</v>
      </c>
      <c r="L190" s="13" t="n">
        <v>14200000</v>
      </c>
      <c r="M190" s="10" t="n">
        <f aca="false">L190-K190</f>
        <v>-187445</v>
      </c>
    </row>
    <row r="191" customFormat="false" ht="11.25" hidden="false" customHeight="false" outlineLevel="0" collapsed="false">
      <c r="B191" s="11" t="s">
        <v>191</v>
      </c>
      <c r="C191" s="12" t="s">
        <v>197</v>
      </c>
      <c r="D191" s="13" t="n">
        <v>3249039</v>
      </c>
      <c r="E191" s="13"/>
      <c r="F191" s="13" t="n">
        <v>104823</v>
      </c>
      <c r="G191" s="13" t="n">
        <v>13519</v>
      </c>
      <c r="H191" s="14" t="n">
        <v>641961</v>
      </c>
      <c r="I191" s="14" t="n">
        <v>5626309</v>
      </c>
      <c r="J191" s="14" t="n">
        <v>3344337</v>
      </c>
      <c r="K191" s="14" t="n">
        <v>2286874</v>
      </c>
      <c r="L191" s="14" t="n">
        <v>12500000</v>
      </c>
      <c r="M191" s="10" t="n">
        <f aca="false">L191-K191</f>
        <v>10213126</v>
      </c>
    </row>
    <row r="192" customFormat="false" ht="11.25" hidden="false" customHeight="false" outlineLevel="0" collapsed="false">
      <c r="B192" s="11" t="s">
        <v>191</v>
      </c>
      <c r="C192" s="12" t="s">
        <v>198</v>
      </c>
      <c r="D192" s="13" t="n">
        <v>109188</v>
      </c>
      <c r="E192" s="13" t="n">
        <v>1180039</v>
      </c>
      <c r="F192" s="13" t="n">
        <v>4572931</v>
      </c>
      <c r="G192" s="13" t="n">
        <v>3941127</v>
      </c>
      <c r="H192" s="13" t="n">
        <v>2566503</v>
      </c>
      <c r="I192" s="13" t="n">
        <v>959073</v>
      </c>
      <c r="J192" s="13" t="n">
        <v>3516480</v>
      </c>
      <c r="K192" s="13" t="n">
        <v>19298411</v>
      </c>
      <c r="L192" s="13" t="n">
        <v>9200000</v>
      </c>
      <c r="M192" s="10" t="n">
        <f aca="false">L192-K192</f>
        <v>-10098411</v>
      </c>
    </row>
    <row r="193" customFormat="false" ht="11.25" hidden="false" customHeight="false" outlineLevel="0" collapsed="false">
      <c r="B193" s="11" t="s">
        <v>191</v>
      </c>
      <c r="C193" s="12" t="s">
        <v>199</v>
      </c>
      <c r="D193" s="13" t="n">
        <v>300783</v>
      </c>
      <c r="E193" s="13" t="n">
        <v>2486297</v>
      </c>
      <c r="F193" s="13" t="n">
        <v>5608424</v>
      </c>
      <c r="G193" s="13" t="n">
        <v>1512938</v>
      </c>
      <c r="H193" s="14" t="n">
        <v>1853897</v>
      </c>
      <c r="I193" s="16"/>
      <c r="J193" s="14" t="n">
        <v>21706456</v>
      </c>
      <c r="K193" s="14" t="n">
        <v>11688862</v>
      </c>
      <c r="L193" s="14" t="n">
        <v>8600000</v>
      </c>
      <c r="M193" s="10" t="n">
        <f aca="false">L193-K193</f>
        <v>-3088862</v>
      </c>
    </row>
    <row r="194" customFormat="false" ht="11.25" hidden="false" customHeight="false" outlineLevel="0" collapsed="false">
      <c r="B194" s="11" t="s">
        <v>191</v>
      </c>
      <c r="C194" s="12" t="s">
        <v>200</v>
      </c>
      <c r="D194" s="13"/>
      <c r="E194" s="13" t="n">
        <v>163306</v>
      </c>
      <c r="F194" s="13" t="n">
        <v>426698</v>
      </c>
      <c r="G194" s="13" t="n">
        <v>378405</v>
      </c>
      <c r="H194" s="13" t="n">
        <v>1018054</v>
      </c>
      <c r="I194" s="13" t="n">
        <v>405130</v>
      </c>
      <c r="J194" s="13" t="n">
        <v>130799</v>
      </c>
      <c r="K194" s="13" t="n">
        <v>39179</v>
      </c>
      <c r="L194" s="13" t="n">
        <v>6900000</v>
      </c>
      <c r="M194" s="10" t="n">
        <f aca="false">L194-K194</f>
        <v>6860821</v>
      </c>
    </row>
    <row r="195" customFormat="false" ht="11.25" hidden="false" customHeight="false" outlineLevel="0" collapsed="false">
      <c r="B195" s="11" t="s">
        <v>191</v>
      </c>
      <c r="C195" s="12" t="s">
        <v>169</v>
      </c>
      <c r="D195" s="13" t="n">
        <v>1249772</v>
      </c>
      <c r="E195" s="13" t="n">
        <v>3141402</v>
      </c>
      <c r="F195" s="13" t="n">
        <v>6452608</v>
      </c>
      <c r="G195" s="13" t="n">
        <v>1551599</v>
      </c>
      <c r="H195" s="13" t="n">
        <v>145077</v>
      </c>
      <c r="I195" s="13" t="n">
        <v>4008017</v>
      </c>
      <c r="J195" s="13" t="n">
        <v>22883422</v>
      </c>
      <c r="K195" s="13" t="n">
        <v>20642310</v>
      </c>
      <c r="L195" s="13" t="n">
        <v>6300000</v>
      </c>
      <c r="M195" s="10" t="n">
        <f aca="false">L195-K195</f>
        <v>-14342310</v>
      </c>
    </row>
    <row r="196" customFormat="false" ht="11.25" hidden="false" customHeight="false" outlineLevel="0" collapsed="false">
      <c r="B196" s="11" t="s">
        <v>191</v>
      </c>
      <c r="C196" s="12" t="s">
        <v>201</v>
      </c>
      <c r="D196" s="13" t="n">
        <v>234892</v>
      </c>
      <c r="E196" s="14" t="n">
        <v>3836</v>
      </c>
      <c r="F196" s="13" t="n">
        <v>2755122</v>
      </c>
      <c r="G196" s="13" t="n">
        <v>7066728</v>
      </c>
      <c r="H196" s="14" t="n">
        <v>2810783</v>
      </c>
      <c r="I196" s="14" t="n">
        <v>6163287</v>
      </c>
      <c r="J196" s="14" t="n">
        <v>20837623</v>
      </c>
      <c r="K196" s="14" t="n">
        <v>6990677</v>
      </c>
      <c r="L196" s="14" t="n">
        <v>4700000</v>
      </c>
      <c r="M196" s="10" t="n">
        <f aca="false">L196-K196</f>
        <v>-2290677</v>
      </c>
    </row>
    <row r="197" customFormat="false" ht="11.25" hidden="false" customHeight="false" outlineLevel="0" collapsed="false">
      <c r="B197" s="11" t="s">
        <v>191</v>
      </c>
      <c r="C197" s="12" t="s">
        <v>202</v>
      </c>
      <c r="D197" s="13" t="n">
        <v>29500</v>
      </c>
      <c r="E197" s="13" t="n">
        <v>512688</v>
      </c>
      <c r="F197" s="13" t="n">
        <v>2107053</v>
      </c>
      <c r="G197" s="13"/>
      <c r="H197" s="16"/>
      <c r="I197" s="14" t="n">
        <v>76648</v>
      </c>
      <c r="J197" s="16"/>
      <c r="K197" s="16"/>
      <c r="L197" s="13" t="n">
        <v>4600000</v>
      </c>
      <c r="M197" s="10" t="n">
        <f aca="false">L197-K197</f>
        <v>4600000</v>
      </c>
    </row>
    <row r="198" customFormat="false" ht="11.25" hidden="false" customHeight="false" outlineLevel="0" collapsed="false">
      <c r="B198" s="11" t="s">
        <v>191</v>
      </c>
      <c r="C198" s="12" t="s">
        <v>203</v>
      </c>
      <c r="D198" s="13"/>
      <c r="E198" s="13"/>
      <c r="F198" s="13" t="n">
        <v>567307</v>
      </c>
      <c r="G198" s="13" t="n">
        <v>663567</v>
      </c>
      <c r="H198" s="14" t="n">
        <v>1080085</v>
      </c>
      <c r="I198" s="14" t="n">
        <v>844911</v>
      </c>
      <c r="J198" s="14" t="n">
        <v>7493745</v>
      </c>
      <c r="K198" s="16"/>
      <c r="L198" s="14" t="n">
        <v>4300000</v>
      </c>
      <c r="M198" s="10" t="n">
        <f aca="false">L198-K198</f>
        <v>4300000</v>
      </c>
    </row>
    <row r="199" customFormat="false" ht="11.25" hidden="false" customHeight="false" outlineLevel="0" collapsed="false">
      <c r="B199" s="11" t="s">
        <v>191</v>
      </c>
      <c r="C199" s="12" t="s">
        <v>204</v>
      </c>
      <c r="D199" s="13" t="n">
        <v>646593</v>
      </c>
      <c r="E199" s="13" t="n">
        <v>3125742</v>
      </c>
      <c r="F199" s="13" t="n">
        <v>13938511</v>
      </c>
      <c r="G199" s="13" t="n">
        <v>14341620</v>
      </c>
      <c r="H199" s="14" t="n">
        <v>933470</v>
      </c>
      <c r="I199" s="14" t="n">
        <v>119972</v>
      </c>
      <c r="J199" s="14" t="n">
        <v>44587174</v>
      </c>
      <c r="K199" s="14" t="n">
        <v>41152926</v>
      </c>
      <c r="L199" s="14" t="n">
        <v>3800000</v>
      </c>
      <c r="M199" s="10" t="n">
        <f aca="false">L199-K199</f>
        <v>-37352926</v>
      </c>
    </row>
    <row r="200" customFormat="false" ht="11.25" hidden="false" customHeight="false" outlineLevel="0" collapsed="false">
      <c r="B200" s="11" t="s">
        <v>191</v>
      </c>
      <c r="C200" s="12" t="s">
        <v>205</v>
      </c>
      <c r="D200" s="14" t="n">
        <v>68834</v>
      </c>
      <c r="E200" s="13"/>
      <c r="F200" s="13"/>
      <c r="G200" s="13"/>
      <c r="H200" s="16"/>
      <c r="I200" s="16"/>
      <c r="J200" s="16"/>
      <c r="K200" s="16"/>
      <c r="L200" s="13" t="n">
        <v>2600000</v>
      </c>
      <c r="M200" s="10" t="n">
        <f aca="false">L200-K200</f>
        <v>2600000</v>
      </c>
    </row>
    <row r="201" customFormat="false" ht="11.25" hidden="false" customHeight="false" outlineLevel="0" collapsed="false">
      <c r="B201" s="11" t="s">
        <v>191</v>
      </c>
      <c r="C201" s="12" t="s">
        <v>206</v>
      </c>
      <c r="D201" s="14" t="n">
        <v>85498</v>
      </c>
      <c r="E201" s="13"/>
      <c r="F201" s="13" t="n">
        <v>1461912</v>
      </c>
      <c r="G201" s="13" t="n">
        <v>908741</v>
      </c>
      <c r="H201" s="16"/>
      <c r="I201" s="16"/>
      <c r="J201" s="14" t="n">
        <v>11647</v>
      </c>
      <c r="K201" s="16"/>
      <c r="L201" s="14" t="n">
        <v>2500000</v>
      </c>
      <c r="M201" s="10" t="n">
        <f aca="false">L201-K201</f>
        <v>2500000</v>
      </c>
    </row>
    <row r="202" customFormat="false" ht="11.25" hidden="false" customHeight="false" outlineLevel="0" collapsed="false">
      <c r="B202" s="11" t="s">
        <v>191</v>
      </c>
      <c r="C202" s="12" t="s">
        <v>207</v>
      </c>
      <c r="D202" s="13"/>
      <c r="E202" s="13" t="n">
        <v>1469390</v>
      </c>
      <c r="F202" s="13" t="n">
        <v>4617010</v>
      </c>
      <c r="G202" s="13" t="n">
        <v>4391946</v>
      </c>
      <c r="H202" s="13" t="n">
        <v>5842080</v>
      </c>
      <c r="I202" s="13" t="n">
        <v>31640</v>
      </c>
      <c r="J202" s="13" t="n">
        <v>2533208</v>
      </c>
      <c r="K202" s="13" t="n">
        <v>6517073</v>
      </c>
      <c r="L202" s="13" t="n">
        <v>2000000</v>
      </c>
      <c r="M202" s="10" t="n">
        <f aca="false">L202-K202</f>
        <v>-4517073</v>
      </c>
    </row>
    <row r="203" customFormat="false" ht="11.25" hidden="false" customHeight="false" outlineLevel="0" collapsed="false">
      <c r="B203" s="11" t="s">
        <v>191</v>
      </c>
      <c r="C203" s="12" t="s">
        <v>208</v>
      </c>
      <c r="D203" s="13"/>
      <c r="E203" s="13"/>
      <c r="F203" s="13"/>
      <c r="G203" s="13" t="n">
        <v>9405522</v>
      </c>
      <c r="H203" s="13" t="n">
        <v>6554443</v>
      </c>
      <c r="I203" s="13"/>
      <c r="J203" s="13"/>
      <c r="K203" s="13"/>
      <c r="L203" s="13" t="n">
        <v>1000000</v>
      </c>
      <c r="M203" s="10" t="n">
        <f aca="false">L203-K203</f>
        <v>1000000</v>
      </c>
    </row>
    <row r="204" customFormat="false" ht="11.25" hidden="false" customHeight="false" outlineLevel="0" collapsed="false">
      <c r="B204" s="11" t="s">
        <v>191</v>
      </c>
      <c r="C204" s="12" t="s">
        <v>209</v>
      </c>
      <c r="D204" s="13"/>
      <c r="E204" s="13"/>
      <c r="F204" s="13"/>
      <c r="G204" s="13"/>
      <c r="H204" s="13"/>
      <c r="I204" s="16" t="n">
        <v>20152973</v>
      </c>
      <c r="J204" s="16"/>
      <c r="K204" s="16"/>
      <c r="L204" s="14" t="n">
        <v>800000</v>
      </c>
      <c r="M204" s="10" t="n">
        <f aca="false">L204-K204</f>
        <v>800000</v>
      </c>
    </row>
    <row r="205" customFormat="false" ht="11.25" hidden="false" customHeight="false" outlineLevel="0" collapsed="false">
      <c r="B205" s="11" t="s">
        <v>191</v>
      </c>
      <c r="C205" s="12" t="s">
        <v>210</v>
      </c>
      <c r="D205" s="13"/>
      <c r="E205" s="13"/>
      <c r="F205" s="13"/>
      <c r="G205" s="13" t="n">
        <v>992877</v>
      </c>
      <c r="H205" s="13" t="n">
        <v>27529</v>
      </c>
      <c r="I205" s="13"/>
      <c r="J205" s="13"/>
      <c r="K205" s="13" t="n">
        <v>1605235</v>
      </c>
      <c r="L205" s="13"/>
      <c r="M205" s="10" t="n">
        <f aca="false">L205-K205</f>
        <v>-1605235</v>
      </c>
    </row>
    <row r="206" customFormat="false" ht="11.25" hidden="false" customHeight="false" outlineLevel="0" collapsed="false">
      <c r="B206" s="11" t="s">
        <v>191</v>
      </c>
      <c r="C206" s="12" t="s">
        <v>211</v>
      </c>
      <c r="D206" s="13"/>
      <c r="E206" s="13"/>
      <c r="F206" s="13"/>
      <c r="G206" s="13" t="n">
        <v>291854</v>
      </c>
      <c r="H206" s="13"/>
      <c r="I206" s="13"/>
      <c r="J206" s="13" t="n">
        <v>71087</v>
      </c>
      <c r="K206" s="13"/>
      <c r="L206" s="13"/>
      <c r="M206" s="10" t="n">
        <f aca="false">L206-K206</f>
        <v>0</v>
      </c>
    </row>
    <row r="207" customFormat="false" ht="11.25" hidden="false" customHeight="false" outlineLevel="0" collapsed="false">
      <c r="B207" s="11" t="s">
        <v>191</v>
      </c>
      <c r="C207" s="12" t="s">
        <v>212</v>
      </c>
      <c r="D207" s="13" t="n">
        <v>379461</v>
      </c>
      <c r="E207" s="13"/>
      <c r="F207" s="13"/>
      <c r="G207" s="13"/>
      <c r="H207" s="13"/>
      <c r="I207" s="13"/>
      <c r="J207" s="13"/>
      <c r="K207" s="13"/>
      <c r="L207" s="13"/>
      <c r="M207" s="10" t="n">
        <f aca="false">L207-K207</f>
        <v>0</v>
      </c>
    </row>
    <row r="208" customFormat="false" ht="11.25" hidden="false" customHeight="false" outlineLevel="0" collapsed="false">
      <c r="B208" s="11" t="s">
        <v>191</v>
      </c>
      <c r="C208" s="12" t="s">
        <v>213</v>
      </c>
      <c r="D208" s="13" t="n">
        <v>262013</v>
      </c>
      <c r="E208" s="13"/>
      <c r="F208" s="13"/>
      <c r="G208" s="13"/>
      <c r="H208" s="13"/>
      <c r="I208" s="13"/>
      <c r="J208" s="13"/>
      <c r="K208" s="13"/>
      <c r="L208" s="13"/>
      <c r="M208" s="10" t="n">
        <f aca="false">L208-K208</f>
        <v>0</v>
      </c>
    </row>
    <row r="209" customFormat="false" ht="11.25" hidden="false" customHeight="false" outlineLevel="0" collapsed="false">
      <c r="B209" s="11" t="s">
        <v>191</v>
      </c>
      <c r="C209" s="12" t="s">
        <v>214</v>
      </c>
      <c r="D209" s="13" t="n">
        <v>12571378</v>
      </c>
      <c r="E209" s="13" t="n">
        <v>6850786</v>
      </c>
      <c r="F209" s="13" t="n">
        <v>6649354</v>
      </c>
      <c r="G209" s="13" t="n">
        <v>4328592</v>
      </c>
      <c r="H209" s="13" t="n">
        <v>3582963</v>
      </c>
      <c r="I209" s="13" t="n">
        <v>36589416</v>
      </c>
      <c r="J209" s="13" t="n">
        <v>105483869</v>
      </c>
      <c r="K209" s="13" t="n">
        <v>138262891</v>
      </c>
      <c r="L209" s="13"/>
      <c r="M209" s="10" t="n">
        <f aca="false">L209-K209</f>
        <v>-138262891</v>
      </c>
    </row>
    <row r="210" customFormat="false" ht="11.25" hidden="false" customHeight="false" outlineLevel="0" collapsed="false">
      <c r="B210" s="11" t="s">
        <v>191</v>
      </c>
      <c r="C210" s="12" t="s">
        <v>215</v>
      </c>
      <c r="D210" s="13" t="n">
        <v>4102098</v>
      </c>
      <c r="E210" s="13" t="n">
        <v>581383</v>
      </c>
      <c r="F210" s="13" t="n">
        <v>1802846</v>
      </c>
      <c r="G210" s="13"/>
      <c r="H210" s="14" t="n">
        <v>1420185</v>
      </c>
      <c r="I210" s="14" t="n">
        <v>1420185</v>
      </c>
      <c r="J210" s="13" t="n">
        <v>195780</v>
      </c>
      <c r="K210" s="13" t="n">
        <v>277860</v>
      </c>
      <c r="L210" s="13"/>
      <c r="M210" s="10" t="n">
        <f aca="false">L210-K210</f>
        <v>-277860</v>
      </c>
    </row>
    <row r="211" customFormat="false" ht="11.25" hidden="false" customHeight="false" outlineLevel="0" collapsed="false">
      <c r="B211" s="11" t="s">
        <v>191</v>
      </c>
      <c r="C211" s="12" t="s">
        <v>216</v>
      </c>
      <c r="D211" s="13" t="n">
        <v>691443</v>
      </c>
      <c r="E211" s="13"/>
      <c r="F211" s="13"/>
      <c r="G211" s="13"/>
      <c r="H211" s="13"/>
      <c r="I211" s="13"/>
      <c r="J211" s="13" t="n">
        <v>3788878</v>
      </c>
      <c r="K211" s="13"/>
      <c r="L211" s="13"/>
      <c r="M211" s="10" t="n">
        <f aca="false">L211-K211</f>
        <v>0</v>
      </c>
    </row>
    <row r="212" customFormat="false" ht="11.25" hidden="false" customHeight="false" outlineLevel="0" collapsed="false">
      <c r="B212" s="11" t="s">
        <v>191</v>
      </c>
      <c r="C212" s="12" t="s">
        <v>217</v>
      </c>
      <c r="D212" s="13" t="n">
        <v>3799924</v>
      </c>
      <c r="E212" s="13" t="n">
        <v>28978452</v>
      </c>
      <c r="F212" s="13" t="n">
        <v>13338414</v>
      </c>
      <c r="G212" s="13" t="n">
        <v>27933231</v>
      </c>
      <c r="H212" s="13"/>
      <c r="I212" s="16"/>
      <c r="J212" s="16"/>
      <c r="K212" s="13" t="n">
        <v>670510</v>
      </c>
      <c r="L212" s="13"/>
      <c r="M212" s="10" t="n">
        <f aca="false">L212-K212</f>
        <v>-670510</v>
      </c>
    </row>
    <row r="213" customFormat="false" ht="11.25" hidden="false" customHeight="false" outlineLevel="0" collapsed="false">
      <c r="B213" s="11" t="s">
        <v>191</v>
      </c>
      <c r="C213" s="12" t="s">
        <v>218</v>
      </c>
      <c r="D213" s="13" t="n">
        <v>68011</v>
      </c>
      <c r="E213" s="13" t="n">
        <v>403884</v>
      </c>
      <c r="F213" s="13" t="n">
        <v>1346398</v>
      </c>
      <c r="G213" s="13" t="n">
        <v>655214</v>
      </c>
      <c r="H213" s="13" t="n">
        <v>101926</v>
      </c>
      <c r="I213" s="13"/>
      <c r="J213" s="13"/>
      <c r="K213" s="13"/>
      <c r="L213" s="13"/>
      <c r="M213" s="10" t="n">
        <f aca="false">L213-K213</f>
        <v>0</v>
      </c>
    </row>
    <row r="214" customFormat="false" ht="11.25" hidden="false" customHeight="false" outlineLevel="0" collapsed="false">
      <c r="B214" s="11" t="s">
        <v>191</v>
      </c>
      <c r="C214" s="12" t="s">
        <v>219</v>
      </c>
      <c r="D214" s="13"/>
      <c r="E214" s="13"/>
      <c r="F214" s="13"/>
      <c r="G214" s="13" t="n">
        <v>172732</v>
      </c>
      <c r="H214" s="14" t="n">
        <v>77916</v>
      </c>
      <c r="I214" s="13" t="n">
        <v>9741945</v>
      </c>
      <c r="J214" s="13" t="n">
        <v>24592953</v>
      </c>
      <c r="K214" s="13" t="n">
        <v>29373327</v>
      </c>
      <c r="L214" s="13"/>
      <c r="M214" s="10" t="n">
        <f aca="false">L214-K214</f>
        <v>-29373327</v>
      </c>
    </row>
    <row r="215" customFormat="false" ht="11.25" hidden="false" customHeight="false" outlineLevel="0" collapsed="false">
      <c r="B215" s="11" t="s">
        <v>191</v>
      </c>
      <c r="C215" s="12" t="s">
        <v>220</v>
      </c>
      <c r="D215" s="13"/>
      <c r="E215" s="13"/>
      <c r="F215" s="13" t="n">
        <v>39203741</v>
      </c>
      <c r="G215" s="13" t="n">
        <v>56902536</v>
      </c>
      <c r="H215" s="13" t="n">
        <v>146065504</v>
      </c>
      <c r="I215" s="14" t="n">
        <v>634023</v>
      </c>
      <c r="J215" s="14" t="n">
        <v>253242</v>
      </c>
      <c r="K215" s="13" t="n">
        <v>120060520</v>
      </c>
      <c r="L215" s="13"/>
      <c r="M215" s="10" t="n">
        <f aca="false">L215-K215</f>
        <v>-120060520</v>
      </c>
    </row>
    <row r="216" customFormat="false" ht="11.25" hidden="false" customHeight="false" outlineLevel="0" collapsed="false">
      <c r="B216" s="11" t="s">
        <v>191</v>
      </c>
      <c r="C216" s="12" t="s">
        <v>221</v>
      </c>
      <c r="D216" s="13" t="n">
        <v>393624</v>
      </c>
      <c r="E216" s="13" t="n">
        <v>42102</v>
      </c>
      <c r="F216" s="13" t="n">
        <v>62341</v>
      </c>
      <c r="G216" s="13"/>
      <c r="H216" s="13" t="n">
        <v>406797</v>
      </c>
      <c r="I216" s="16"/>
      <c r="J216" s="16"/>
      <c r="K216" s="16"/>
      <c r="L216" s="16"/>
      <c r="M216" s="10" t="n">
        <f aca="false">L216-K216</f>
        <v>0</v>
      </c>
    </row>
    <row r="217" customFormat="false" ht="11.25" hidden="false" customHeight="false" outlineLevel="0" collapsed="false">
      <c r="B217" s="11" t="s">
        <v>191</v>
      </c>
      <c r="C217" s="12" t="s">
        <v>222</v>
      </c>
      <c r="D217" s="13" t="n">
        <v>417654</v>
      </c>
      <c r="E217" s="13" t="n">
        <v>626094</v>
      </c>
      <c r="F217" s="13" t="n">
        <v>692252</v>
      </c>
      <c r="G217" s="13" t="n">
        <v>572032</v>
      </c>
      <c r="H217" s="13" t="n">
        <v>309739</v>
      </c>
      <c r="I217" s="16"/>
      <c r="J217" s="13" t="n">
        <v>294530</v>
      </c>
      <c r="K217" s="13" t="n">
        <v>1244776</v>
      </c>
      <c r="L217" s="13"/>
      <c r="M217" s="10" t="n">
        <f aca="false">L217-K217</f>
        <v>-1244776</v>
      </c>
    </row>
    <row r="218" customFormat="false" ht="11.25" hidden="false" customHeight="false" outlineLevel="0" collapsed="false">
      <c r="B218" s="11" t="s">
        <v>191</v>
      </c>
      <c r="C218" s="12" t="s">
        <v>223</v>
      </c>
      <c r="D218" s="13" t="n">
        <v>1005222</v>
      </c>
      <c r="E218" s="13" t="n">
        <v>1103699</v>
      </c>
      <c r="F218" s="13" t="n">
        <v>889085</v>
      </c>
      <c r="G218" s="13" t="n">
        <v>2704756</v>
      </c>
      <c r="H218" s="14" t="n">
        <v>2557109</v>
      </c>
      <c r="I218" s="14" t="n">
        <v>1120552</v>
      </c>
      <c r="J218" s="14" t="n">
        <v>2166732</v>
      </c>
      <c r="K218" s="14" t="n">
        <v>2472155</v>
      </c>
      <c r="L218" s="14"/>
      <c r="M218" s="10" t="n">
        <f aca="false">L218-K218</f>
        <v>-2472155</v>
      </c>
    </row>
    <row r="219" customFormat="false" ht="11.25" hidden="false" customHeight="false" outlineLevel="0" collapsed="false">
      <c r="B219" s="11" t="s">
        <v>191</v>
      </c>
      <c r="C219" s="12" t="s">
        <v>224</v>
      </c>
      <c r="D219" s="13" t="n">
        <v>100297397</v>
      </c>
      <c r="E219" s="13" t="n">
        <v>128146782</v>
      </c>
      <c r="F219" s="13" t="n">
        <v>153709377</v>
      </c>
      <c r="G219" s="13" t="n">
        <v>167927521</v>
      </c>
      <c r="H219" s="14" t="n">
        <v>170507089</v>
      </c>
      <c r="I219" s="14" t="n">
        <v>53809824</v>
      </c>
      <c r="J219" s="14" t="n">
        <v>270300596</v>
      </c>
      <c r="K219" s="14" t="n">
        <v>196159103</v>
      </c>
      <c r="L219" s="14"/>
      <c r="M219" s="10" t="n">
        <f aca="false">L219-K219</f>
        <v>-196159103</v>
      </c>
    </row>
    <row r="220" customFormat="false" ht="11.25" hidden="false" customHeight="false" outlineLevel="0" collapsed="false">
      <c r="B220" s="11" t="s">
        <v>191</v>
      </c>
      <c r="C220" s="12" t="s">
        <v>225</v>
      </c>
      <c r="D220" s="13" t="n">
        <v>21880202</v>
      </c>
      <c r="E220" s="13" t="n">
        <v>9548919</v>
      </c>
      <c r="F220" s="13" t="n">
        <v>8228061</v>
      </c>
      <c r="G220" s="13" t="n">
        <v>7009114</v>
      </c>
      <c r="H220" s="14" t="n">
        <v>15724808</v>
      </c>
      <c r="I220" s="16"/>
      <c r="J220" s="14" t="n">
        <v>3544569</v>
      </c>
      <c r="K220" s="14" t="n">
        <v>100765906</v>
      </c>
      <c r="L220" s="14"/>
      <c r="M220" s="10" t="n">
        <f aca="false">L220-K220</f>
        <v>-100765906</v>
      </c>
    </row>
    <row r="221" customFormat="false" ht="11.25" hidden="false" customHeight="false" outlineLevel="0" collapsed="false">
      <c r="B221" s="11" t="s">
        <v>191</v>
      </c>
      <c r="C221" s="12" t="s">
        <v>226</v>
      </c>
      <c r="D221" s="13" t="n">
        <v>835645</v>
      </c>
      <c r="E221" s="13" t="n">
        <v>361854</v>
      </c>
      <c r="F221" s="13" t="n">
        <v>2715541</v>
      </c>
      <c r="G221" s="13" t="n">
        <v>2795312</v>
      </c>
      <c r="H221" s="14" t="n">
        <v>5996135</v>
      </c>
      <c r="I221" s="16"/>
      <c r="J221" s="14" t="n">
        <v>1503674</v>
      </c>
      <c r="K221" s="14" t="n">
        <v>3063402</v>
      </c>
      <c r="L221" s="14"/>
      <c r="M221" s="10" t="n">
        <f aca="false">L221-K221</f>
        <v>-3063402</v>
      </c>
    </row>
    <row r="222" customFormat="false" ht="11.25" hidden="false" customHeight="false" outlineLevel="0" collapsed="false">
      <c r="B222" s="11" t="s">
        <v>191</v>
      </c>
      <c r="C222" s="12" t="s">
        <v>227</v>
      </c>
      <c r="D222" s="13" t="n">
        <v>393258</v>
      </c>
      <c r="E222" s="13"/>
      <c r="F222" s="13"/>
      <c r="G222" s="13"/>
      <c r="H222" s="16"/>
      <c r="I222" s="16"/>
      <c r="J222" s="16"/>
      <c r="K222" s="16"/>
      <c r="L222" s="16"/>
      <c r="M222" s="10" t="n">
        <f aca="false">L222-K222</f>
        <v>0</v>
      </c>
    </row>
    <row r="223" customFormat="false" ht="11.25" hidden="false" customHeight="false" outlineLevel="0" collapsed="false">
      <c r="B223" s="11" t="s">
        <v>191</v>
      </c>
      <c r="C223" s="12" t="s">
        <v>228</v>
      </c>
      <c r="D223" s="13" t="n">
        <v>978736</v>
      </c>
      <c r="E223" s="13" t="n">
        <v>178407</v>
      </c>
      <c r="F223" s="13" t="n">
        <v>1116861</v>
      </c>
      <c r="G223" s="13" t="n">
        <v>8667154</v>
      </c>
      <c r="H223" s="14" t="n">
        <v>6657907</v>
      </c>
      <c r="I223" s="16"/>
      <c r="J223" s="14" t="n">
        <v>66802625</v>
      </c>
      <c r="K223" s="14" t="n">
        <v>24766923</v>
      </c>
      <c r="L223" s="14"/>
      <c r="M223" s="10" t="n">
        <f aca="false">L223-K223</f>
        <v>-24766923</v>
      </c>
    </row>
    <row r="224" customFormat="false" ht="11.25" hidden="false" customHeight="false" outlineLevel="0" collapsed="false">
      <c r="B224" s="11" t="s">
        <v>191</v>
      </c>
      <c r="C224" s="12" t="s">
        <v>229</v>
      </c>
      <c r="D224" s="13"/>
      <c r="E224" s="14" t="n">
        <v>41582</v>
      </c>
      <c r="F224" s="13"/>
      <c r="G224" s="13"/>
      <c r="H224" s="16"/>
      <c r="I224" s="13" t="n">
        <v>3540442</v>
      </c>
      <c r="J224" s="14" t="n">
        <v>9962045</v>
      </c>
      <c r="K224" s="14" t="n">
        <v>11455196</v>
      </c>
      <c r="L224" s="14"/>
      <c r="M224" s="10" t="n">
        <f aca="false">L224-K224</f>
        <v>-11455196</v>
      </c>
    </row>
    <row r="225" customFormat="false" ht="11.25" hidden="false" customHeight="false" outlineLevel="0" collapsed="false">
      <c r="B225" s="11" t="s">
        <v>191</v>
      </c>
      <c r="C225" s="12" t="s">
        <v>230</v>
      </c>
      <c r="D225" s="13" t="n">
        <v>4490306</v>
      </c>
      <c r="E225" s="13" t="n">
        <v>396814</v>
      </c>
      <c r="F225" s="13" t="n">
        <v>2328977</v>
      </c>
      <c r="G225" s="13" t="n">
        <v>2736321</v>
      </c>
      <c r="H225" s="13" t="n">
        <v>1215249</v>
      </c>
      <c r="I225" s="13" t="n">
        <v>1798474</v>
      </c>
      <c r="J225" s="14" t="n">
        <v>7320049</v>
      </c>
      <c r="K225" s="14" t="n">
        <v>7162273</v>
      </c>
      <c r="L225" s="14"/>
      <c r="M225" s="10" t="n">
        <f aca="false">L225-K225</f>
        <v>-7162273</v>
      </c>
    </row>
    <row r="226" customFormat="false" ht="11.25" hidden="false" customHeight="false" outlineLevel="0" collapsed="false">
      <c r="B226" s="11" t="s">
        <v>191</v>
      </c>
      <c r="C226" s="12" t="s">
        <v>231</v>
      </c>
      <c r="D226" s="13" t="n">
        <v>1339850</v>
      </c>
      <c r="E226" s="13" t="n">
        <v>320868</v>
      </c>
      <c r="F226" s="13" t="n">
        <v>1532766</v>
      </c>
      <c r="G226" s="13" t="n">
        <v>524224</v>
      </c>
      <c r="H226" s="13" t="n">
        <v>31855</v>
      </c>
      <c r="I226" s="16"/>
      <c r="J226" s="14" t="n">
        <v>189699</v>
      </c>
      <c r="K226" s="14" t="n">
        <v>7274504</v>
      </c>
      <c r="L226" s="14"/>
      <c r="M226" s="10" t="n">
        <f aca="false">L226-K226</f>
        <v>-7274504</v>
      </c>
    </row>
    <row r="227" customFormat="false" ht="11.25" hidden="false" customHeight="false" outlineLevel="0" collapsed="false">
      <c r="B227" s="11" t="s">
        <v>191</v>
      </c>
      <c r="C227" s="12" t="s">
        <v>232</v>
      </c>
      <c r="D227" s="13"/>
      <c r="E227" s="13"/>
      <c r="F227" s="14" t="n">
        <v>930</v>
      </c>
      <c r="G227" s="13" t="n">
        <v>938628</v>
      </c>
      <c r="H227" s="13" t="n">
        <v>835545</v>
      </c>
      <c r="I227" s="16"/>
      <c r="J227" s="16"/>
      <c r="K227" s="16"/>
      <c r="L227" s="16"/>
      <c r="M227" s="10" t="n">
        <f aca="false">L227-K227</f>
        <v>0</v>
      </c>
    </row>
    <row r="228" customFormat="false" ht="11.25" hidden="false" customHeight="false" outlineLevel="0" collapsed="false">
      <c r="B228" s="11" t="s">
        <v>191</v>
      </c>
      <c r="C228" s="12" t="s">
        <v>233</v>
      </c>
      <c r="D228" s="13"/>
      <c r="E228" s="13" t="n">
        <v>2149807</v>
      </c>
      <c r="F228" s="13" t="n">
        <v>1985036</v>
      </c>
      <c r="G228" s="13" t="n">
        <v>1585870</v>
      </c>
      <c r="H228" s="13" t="n">
        <v>11134087</v>
      </c>
      <c r="I228" s="13" t="n">
        <v>2884124</v>
      </c>
      <c r="J228" s="14" t="n">
        <v>5262565</v>
      </c>
      <c r="K228" s="14" t="n">
        <v>7402692</v>
      </c>
      <c r="L228" s="14"/>
      <c r="M228" s="10" t="n">
        <f aca="false">L228-K228</f>
        <v>-7402692</v>
      </c>
    </row>
    <row r="229" customFormat="false" ht="11.25" hidden="false" customHeight="false" outlineLevel="0" collapsed="false">
      <c r="B229" s="11" t="s">
        <v>191</v>
      </c>
      <c r="C229" s="12" t="s">
        <v>234</v>
      </c>
      <c r="D229" s="13" t="n">
        <v>842729</v>
      </c>
      <c r="E229" s="13" t="n">
        <v>674774</v>
      </c>
      <c r="F229" s="13" t="n">
        <v>1557569</v>
      </c>
      <c r="G229" s="14" t="n">
        <v>3718325</v>
      </c>
      <c r="H229" s="13" t="n">
        <v>10451646</v>
      </c>
      <c r="I229" s="16"/>
      <c r="J229" s="16"/>
      <c r="K229" s="14" t="n">
        <v>5234236</v>
      </c>
      <c r="L229" s="14"/>
      <c r="M229" s="10" t="n">
        <f aca="false">L229-K229</f>
        <v>-5234236</v>
      </c>
    </row>
    <row r="230" customFormat="false" ht="11.25" hidden="false" customHeight="false" outlineLevel="0" collapsed="false">
      <c r="B230" s="11" t="s">
        <v>191</v>
      </c>
      <c r="C230" s="12" t="s">
        <v>235</v>
      </c>
      <c r="D230" s="13" t="n">
        <v>222990</v>
      </c>
      <c r="E230" s="13"/>
      <c r="F230" s="13"/>
      <c r="G230" s="13" t="n">
        <v>1177272</v>
      </c>
      <c r="H230" s="13" t="n">
        <v>5680894</v>
      </c>
      <c r="I230" s="13" t="n">
        <v>1632667</v>
      </c>
      <c r="J230" s="13" t="n">
        <v>225381</v>
      </c>
      <c r="K230" s="14" t="n">
        <v>5631299</v>
      </c>
      <c r="L230" s="14"/>
      <c r="M230" s="10" t="n">
        <f aca="false">L230-K230</f>
        <v>-5631299</v>
      </c>
    </row>
    <row r="231" customFormat="false" ht="11.25" hidden="false" customHeight="false" outlineLevel="0" collapsed="false">
      <c r="B231" s="11" t="s">
        <v>191</v>
      </c>
      <c r="C231" s="12" t="s">
        <v>236</v>
      </c>
      <c r="D231" s="13" t="n">
        <v>258500</v>
      </c>
      <c r="E231" s="13"/>
      <c r="F231" s="14" t="n">
        <v>2799</v>
      </c>
      <c r="G231" s="14" t="n">
        <v>13715</v>
      </c>
      <c r="H231" s="14" t="n">
        <v>5424475</v>
      </c>
      <c r="I231" s="14" t="n">
        <v>199866</v>
      </c>
      <c r="J231" s="16"/>
      <c r="K231" s="16"/>
      <c r="L231" s="16"/>
      <c r="M231" s="10" t="n">
        <f aca="false">L231-K231</f>
        <v>0</v>
      </c>
    </row>
    <row r="232" customFormat="false" ht="11.25" hidden="false" customHeight="false" outlineLevel="0" collapsed="false">
      <c r="B232" s="11" t="s">
        <v>191</v>
      </c>
      <c r="C232" s="12" t="s">
        <v>237</v>
      </c>
      <c r="D232" s="13" t="n">
        <v>29546184</v>
      </c>
      <c r="E232" s="13" t="n">
        <v>6870424</v>
      </c>
      <c r="F232" s="13" t="n">
        <v>78853455</v>
      </c>
      <c r="G232" s="13" t="n">
        <v>103954120</v>
      </c>
      <c r="H232" s="13" t="n">
        <v>63763629</v>
      </c>
      <c r="I232" s="13" t="n">
        <v>70653162</v>
      </c>
      <c r="J232" s="13" t="n">
        <v>285826745</v>
      </c>
      <c r="K232" s="13" t="n">
        <v>226489546</v>
      </c>
      <c r="L232" s="13"/>
      <c r="M232" s="10" t="n">
        <f aca="false">L232-K232</f>
        <v>-226489546</v>
      </c>
    </row>
    <row r="233" customFormat="false" ht="11.25" hidden="false" customHeight="false" outlineLevel="0" collapsed="false">
      <c r="B233" s="11" t="s">
        <v>191</v>
      </c>
      <c r="C233" s="12" t="s">
        <v>238</v>
      </c>
      <c r="D233" s="13"/>
      <c r="E233" s="13"/>
      <c r="F233" s="13"/>
      <c r="G233" s="13"/>
      <c r="H233" s="13"/>
      <c r="I233" s="13"/>
      <c r="J233" s="13" t="n">
        <v>5939412</v>
      </c>
      <c r="K233" s="16"/>
      <c r="L233" s="16"/>
      <c r="M233" s="10" t="n">
        <f aca="false">L233-K233</f>
        <v>0</v>
      </c>
    </row>
    <row r="234" customFormat="false" ht="11.25" hidden="false" customHeight="false" outlineLevel="0" collapsed="false">
      <c r="B234" s="11" t="s">
        <v>191</v>
      </c>
      <c r="C234" s="12" t="s">
        <v>239</v>
      </c>
      <c r="D234" s="13" t="n">
        <v>5673337</v>
      </c>
      <c r="E234" s="13" t="n">
        <v>5355830</v>
      </c>
      <c r="F234" s="13" t="n">
        <v>8539871</v>
      </c>
      <c r="G234" s="13" t="n">
        <v>9279480</v>
      </c>
      <c r="H234" s="13" t="n">
        <v>19632748</v>
      </c>
      <c r="I234" s="13" t="n">
        <v>5907671</v>
      </c>
      <c r="J234" s="13" t="n">
        <v>237298100</v>
      </c>
      <c r="K234" s="13" t="n">
        <v>12100082</v>
      </c>
      <c r="L234" s="13"/>
      <c r="M234" s="10" t="n">
        <f aca="false">L234-K234</f>
        <v>-12100082</v>
      </c>
    </row>
    <row r="235" customFormat="false" ht="11.25" hidden="false" customHeight="false" outlineLevel="0" collapsed="false">
      <c r="B235" s="11" t="s">
        <v>191</v>
      </c>
      <c r="C235" s="12" t="s">
        <v>240</v>
      </c>
      <c r="D235" s="13"/>
      <c r="E235" s="13" t="n">
        <v>3276</v>
      </c>
      <c r="F235" s="13" t="n">
        <v>880366</v>
      </c>
      <c r="G235" s="13"/>
      <c r="H235" s="13"/>
      <c r="I235" s="13" t="n">
        <v>6088523</v>
      </c>
      <c r="J235" s="13" t="n">
        <v>12526435</v>
      </c>
      <c r="K235" s="16"/>
      <c r="L235" s="16"/>
      <c r="M235" s="10" t="n">
        <f aca="false">L235-K235</f>
        <v>0</v>
      </c>
    </row>
    <row r="236" customFormat="false" ht="11.25" hidden="false" customHeight="false" outlineLevel="0" collapsed="false">
      <c r="B236" s="11" t="s">
        <v>191</v>
      </c>
      <c r="C236" s="12" t="s">
        <v>241</v>
      </c>
      <c r="D236" s="13" t="n">
        <v>121439</v>
      </c>
      <c r="E236" s="13" t="n">
        <v>10792</v>
      </c>
      <c r="F236" s="13" t="n">
        <v>676205</v>
      </c>
      <c r="G236" s="13" t="n">
        <v>2825283</v>
      </c>
      <c r="H236" s="13"/>
      <c r="I236" s="13" t="n">
        <v>1485144</v>
      </c>
      <c r="J236" s="13" t="n">
        <v>2625730</v>
      </c>
      <c r="K236" s="13" t="n">
        <v>8551011</v>
      </c>
      <c r="L236" s="13"/>
      <c r="M236" s="10" t="n">
        <f aca="false">L236-K236</f>
        <v>-8551011</v>
      </c>
    </row>
    <row r="237" customFormat="false" ht="11.25" hidden="false" customHeight="false" outlineLevel="0" collapsed="false">
      <c r="B237" s="11" t="s">
        <v>191</v>
      </c>
      <c r="C237" s="12" t="s">
        <v>242</v>
      </c>
      <c r="D237" s="13" t="n">
        <v>3887444</v>
      </c>
      <c r="E237" s="13"/>
      <c r="F237" s="13"/>
      <c r="G237" s="13" t="n">
        <v>21829866</v>
      </c>
      <c r="H237" s="13" t="n">
        <v>4556911</v>
      </c>
      <c r="I237" s="13" t="n">
        <v>123563</v>
      </c>
      <c r="J237" s="13" t="n">
        <v>92193</v>
      </c>
      <c r="K237" s="13" t="n">
        <v>6501540</v>
      </c>
      <c r="L237" s="13"/>
      <c r="M237" s="10" t="n">
        <f aca="false">L237-K237</f>
        <v>-6501540</v>
      </c>
    </row>
    <row r="238" customFormat="false" ht="11.25" hidden="false" customHeight="false" outlineLevel="0" collapsed="false">
      <c r="B238" s="11" t="s">
        <v>191</v>
      </c>
      <c r="C238" s="12" t="s">
        <v>243</v>
      </c>
      <c r="D238" s="13"/>
      <c r="E238" s="13"/>
      <c r="F238" s="13" t="n">
        <v>1079222</v>
      </c>
      <c r="G238" s="13" t="n">
        <v>414209</v>
      </c>
      <c r="H238" s="13" t="n">
        <v>161659</v>
      </c>
      <c r="I238" s="13" t="n">
        <v>210541</v>
      </c>
      <c r="J238" s="14" t="n">
        <v>32900</v>
      </c>
      <c r="K238" s="13" t="n">
        <v>7041910</v>
      </c>
      <c r="L238" s="13"/>
      <c r="M238" s="10" t="n">
        <f aca="false">L238-K238</f>
        <v>-7041910</v>
      </c>
    </row>
    <row r="239" customFormat="false" ht="11.25" hidden="false" customHeight="false" outlineLevel="0" collapsed="false">
      <c r="B239" s="11" t="s">
        <v>191</v>
      </c>
      <c r="C239" s="12" t="s">
        <v>244</v>
      </c>
      <c r="D239" s="13" t="n">
        <v>2622350</v>
      </c>
      <c r="E239" s="14" t="n">
        <v>182257</v>
      </c>
      <c r="F239" s="13" t="n">
        <v>355779</v>
      </c>
      <c r="G239" s="13" t="n">
        <v>427509</v>
      </c>
      <c r="H239" s="13"/>
      <c r="I239" s="13" t="n">
        <v>381421</v>
      </c>
      <c r="J239" s="13" t="n">
        <v>1617586</v>
      </c>
      <c r="K239" s="13" t="n">
        <v>7993000</v>
      </c>
      <c r="L239" s="13"/>
      <c r="M239" s="10" t="n">
        <f aca="false">L239-K239</f>
        <v>-7993000</v>
      </c>
    </row>
    <row r="240" customFormat="false" ht="11.25" hidden="false" customHeight="false" outlineLevel="0" collapsed="false">
      <c r="B240" s="11" t="s">
        <v>245</v>
      </c>
      <c r="C240" s="12" t="s">
        <v>246</v>
      </c>
      <c r="D240" s="13" t="n">
        <v>1862989</v>
      </c>
      <c r="E240" s="13" t="n">
        <v>6986610</v>
      </c>
      <c r="F240" s="13" t="n">
        <v>7996244</v>
      </c>
      <c r="G240" s="13" t="n">
        <v>7519150</v>
      </c>
      <c r="H240" s="13" t="n">
        <v>9211539</v>
      </c>
      <c r="I240" s="13" t="n">
        <v>2840148</v>
      </c>
      <c r="J240" s="13" t="n">
        <v>1639621</v>
      </c>
      <c r="K240" s="13" t="n">
        <v>36460966</v>
      </c>
      <c r="L240" s="13"/>
      <c r="M240" s="10" t="n">
        <f aca="false">L240-K240</f>
        <v>-36460966</v>
      </c>
    </row>
    <row r="241" customFormat="false" ht="11.25" hidden="false" customHeight="false" outlineLevel="0" collapsed="false">
      <c r="B241" s="11" t="s">
        <v>245</v>
      </c>
      <c r="C241" s="12" t="s">
        <v>247</v>
      </c>
      <c r="D241" s="13" t="n">
        <v>595346</v>
      </c>
      <c r="E241" s="13" t="n">
        <v>557709</v>
      </c>
      <c r="F241" s="13" t="n">
        <v>208087</v>
      </c>
      <c r="G241" s="13" t="n">
        <v>2038620</v>
      </c>
      <c r="H241" s="13" t="n">
        <v>3264317</v>
      </c>
      <c r="I241" s="13" t="n">
        <v>3454384</v>
      </c>
      <c r="J241" s="13" t="n">
        <v>5670693</v>
      </c>
      <c r="K241" s="13" t="n">
        <v>10404598</v>
      </c>
      <c r="L241" s="13"/>
      <c r="M241" s="10" t="n">
        <f aca="false">L241-K241</f>
        <v>-10404598</v>
      </c>
    </row>
    <row r="242" customFormat="false" ht="11.25" hidden="false" customHeight="false" outlineLevel="0" collapsed="false">
      <c r="B242" s="11" t="s">
        <v>245</v>
      </c>
      <c r="C242" s="12" t="s">
        <v>248</v>
      </c>
      <c r="D242" s="13"/>
      <c r="E242" s="13"/>
      <c r="F242" s="13"/>
      <c r="G242" s="13" t="n">
        <v>1424862</v>
      </c>
      <c r="H242" s="13" t="n">
        <v>3967670</v>
      </c>
      <c r="I242" s="13" t="n">
        <v>4911985</v>
      </c>
      <c r="J242" s="16"/>
      <c r="K242" s="16"/>
      <c r="L242" s="16"/>
      <c r="M242" s="10" t="n">
        <f aca="false">L242-K242</f>
        <v>0</v>
      </c>
    </row>
    <row r="243" customFormat="false" ht="11.25" hidden="false" customHeight="false" outlineLevel="0" collapsed="false">
      <c r="B243" s="11" t="s">
        <v>245</v>
      </c>
      <c r="C243" s="12" t="s">
        <v>249</v>
      </c>
      <c r="D243" s="13"/>
      <c r="E243" s="13"/>
      <c r="F243" s="13" t="n">
        <v>3114021</v>
      </c>
      <c r="G243" s="13"/>
      <c r="H243" s="13"/>
      <c r="I243" s="16"/>
      <c r="J243" s="16"/>
      <c r="K243" s="16"/>
      <c r="L243" s="16"/>
      <c r="M243" s="10" t="n">
        <f aca="false">L243-K243</f>
        <v>0</v>
      </c>
    </row>
    <row r="244" customFormat="false" ht="11.25" hidden="false" customHeight="false" outlineLevel="0" collapsed="false">
      <c r="B244" s="11" t="s">
        <v>245</v>
      </c>
      <c r="C244" s="12" t="s">
        <v>250</v>
      </c>
      <c r="D244" s="13" t="n">
        <v>4162268</v>
      </c>
      <c r="E244" s="13" t="n">
        <v>9452980</v>
      </c>
      <c r="F244" s="13" t="n">
        <v>15988230</v>
      </c>
      <c r="G244" s="13" t="n">
        <v>7625438</v>
      </c>
      <c r="H244" s="13" t="n">
        <v>4437632</v>
      </c>
      <c r="I244" s="13" t="n">
        <v>10073045</v>
      </c>
      <c r="J244" s="13" t="n">
        <v>24238082</v>
      </c>
      <c r="K244" s="13" t="n">
        <v>36597788</v>
      </c>
      <c r="L244" s="13"/>
      <c r="M244" s="10" t="n">
        <f aca="false">L244-K244</f>
        <v>-36597788</v>
      </c>
    </row>
    <row r="245" customFormat="false" ht="11.25" hidden="false" customHeight="false" outlineLevel="0" collapsed="false">
      <c r="B245" s="11" t="s">
        <v>245</v>
      </c>
      <c r="C245" s="12" t="s">
        <v>251</v>
      </c>
      <c r="D245" s="13" t="n">
        <v>827437</v>
      </c>
      <c r="E245" s="13" t="n">
        <v>1701103</v>
      </c>
      <c r="F245" s="13" t="n">
        <v>2446294</v>
      </c>
      <c r="G245" s="13" t="n">
        <v>1906142</v>
      </c>
      <c r="H245" s="13" t="n">
        <v>1771335</v>
      </c>
      <c r="I245" s="13" t="n">
        <v>7104510</v>
      </c>
      <c r="J245" s="16"/>
      <c r="K245" s="13" t="n">
        <v>11960692</v>
      </c>
      <c r="L245" s="13"/>
      <c r="M245" s="10" t="n">
        <f aca="false">L245-K245</f>
        <v>-11960692</v>
      </c>
    </row>
    <row r="246" customFormat="false" ht="11.25" hidden="false" customHeight="false" outlineLevel="0" collapsed="false">
      <c r="B246" s="11" t="s">
        <v>245</v>
      </c>
      <c r="C246" s="12" t="s">
        <v>252</v>
      </c>
      <c r="D246" s="13" t="n">
        <v>9523119</v>
      </c>
      <c r="E246" s="13" t="n">
        <v>8992570</v>
      </c>
      <c r="F246" s="13" t="n">
        <v>23709362</v>
      </c>
      <c r="G246" s="13" t="n">
        <v>31870562</v>
      </c>
      <c r="H246" s="13" t="n">
        <v>8683324</v>
      </c>
      <c r="I246" s="13" t="n">
        <v>15917507</v>
      </c>
      <c r="J246" s="13" t="n">
        <v>21037317</v>
      </c>
      <c r="K246" s="13" t="n">
        <v>59518713</v>
      </c>
      <c r="L246" s="13"/>
      <c r="M246" s="10" t="n">
        <f aca="false">L246-K246</f>
        <v>-59518713</v>
      </c>
    </row>
    <row r="247" customFormat="false" ht="11.25" hidden="false" customHeight="false" outlineLevel="0" collapsed="false">
      <c r="B247" s="11" t="s">
        <v>245</v>
      </c>
      <c r="C247" s="12" t="s">
        <v>253</v>
      </c>
      <c r="D247" s="13"/>
      <c r="E247" s="13"/>
      <c r="F247" s="13" t="n">
        <v>2577708</v>
      </c>
      <c r="G247" s="13" t="n">
        <v>2101435</v>
      </c>
      <c r="H247" s="13" t="n">
        <v>2523266</v>
      </c>
      <c r="I247" s="13" t="n">
        <v>1147667</v>
      </c>
      <c r="J247" s="13" t="n">
        <v>2119934</v>
      </c>
      <c r="K247" s="13" t="n">
        <v>6810566</v>
      </c>
      <c r="L247" s="13"/>
      <c r="M247" s="10" t="n">
        <f aca="false">L247-K247</f>
        <v>-6810566</v>
      </c>
    </row>
    <row r="248" customFormat="false" ht="11.25" hidden="false" customHeight="false" outlineLevel="0" collapsed="false">
      <c r="B248" s="11" t="s">
        <v>245</v>
      </c>
      <c r="C248" s="12" t="s">
        <v>254</v>
      </c>
      <c r="D248" s="13"/>
      <c r="E248" s="13" t="n">
        <v>6453462</v>
      </c>
      <c r="F248" s="13" t="n">
        <v>16485522</v>
      </c>
      <c r="G248" s="13" t="n">
        <v>13689237</v>
      </c>
      <c r="H248" s="13" t="n">
        <v>7528632</v>
      </c>
      <c r="I248" s="13" t="n">
        <v>18954398</v>
      </c>
      <c r="J248" s="13" t="n">
        <v>10423490</v>
      </c>
      <c r="K248" s="13" t="n">
        <v>19915169</v>
      </c>
      <c r="L248" s="13"/>
      <c r="M248" s="10" t="n">
        <f aca="false">L248-K248</f>
        <v>-19915169</v>
      </c>
    </row>
    <row r="249" customFormat="false" ht="11.25" hidden="false" customHeight="false" outlineLevel="0" collapsed="false">
      <c r="B249" s="11" t="s">
        <v>245</v>
      </c>
      <c r="C249" s="12" t="s">
        <v>255</v>
      </c>
      <c r="D249" s="13" t="n">
        <v>440450</v>
      </c>
      <c r="E249" s="13"/>
      <c r="F249" s="13" t="n">
        <v>1270174</v>
      </c>
      <c r="G249" s="13"/>
      <c r="H249" s="13"/>
      <c r="I249" s="13" t="n">
        <v>1193248</v>
      </c>
      <c r="J249" s="13" t="n">
        <v>2538381</v>
      </c>
      <c r="K249" s="13" t="n">
        <v>9451167</v>
      </c>
      <c r="L249" s="13"/>
      <c r="M249" s="10" t="n">
        <f aca="false">L249-K249</f>
        <v>-9451167</v>
      </c>
    </row>
    <row r="250" customFormat="false" ht="11.25" hidden="false" customHeight="false" outlineLevel="0" collapsed="false">
      <c r="B250" s="11" t="s">
        <v>245</v>
      </c>
      <c r="C250" s="12" t="s">
        <v>256</v>
      </c>
      <c r="D250" s="13"/>
      <c r="E250" s="13" t="n">
        <v>359807</v>
      </c>
      <c r="F250" s="13" t="n">
        <v>314112</v>
      </c>
      <c r="G250" s="13"/>
      <c r="H250" s="13"/>
      <c r="I250" s="16"/>
      <c r="J250" s="16"/>
      <c r="K250" s="16"/>
      <c r="L250" s="16"/>
      <c r="M250" s="10" t="n">
        <f aca="false">L250-K250</f>
        <v>0</v>
      </c>
    </row>
    <row r="251" customFormat="false" ht="11.25" hidden="false" customHeight="false" outlineLevel="0" collapsed="false">
      <c r="B251" s="11" t="s">
        <v>245</v>
      </c>
      <c r="C251" s="12" t="s">
        <v>257</v>
      </c>
      <c r="D251" s="13" t="n">
        <v>707411</v>
      </c>
      <c r="E251" s="13" t="n">
        <v>386211</v>
      </c>
      <c r="F251" s="13" t="n">
        <v>771161</v>
      </c>
      <c r="G251" s="13" t="n">
        <v>271651</v>
      </c>
      <c r="H251" s="13" t="n">
        <v>1550964</v>
      </c>
      <c r="I251" s="13" t="n">
        <v>837471</v>
      </c>
      <c r="J251" s="16"/>
      <c r="K251" s="13" t="n">
        <v>13033</v>
      </c>
      <c r="L251" s="13"/>
      <c r="M251" s="10" t="n">
        <f aca="false">L251-K251</f>
        <v>-13033</v>
      </c>
    </row>
    <row r="252" customFormat="false" ht="11.25" hidden="false" customHeight="false" outlineLevel="0" collapsed="false">
      <c r="B252" s="11" t="s">
        <v>245</v>
      </c>
      <c r="C252" s="12" t="s">
        <v>258</v>
      </c>
      <c r="D252" s="13"/>
      <c r="E252" s="13"/>
      <c r="F252" s="13" t="n">
        <v>1791779</v>
      </c>
      <c r="G252" s="13"/>
      <c r="H252" s="14" t="n">
        <v>45455</v>
      </c>
      <c r="I252" s="13" t="n">
        <v>1111577</v>
      </c>
      <c r="J252" s="16"/>
      <c r="K252" s="13" t="n">
        <v>4712662</v>
      </c>
      <c r="L252" s="13"/>
      <c r="M252" s="10" t="n">
        <f aca="false">L252-K252</f>
        <v>-4712662</v>
      </c>
    </row>
    <row r="253" customFormat="false" ht="11.25" hidden="false" customHeight="false" outlineLevel="0" collapsed="false">
      <c r="B253" s="11" t="s">
        <v>245</v>
      </c>
      <c r="C253" s="12" t="s">
        <v>259</v>
      </c>
      <c r="D253" s="13" t="n">
        <v>1935027</v>
      </c>
      <c r="E253" s="13" t="n">
        <v>2779436</v>
      </c>
      <c r="F253" s="13" t="n">
        <v>2846114</v>
      </c>
      <c r="G253" s="13" t="n">
        <v>12939557</v>
      </c>
      <c r="H253" s="13" t="n">
        <v>954839</v>
      </c>
      <c r="I253" s="13" t="n">
        <v>1058565</v>
      </c>
      <c r="J253" s="13" t="n">
        <v>8542325</v>
      </c>
      <c r="K253" s="13" t="n">
        <v>33465440</v>
      </c>
      <c r="L253" s="13"/>
      <c r="M253" s="10" t="n">
        <f aca="false">L253-K253</f>
        <v>-33465440</v>
      </c>
    </row>
    <row r="254" customFormat="false" ht="11.25" hidden="false" customHeight="false" outlineLevel="0" collapsed="false">
      <c r="B254" s="11" t="s">
        <v>245</v>
      </c>
      <c r="C254" s="12" t="s">
        <v>260</v>
      </c>
      <c r="D254" s="13"/>
      <c r="E254" s="13"/>
      <c r="F254" s="13" t="n">
        <v>1851155</v>
      </c>
      <c r="G254" s="13" t="n">
        <v>548079</v>
      </c>
      <c r="H254" s="13"/>
      <c r="I254" s="13" t="n">
        <v>278343</v>
      </c>
      <c r="J254" s="16"/>
      <c r="K254" s="16"/>
      <c r="L254" s="16"/>
      <c r="M254" s="10" t="n">
        <f aca="false">L254-K254</f>
        <v>0</v>
      </c>
    </row>
    <row r="255" customFormat="false" ht="11.25" hidden="false" customHeight="false" outlineLevel="0" collapsed="false">
      <c r="B255" s="11" t="s">
        <v>245</v>
      </c>
      <c r="C255" s="12" t="s">
        <v>261</v>
      </c>
      <c r="D255" s="13" t="n">
        <v>3451933</v>
      </c>
      <c r="E255" s="13" t="n">
        <v>724947</v>
      </c>
      <c r="F255" s="13" t="n">
        <v>969605</v>
      </c>
      <c r="G255" s="13" t="n">
        <v>4526291</v>
      </c>
      <c r="H255" s="13" t="n">
        <v>2656649</v>
      </c>
      <c r="I255" s="13" t="n">
        <v>8845864</v>
      </c>
      <c r="J255" s="13" t="n">
        <v>6632008</v>
      </c>
      <c r="K255" s="13" t="n">
        <v>11866265</v>
      </c>
      <c r="L255" s="13"/>
      <c r="M255" s="10" t="n">
        <f aca="false">L255-K255</f>
        <v>-11866265</v>
      </c>
    </row>
    <row r="256" customFormat="false" ht="11.25" hidden="false" customHeight="false" outlineLevel="0" collapsed="false">
      <c r="B256" s="11" t="s">
        <v>245</v>
      </c>
      <c r="C256" s="12" t="s">
        <v>262</v>
      </c>
      <c r="D256" s="13" t="n">
        <v>507268</v>
      </c>
      <c r="E256" s="13" t="n">
        <v>1704283</v>
      </c>
      <c r="F256" s="13"/>
      <c r="G256" s="13" t="n">
        <v>11836523</v>
      </c>
      <c r="H256" s="13" t="n">
        <v>207482</v>
      </c>
      <c r="I256" s="13" t="n">
        <v>14010589</v>
      </c>
      <c r="J256" s="13" t="n">
        <v>3519487</v>
      </c>
      <c r="K256" s="13" t="n">
        <v>15267492</v>
      </c>
      <c r="L256" s="13"/>
      <c r="M256" s="10" t="n">
        <f aca="false">L256-K256</f>
        <v>-15267492</v>
      </c>
    </row>
    <row r="257" customFormat="false" ht="11.25" hidden="false" customHeight="false" outlineLevel="0" collapsed="false">
      <c r="B257" s="11" t="s">
        <v>263</v>
      </c>
      <c r="C257" s="12" t="s">
        <v>264</v>
      </c>
      <c r="D257" s="13"/>
      <c r="E257" s="13"/>
      <c r="F257" s="13" t="n">
        <v>2462076</v>
      </c>
      <c r="G257" s="13" t="n">
        <v>8243255</v>
      </c>
      <c r="H257" s="16"/>
      <c r="I257" s="16"/>
      <c r="J257" s="13" t="n">
        <v>541680</v>
      </c>
      <c r="K257" s="13" t="n">
        <v>15287092</v>
      </c>
      <c r="L257" s="13" t="n">
        <v>59200000</v>
      </c>
      <c r="M257" s="10" t="n">
        <f aca="false">L257-K257</f>
        <v>43912908</v>
      </c>
    </row>
    <row r="258" customFormat="false" ht="11.25" hidden="false" customHeight="false" outlineLevel="0" collapsed="false">
      <c r="B258" s="11" t="s">
        <v>263</v>
      </c>
      <c r="C258" s="12" t="s">
        <v>181</v>
      </c>
      <c r="D258" s="13" t="n">
        <v>111257</v>
      </c>
      <c r="E258" s="13" t="n">
        <v>198137</v>
      </c>
      <c r="F258" s="13" t="n">
        <v>506419</v>
      </c>
      <c r="G258" s="13" t="n">
        <v>802928</v>
      </c>
      <c r="H258" s="13" t="n">
        <v>2853199</v>
      </c>
      <c r="I258" s="13" t="n">
        <v>1639849</v>
      </c>
      <c r="J258" s="16"/>
      <c r="K258" s="13" t="n">
        <v>7669167</v>
      </c>
      <c r="L258" s="13" t="n">
        <v>31800000</v>
      </c>
      <c r="M258" s="10" t="n">
        <f aca="false">L258-K258</f>
        <v>24130833</v>
      </c>
    </row>
    <row r="259" customFormat="false" ht="11.25" hidden="false" customHeight="false" outlineLevel="0" collapsed="false">
      <c r="B259" s="11" t="s">
        <v>263</v>
      </c>
      <c r="C259" s="12" t="s">
        <v>265</v>
      </c>
      <c r="D259" s="13" t="n">
        <v>1931000</v>
      </c>
      <c r="E259" s="13"/>
      <c r="F259" s="13"/>
      <c r="G259" s="13" t="n">
        <v>5594152</v>
      </c>
      <c r="H259" s="13" t="n">
        <v>11006222</v>
      </c>
      <c r="I259" s="14" t="n">
        <v>832524</v>
      </c>
      <c r="J259" s="13" t="n">
        <v>30525089</v>
      </c>
      <c r="K259" s="13" t="n">
        <v>38930713</v>
      </c>
      <c r="L259" s="13" t="n">
        <v>9000000</v>
      </c>
      <c r="M259" s="10" t="n">
        <f aca="false">L259-K259</f>
        <v>-29930713</v>
      </c>
    </row>
    <row r="260" customFormat="false" ht="11.25" hidden="false" customHeight="false" outlineLevel="0" collapsed="false">
      <c r="B260" s="11" t="s">
        <v>263</v>
      </c>
      <c r="C260" s="12" t="s">
        <v>266</v>
      </c>
      <c r="D260" s="13"/>
      <c r="E260" s="13"/>
      <c r="F260" s="13"/>
      <c r="G260" s="13" t="n">
        <v>11944467</v>
      </c>
      <c r="H260" s="13" t="n">
        <v>2287219</v>
      </c>
      <c r="I260" s="13" t="n">
        <v>4294201</v>
      </c>
      <c r="J260" s="13" t="n">
        <v>2527308</v>
      </c>
      <c r="K260" s="14" t="n">
        <v>2570591</v>
      </c>
      <c r="L260" s="14" t="n">
        <v>2800000</v>
      </c>
      <c r="M260" s="10" t="n">
        <f aca="false">L260-K260</f>
        <v>229409</v>
      </c>
    </row>
    <row r="261" customFormat="false" ht="11.25" hidden="false" customHeight="false" outlineLevel="0" collapsed="false">
      <c r="B261" s="11" t="s">
        <v>263</v>
      </c>
      <c r="C261" s="12" t="s">
        <v>267</v>
      </c>
      <c r="D261" s="13"/>
      <c r="E261" s="13"/>
      <c r="F261" s="13"/>
      <c r="G261" s="13" t="n">
        <v>534144</v>
      </c>
      <c r="H261" s="16"/>
      <c r="I261" s="13"/>
      <c r="J261" s="16"/>
      <c r="K261" s="16"/>
      <c r="L261" s="14" t="n">
        <v>2600000</v>
      </c>
      <c r="M261" s="10" t="n">
        <f aca="false">L261-K261</f>
        <v>2600000</v>
      </c>
    </row>
    <row r="262" customFormat="false" ht="11.25" hidden="false" customHeight="false" outlineLevel="0" collapsed="false">
      <c r="B262" s="11" t="s">
        <v>263</v>
      </c>
      <c r="C262" s="12" t="s">
        <v>268</v>
      </c>
      <c r="D262" s="13"/>
      <c r="E262" s="13"/>
      <c r="F262" s="13"/>
      <c r="G262" s="13"/>
      <c r="H262" s="16"/>
      <c r="I262" s="16"/>
      <c r="J262" s="16"/>
      <c r="K262" s="16"/>
      <c r="L262" s="13" t="n">
        <v>2500000</v>
      </c>
      <c r="M262" s="10" t="n">
        <f aca="false">L262-K262</f>
        <v>2500000</v>
      </c>
    </row>
    <row r="263" customFormat="false" ht="11.25" hidden="false" customHeight="false" outlineLevel="0" collapsed="false">
      <c r="B263" s="11" t="s">
        <v>263</v>
      </c>
      <c r="C263" s="12" t="s">
        <v>269</v>
      </c>
      <c r="D263" s="13"/>
      <c r="E263" s="13"/>
      <c r="F263" s="13"/>
      <c r="G263" s="13"/>
      <c r="H263" s="16"/>
      <c r="I263" s="14" t="n">
        <v>11318304</v>
      </c>
      <c r="J263" s="16"/>
      <c r="K263" s="16"/>
      <c r="L263" s="16"/>
      <c r="M263" s="10" t="n">
        <f aca="false">L263-K263</f>
        <v>0</v>
      </c>
    </row>
    <row r="264" customFormat="false" ht="11.25" hidden="false" customHeight="false" outlineLevel="0" collapsed="false">
      <c r="B264" s="11" t="s">
        <v>270</v>
      </c>
      <c r="C264" s="12" t="s">
        <v>271</v>
      </c>
      <c r="D264" s="13"/>
      <c r="E264" s="13" t="n">
        <v>7407760</v>
      </c>
      <c r="F264" s="13" t="n">
        <v>4284465</v>
      </c>
      <c r="G264" s="13" t="n">
        <v>14297241</v>
      </c>
      <c r="H264" s="13" t="n">
        <v>201272</v>
      </c>
      <c r="I264" s="16"/>
      <c r="J264" s="13" t="n">
        <v>6794460</v>
      </c>
      <c r="K264" s="13" t="n">
        <v>957789</v>
      </c>
      <c r="L264" s="13" t="n">
        <v>62400000</v>
      </c>
      <c r="M264" s="10" t="n">
        <f aca="false">L264-K264</f>
        <v>61442211</v>
      </c>
    </row>
    <row r="265" customFormat="false" ht="11.25" hidden="false" customHeight="false" outlineLevel="0" collapsed="false">
      <c r="B265" s="11" t="s">
        <v>270</v>
      </c>
      <c r="C265" s="12" t="s">
        <v>272</v>
      </c>
      <c r="D265" s="13" t="n">
        <v>4635086</v>
      </c>
      <c r="E265" s="13" t="n">
        <v>4604649</v>
      </c>
      <c r="F265" s="13" t="n">
        <v>5431733</v>
      </c>
      <c r="G265" s="13" t="n">
        <v>3430251</v>
      </c>
      <c r="H265" s="16"/>
      <c r="I265" s="13" t="n">
        <v>4355214</v>
      </c>
      <c r="J265" s="16"/>
      <c r="K265" s="13" t="n">
        <v>2579126</v>
      </c>
      <c r="L265" s="13" t="n">
        <v>31600000</v>
      </c>
      <c r="M265" s="10" t="n">
        <f aca="false">L265-K265</f>
        <v>29020874</v>
      </c>
    </row>
    <row r="266" customFormat="false" ht="11.25" hidden="false" customHeight="false" outlineLevel="0" collapsed="false">
      <c r="B266" s="11" t="s">
        <v>270</v>
      </c>
      <c r="C266" s="12" t="s">
        <v>273</v>
      </c>
      <c r="D266" s="13" t="n">
        <v>3561135</v>
      </c>
      <c r="E266" s="13"/>
      <c r="F266" s="13" t="n">
        <v>371757</v>
      </c>
      <c r="G266" s="13"/>
      <c r="H266" s="16"/>
      <c r="I266" s="13"/>
      <c r="J266" s="16"/>
      <c r="K266" s="13" t="n">
        <v>1572814</v>
      </c>
      <c r="L266" s="13" t="n">
        <v>12000000</v>
      </c>
      <c r="M266" s="10" t="n">
        <f aca="false">L266-K266</f>
        <v>10427186</v>
      </c>
    </row>
    <row r="267" customFormat="false" ht="11.25" hidden="false" customHeight="false" outlineLevel="0" collapsed="false">
      <c r="B267" s="11" t="s">
        <v>270</v>
      </c>
      <c r="C267" s="12" t="s">
        <v>274</v>
      </c>
      <c r="D267" s="13"/>
      <c r="E267" s="13"/>
      <c r="F267" s="13"/>
      <c r="G267" s="13"/>
      <c r="H267" s="16"/>
      <c r="I267" s="13"/>
      <c r="J267" s="16"/>
      <c r="K267" s="16"/>
      <c r="L267" s="14" t="n">
        <v>1500000</v>
      </c>
      <c r="M267" s="10" t="n">
        <f aca="false">L267-K267</f>
        <v>1500000</v>
      </c>
    </row>
    <row r="268" customFormat="false" ht="11.25" hidden="false" customHeight="false" outlineLevel="0" collapsed="false">
      <c r="B268" s="11" t="s">
        <v>270</v>
      </c>
      <c r="C268" s="12" t="s">
        <v>275</v>
      </c>
      <c r="D268" s="13" t="n">
        <v>1482818</v>
      </c>
      <c r="E268" s="13" t="n">
        <v>991604</v>
      </c>
      <c r="F268" s="13" t="n">
        <v>3634797</v>
      </c>
      <c r="G268" s="13" t="n">
        <v>1776610</v>
      </c>
      <c r="H268" s="16"/>
      <c r="I268" s="13" t="n">
        <v>517407</v>
      </c>
      <c r="J268" s="13" t="n">
        <v>2523684</v>
      </c>
      <c r="K268" s="13" t="n">
        <v>218382</v>
      </c>
      <c r="L268" s="13"/>
      <c r="M268" s="10" t="n">
        <f aca="false">L268-K268</f>
        <v>-218382</v>
      </c>
    </row>
    <row r="269" customFormat="false" ht="11.25" hidden="false" customHeight="false" outlineLevel="0" collapsed="false">
      <c r="B269" s="11" t="s">
        <v>276</v>
      </c>
      <c r="C269" s="12" t="s">
        <v>277</v>
      </c>
      <c r="D269" s="13" t="n">
        <v>31496000</v>
      </c>
      <c r="E269" s="13" t="n">
        <v>48231000</v>
      </c>
      <c r="F269" s="13" t="n">
        <v>60543000</v>
      </c>
      <c r="G269" s="13" t="n">
        <v>58495000</v>
      </c>
      <c r="H269" s="13" t="n">
        <v>54719000</v>
      </c>
      <c r="I269" s="13" t="n">
        <v>61139000</v>
      </c>
      <c r="J269" s="13" t="n">
        <v>89668000</v>
      </c>
      <c r="K269" s="13" t="n">
        <v>159727000</v>
      </c>
      <c r="L269" s="13" t="n">
        <v>782300000</v>
      </c>
      <c r="M269" s="10" t="n">
        <f aca="false">L269-K269</f>
        <v>622573000</v>
      </c>
    </row>
    <row r="270" customFormat="false" ht="11.25" hidden="false" customHeight="false" outlineLevel="0" collapsed="false">
      <c r="B270" s="11" t="s">
        <v>276</v>
      </c>
      <c r="C270" s="12" t="s">
        <v>278</v>
      </c>
      <c r="D270" s="13" t="n">
        <v>12385432</v>
      </c>
      <c r="E270" s="13" t="n">
        <v>17594480</v>
      </c>
      <c r="F270" s="13" t="n">
        <v>35234722</v>
      </c>
      <c r="G270" s="13" t="n">
        <v>7250515</v>
      </c>
      <c r="H270" s="16"/>
      <c r="I270" s="13" t="n">
        <v>39517682</v>
      </c>
      <c r="J270" s="13" t="n">
        <v>7481033</v>
      </c>
      <c r="K270" s="13" t="n">
        <v>13745762</v>
      </c>
      <c r="L270" s="13" t="n">
        <v>162600000</v>
      </c>
      <c r="M270" s="10" t="n">
        <f aca="false">L270-K270</f>
        <v>148854238</v>
      </c>
    </row>
    <row r="271" customFormat="false" ht="11.25" hidden="false" customHeight="false" outlineLevel="0" collapsed="false">
      <c r="B271" s="11" t="s">
        <v>276</v>
      </c>
      <c r="C271" s="12" t="s">
        <v>279</v>
      </c>
      <c r="D271" s="13" t="n">
        <v>7965588</v>
      </c>
      <c r="E271" s="13" t="n">
        <v>3754405</v>
      </c>
      <c r="F271" s="13" t="n">
        <v>9863000</v>
      </c>
      <c r="G271" s="13" t="n">
        <v>24228000</v>
      </c>
      <c r="H271" s="13" t="n">
        <v>21945000</v>
      </c>
      <c r="I271" s="13" t="n">
        <v>45766000</v>
      </c>
      <c r="J271" s="13" t="n">
        <v>67363000</v>
      </c>
      <c r="K271" s="13" t="n">
        <v>70158474</v>
      </c>
      <c r="L271" s="13" t="n">
        <v>94700000</v>
      </c>
      <c r="M271" s="10" t="n">
        <f aca="false">L271-K271</f>
        <v>24541526</v>
      </c>
    </row>
    <row r="272" customFormat="false" ht="11.25" hidden="false" customHeight="false" outlineLevel="0" collapsed="false">
      <c r="B272" s="11" t="s">
        <v>276</v>
      </c>
      <c r="C272" s="12" t="s">
        <v>280</v>
      </c>
      <c r="D272" s="13" t="n">
        <v>3193249</v>
      </c>
      <c r="E272" s="13" t="n">
        <v>2444151</v>
      </c>
      <c r="F272" s="13" t="n">
        <v>3350129</v>
      </c>
      <c r="G272" s="13" t="n">
        <v>8655414</v>
      </c>
      <c r="H272" s="13" t="n">
        <v>17585549</v>
      </c>
      <c r="I272" s="13" t="n">
        <v>553768</v>
      </c>
      <c r="J272" s="13" t="n">
        <v>23052056</v>
      </c>
      <c r="K272" s="13" t="n">
        <v>39192810</v>
      </c>
      <c r="L272" s="13" t="n">
        <v>23900000</v>
      </c>
      <c r="M272" s="10" t="n">
        <f aca="false">L272-K272</f>
        <v>-15292810</v>
      </c>
    </row>
    <row r="273" customFormat="false" ht="11.25" hidden="false" customHeight="false" outlineLevel="0" collapsed="false">
      <c r="B273" s="11" t="s">
        <v>276</v>
      </c>
      <c r="C273" s="12" t="s">
        <v>281</v>
      </c>
      <c r="D273" s="13" t="n">
        <v>1164983</v>
      </c>
      <c r="E273" s="13" t="n">
        <v>3341646</v>
      </c>
      <c r="F273" s="13" t="n">
        <v>4635499</v>
      </c>
      <c r="G273" s="13" t="n">
        <v>12659879</v>
      </c>
      <c r="H273" s="16"/>
      <c r="I273" s="13" t="n">
        <v>4830684</v>
      </c>
      <c r="J273" s="13" t="n">
        <v>2493275</v>
      </c>
      <c r="K273" s="13" t="n">
        <v>17171225</v>
      </c>
      <c r="L273" s="13" t="n">
        <v>18300000</v>
      </c>
      <c r="M273" s="10" t="n">
        <f aca="false">L273-K273</f>
        <v>1128775</v>
      </c>
    </row>
    <row r="274" customFormat="false" ht="11.25" hidden="false" customHeight="false" outlineLevel="0" collapsed="false">
      <c r="B274" s="11" t="s">
        <v>276</v>
      </c>
      <c r="C274" s="12" t="s">
        <v>282</v>
      </c>
      <c r="D274" s="13" t="n">
        <v>644329</v>
      </c>
      <c r="E274" s="13" t="n">
        <v>453262</v>
      </c>
      <c r="F274" s="13" t="n">
        <v>150370</v>
      </c>
      <c r="G274" s="13" t="n">
        <v>1373019</v>
      </c>
      <c r="H274" s="13" t="n">
        <v>1085448</v>
      </c>
      <c r="I274" s="14" t="n">
        <v>24731</v>
      </c>
      <c r="J274" s="13" t="n">
        <v>3628424</v>
      </c>
      <c r="K274" s="13" t="n">
        <v>3195632</v>
      </c>
      <c r="L274" s="13" t="n">
        <v>600000</v>
      </c>
      <c r="M274" s="10" t="n">
        <f aca="false">L274-K274</f>
        <v>-2595632</v>
      </c>
    </row>
    <row r="275" customFormat="false" ht="11.25" hidden="false" customHeight="false" outlineLevel="0" collapsed="false">
      <c r="B275" s="11" t="s">
        <v>276</v>
      </c>
      <c r="C275" s="12" t="s">
        <v>283</v>
      </c>
      <c r="D275" s="13" t="n">
        <v>2886248</v>
      </c>
      <c r="E275" s="13" t="n">
        <v>3093367</v>
      </c>
      <c r="F275" s="13" t="n">
        <v>587111</v>
      </c>
      <c r="G275" s="13" t="n">
        <v>69504</v>
      </c>
      <c r="H275" s="13" t="n">
        <v>7638177</v>
      </c>
      <c r="I275" s="13" t="n">
        <v>699810</v>
      </c>
      <c r="J275" s="13" t="n">
        <v>10317671</v>
      </c>
      <c r="K275" s="13" t="n">
        <v>17150763</v>
      </c>
      <c r="L275" s="14" t="n">
        <v>300000</v>
      </c>
      <c r="M275" s="10" t="n">
        <f aca="false">L275-K275</f>
        <v>-16850763</v>
      </c>
    </row>
    <row r="276" customFormat="false" ht="11.25" hidden="false" customHeight="false" outlineLevel="0" collapsed="false">
      <c r="B276" s="11" t="s">
        <v>276</v>
      </c>
      <c r="C276" s="12" t="s">
        <v>284</v>
      </c>
      <c r="D276" s="13" t="n">
        <v>29198</v>
      </c>
      <c r="E276" s="13" t="n">
        <v>175067</v>
      </c>
      <c r="F276" s="13" t="n">
        <v>331468</v>
      </c>
      <c r="G276" s="13" t="n">
        <v>270785</v>
      </c>
      <c r="H276" s="13" t="n">
        <v>2602000</v>
      </c>
      <c r="I276" s="13" t="n">
        <v>2747331</v>
      </c>
      <c r="J276" s="13" t="n">
        <v>3011800</v>
      </c>
      <c r="K276" s="13" t="n">
        <v>6561835</v>
      </c>
      <c r="L276" s="13" t="n">
        <v>300000</v>
      </c>
      <c r="M276" s="10" t="n">
        <f aca="false">L276-K276</f>
        <v>-6261835</v>
      </c>
    </row>
    <row r="277" customFormat="false" ht="11.25" hidden="false" customHeight="false" outlineLevel="0" collapsed="false">
      <c r="B277" s="11" t="s">
        <v>276</v>
      </c>
      <c r="C277" s="12" t="s">
        <v>285</v>
      </c>
      <c r="D277" s="13"/>
      <c r="E277" s="13" t="n">
        <v>17381607</v>
      </c>
      <c r="F277" s="13" t="n">
        <v>18619605</v>
      </c>
      <c r="G277" s="13" t="n">
        <v>15851944</v>
      </c>
      <c r="H277" s="16"/>
      <c r="I277" s="13" t="n">
        <v>6138246</v>
      </c>
      <c r="J277" s="13" t="n">
        <v>69303548</v>
      </c>
      <c r="K277" s="13" t="n">
        <v>28932792</v>
      </c>
      <c r="L277" s="13" t="n">
        <v>160000</v>
      </c>
      <c r="M277" s="10" t="n">
        <f aca="false">L277-K277</f>
        <v>-28772792</v>
      </c>
    </row>
    <row r="278" customFormat="false" ht="11.25" hidden="false" customHeight="false" outlineLevel="0" collapsed="false">
      <c r="B278" s="11" t="s">
        <v>276</v>
      </c>
      <c r="C278" s="12" t="s">
        <v>82</v>
      </c>
      <c r="D278" s="13" t="n">
        <v>691040</v>
      </c>
      <c r="E278" s="13"/>
      <c r="F278" s="13"/>
      <c r="G278" s="13"/>
      <c r="H278" s="16"/>
      <c r="I278" s="16"/>
      <c r="J278" s="16"/>
      <c r="K278" s="16"/>
      <c r="L278" s="16"/>
      <c r="M278" s="10" t="n">
        <f aca="false">L278-K278</f>
        <v>0</v>
      </c>
    </row>
    <row r="279" customFormat="false" ht="11.25" hidden="false" customHeight="false" outlineLevel="0" collapsed="false">
      <c r="B279" s="11" t="s">
        <v>276</v>
      </c>
      <c r="C279" s="12" t="s">
        <v>286</v>
      </c>
      <c r="D279" s="13"/>
      <c r="E279" s="14" t="n">
        <v>5858</v>
      </c>
      <c r="F279" s="13" t="n">
        <v>973394</v>
      </c>
      <c r="G279" s="13"/>
      <c r="H279" s="16"/>
      <c r="I279" s="16"/>
      <c r="J279" s="16"/>
      <c r="K279" s="16"/>
      <c r="L279" s="16"/>
      <c r="M279" s="10" t="n">
        <f aca="false">L279-K279</f>
        <v>0</v>
      </c>
    </row>
    <row r="280" customFormat="false" ht="11.25" hidden="false" customHeight="false" outlineLevel="0" collapsed="false">
      <c r="B280" s="11" t="s">
        <v>276</v>
      </c>
      <c r="C280" s="12" t="s">
        <v>287</v>
      </c>
      <c r="D280" s="13"/>
      <c r="E280" s="13" t="n">
        <v>3869</v>
      </c>
      <c r="F280" s="13"/>
      <c r="G280" s="13" t="n">
        <v>219728</v>
      </c>
      <c r="H280" s="13" t="n">
        <v>3974251</v>
      </c>
      <c r="I280" s="16"/>
      <c r="J280" s="13" t="n">
        <v>1382057</v>
      </c>
      <c r="K280" s="13" t="n">
        <v>1074306</v>
      </c>
      <c r="L280" s="13"/>
      <c r="M280" s="10" t="n">
        <f aca="false">L280-K280</f>
        <v>-1074306</v>
      </c>
    </row>
    <row r="281" customFormat="false" ht="11.25" hidden="false" customHeight="false" outlineLevel="0" collapsed="false">
      <c r="B281" s="11" t="s">
        <v>276</v>
      </c>
      <c r="C281" s="12" t="s">
        <v>288</v>
      </c>
      <c r="D281" s="13"/>
      <c r="E281" s="13" t="n">
        <v>4324512</v>
      </c>
      <c r="F281" s="13" t="n">
        <v>2559648</v>
      </c>
      <c r="G281" s="13"/>
      <c r="H281" s="16" t="s">
        <v>0</v>
      </c>
      <c r="I281" s="16"/>
      <c r="J281" s="16"/>
      <c r="K281" s="16"/>
      <c r="L281" s="16"/>
      <c r="M281" s="10" t="n">
        <f aca="false">L281-K281</f>
        <v>0</v>
      </c>
    </row>
    <row r="282" customFormat="false" ht="11.25" hidden="false" customHeight="false" outlineLevel="0" collapsed="false">
      <c r="B282" s="11" t="s">
        <v>276</v>
      </c>
      <c r="C282" s="12" t="s">
        <v>67</v>
      </c>
      <c r="D282" s="13"/>
      <c r="E282" s="13"/>
      <c r="F282" s="13" t="n">
        <v>9157</v>
      </c>
      <c r="G282" s="13" t="n">
        <v>2935</v>
      </c>
      <c r="H282" s="16"/>
      <c r="I282" s="16"/>
      <c r="J282" s="16"/>
      <c r="K282" s="16"/>
      <c r="L282" s="16"/>
      <c r="M282" s="10" t="n">
        <f aca="false">L282-K282</f>
        <v>0</v>
      </c>
    </row>
    <row r="283" customFormat="false" ht="11.25" hidden="false" customHeight="false" outlineLevel="0" collapsed="false">
      <c r="B283" s="11" t="s">
        <v>276</v>
      </c>
      <c r="C283" s="12" t="s">
        <v>289</v>
      </c>
      <c r="D283" s="13"/>
      <c r="E283" s="13"/>
      <c r="F283" s="13"/>
      <c r="G283" s="13"/>
      <c r="H283" s="13"/>
      <c r="I283" s="13"/>
      <c r="J283" s="13"/>
      <c r="K283" s="13" t="n">
        <v>3143085</v>
      </c>
      <c r="L283" s="13"/>
      <c r="M283" s="10" t="n">
        <f aca="false">L283-K283</f>
        <v>-3143085</v>
      </c>
    </row>
    <row r="284" customFormat="false" ht="11.25" hidden="false" customHeight="false" outlineLevel="0" collapsed="false">
      <c r="B284" s="11" t="s">
        <v>276</v>
      </c>
      <c r="C284" s="12" t="s">
        <v>290</v>
      </c>
      <c r="D284" s="13"/>
      <c r="E284" s="13" t="n">
        <v>14083</v>
      </c>
      <c r="F284" s="13" t="n">
        <v>16323</v>
      </c>
      <c r="G284" s="13"/>
      <c r="H284" s="13" t="n">
        <v>400000</v>
      </c>
      <c r="I284" s="13" t="n">
        <v>1571353</v>
      </c>
      <c r="J284" s="13" t="n">
        <v>2331028</v>
      </c>
      <c r="K284" s="13" t="n">
        <v>3508011</v>
      </c>
      <c r="L284" s="13"/>
      <c r="M284" s="10" t="n">
        <f aca="false">L284-K284</f>
        <v>-3508011</v>
      </c>
    </row>
    <row r="285" customFormat="false" ht="11.25" hidden="false" customHeight="false" outlineLevel="0" collapsed="false">
      <c r="B285" s="11" t="s">
        <v>291</v>
      </c>
      <c r="C285" s="12" t="s">
        <v>292</v>
      </c>
      <c r="D285" s="13"/>
      <c r="E285" s="13"/>
      <c r="F285" s="13"/>
      <c r="G285" s="13"/>
      <c r="H285" s="16"/>
      <c r="I285" s="16"/>
      <c r="J285" s="13" t="n">
        <v>1227092</v>
      </c>
      <c r="K285" s="13" t="n">
        <v>8081761</v>
      </c>
      <c r="L285" s="13" t="n">
        <v>5200000</v>
      </c>
      <c r="M285" s="10" t="n">
        <f aca="false">L285-K285</f>
        <v>-2881761</v>
      </c>
    </row>
    <row r="286" customFormat="false" ht="11.25" hidden="false" customHeight="false" outlineLevel="0" collapsed="false">
      <c r="B286" s="11" t="s">
        <v>291</v>
      </c>
      <c r="C286" s="12" t="s">
        <v>293</v>
      </c>
      <c r="D286" s="13" t="n">
        <v>264771</v>
      </c>
      <c r="E286" s="13" t="n">
        <v>682960</v>
      </c>
      <c r="F286" s="13" t="n">
        <v>5381643</v>
      </c>
      <c r="G286" s="13" t="n">
        <v>22094401</v>
      </c>
      <c r="H286" s="13" t="n">
        <v>23573357</v>
      </c>
      <c r="I286" s="13" t="n">
        <v>3678010</v>
      </c>
      <c r="J286" s="13" t="n">
        <v>9654476</v>
      </c>
      <c r="K286" s="13" t="n">
        <v>1062000</v>
      </c>
      <c r="L286" s="13" t="n">
        <v>1900000</v>
      </c>
      <c r="M286" s="10" t="n">
        <f aca="false">L286-K286</f>
        <v>838000</v>
      </c>
    </row>
    <row r="287" customFormat="false" ht="11.25" hidden="false" customHeight="false" outlineLevel="0" collapsed="false">
      <c r="B287" s="11" t="s">
        <v>291</v>
      </c>
      <c r="C287" s="12" t="s">
        <v>294</v>
      </c>
      <c r="D287" s="13"/>
      <c r="E287" s="13"/>
      <c r="F287" s="13"/>
      <c r="G287" s="13"/>
      <c r="H287" s="16"/>
      <c r="I287" s="16"/>
      <c r="J287" s="13" t="n">
        <v>2707745</v>
      </c>
      <c r="K287" s="16"/>
      <c r="L287" s="16"/>
      <c r="M287" s="10" t="n">
        <f aca="false">L287-K287</f>
        <v>0</v>
      </c>
    </row>
    <row r="288" customFormat="false" ht="11.25" hidden="false" customHeight="false" outlineLevel="0" collapsed="false">
      <c r="B288" s="11" t="s">
        <v>291</v>
      </c>
      <c r="C288" s="12" t="s">
        <v>295</v>
      </c>
      <c r="D288" s="13" t="n">
        <v>471196</v>
      </c>
      <c r="E288" s="13" t="n">
        <v>1298225</v>
      </c>
      <c r="F288" s="13"/>
      <c r="G288" s="13"/>
      <c r="H288" s="16"/>
      <c r="I288" s="13" t="n">
        <v>6544658</v>
      </c>
      <c r="J288" s="13" t="n">
        <v>4406238</v>
      </c>
      <c r="K288" s="16"/>
      <c r="L288" s="16"/>
      <c r="M288" s="10" t="n">
        <f aca="false">L288-K288</f>
        <v>0</v>
      </c>
    </row>
    <row r="289" customFormat="false" ht="11.25" hidden="false" customHeight="false" outlineLevel="0" collapsed="false">
      <c r="B289" s="11" t="s">
        <v>291</v>
      </c>
      <c r="C289" s="12" t="s">
        <v>296</v>
      </c>
      <c r="D289" s="13"/>
      <c r="E289" s="13"/>
      <c r="F289" s="13"/>
      <c r="G289" s="13"/>
      <c r="H289" s="13" t="n">
        <v>178197</v>
      </c>
      <c r="I289" s="16"/>
      <c r="J289" s="13" t="n">
        <v>1643232</v>
      </c>
      <c r="K289" s="16"/>
      <c r="L289" s="16"/>
      <c r="M289" s="10" t="n">
        <f aca="false">L289-K289</f>
        <v>0</v>
      </c>
    </row>
    <row r="290" customFormat="false" ht="11.25" hidden="false" customHeight="false" outlineLevel="0" collapsed="false">
      <c r="B290" s="11" t="s">
        <v>297</v>
      </c>
      <c r="C290" s="12" t="s">
        <v>297</v>
      </c>
      <c r="D290" s="14" t="n">
        <v>87548000</v>
      </c>
      <c r="E290" s="13" t="n">
        <v>77789454</v>
      </c>
      <c r="F290" s="13" t="n">
        <v>69433153</v>
      </c>
      <c r="G290" s="13" t="n">
        <v>99749172</v>
      </c>
      <c r="H290" s="13" t="n">
        <v>78999810</v>
      </c>
      <c r="I290" s="13" t="n">
        <v>71608842</v>
      </c>
      <c r="J290" s="13" t="n">
        <v>53344986</v>
      </c>
      <c r="K290" s="13" t="n">
        <v>36557285</v>
      </c>
      <c r="L290" s="13" t="n">
        <v>480500000</v>
      </c>
      <c r="M290" s="10" t="n">
        <f aca="false">L290-K290</f>
        <v>443942715</v>
      </c>
    </row>
    <row r="291" customFormat="false" ht="11.25" hidden="false" customHeight="false" outlineLevel="0" collapsed="false">
      <c r="B291" s="11" t="s">
        <v>297</v>
      </c>
      <c r="C291" s="12" t="s">
        <v>298</v>
      </c>
      <c r="D291" s="13" t="n">
        <v>2059346</v>
      </c>
      <c r="E291" s="13" t="n">
        <v>1497117</v>
      </c>
      <c r="F291" s="13" t="n">
        <v>1119130</v>
      </c>
      <c r="G291" s="13" t="n">
        <v>1585895</v>
      </c>
      <c r="H291" s="13" t="n">
        <v>3991995</v>
      </c>
      <c r="I291" s="13" t="n">
        <v>1098620</v>
      </c>
      <c r="J291" s="13" t="n">
        <v>8299442</v>
      </c>
      <c r="K291" s="13" t="n">
        <v>2746673</v>
      </c>
      <c r="L291" s="13" t="n">
        <v>17400000</v>
      </c>
      <c r="M291" s="10" t="n">
        <f aca="false">L291-K291</f>
        <v>14653327</v>
      </c>
    </row>
    <row r="292" customFormat="false" ht="11.25" hidden="false" customHeight="false" outlineLevel="0" collapsed="false">
      <c r="B292" s="11" t="s">
        <v>297</v>
      </c>
      <c r="C292" s="12" t="s">
        <v>299</v>
      </c>
      <c r="D292" s="13" t="n">
        <v>125574</v>
      </c>
      <c r="E292" s="13" t="n">
        <v>5006738</v>
      </c>
      <c r="F292" s="13" t="n">
        <v>1683602</v>
      </c>
      <c r="G292" s="13" t="n">
        <v>8220250</v>
      </c>
      <c r="H292" s="13" t="n">
        <v>18386092</v>
      </c>
      <c r="I292" s="13"/>
      <c r="J292" s="13" t="n">
        <v>23824561</v>
      </c>
      <c r="K292" s="13" t="n">
        <v>6546637</v>
      </c>
      <c r="L292" s="13" t="n">
        <v>12300000</v>
      </c>
      <c r="M292" s="10" t="n">
        <f aca="false">L292-K292</f>
        <v>5753363</v>
      </c>
    </row>
    <row r="293" customFormat="false" ht="11.25" hidden="false" customHeight="false" outlineLevel="0" collapsed="false">
      <c r="B293" s="11" t="s">
        <v>297</v>
      </c>
      <c r="C293" s="12" t="s">
        <v>300</v>
      </c>
      <c r="D293" s="13" t="n">
        <v>257439</v>
      </c>
      <c r="E293" s="14" t="n">
        <v>60094</v>
      </c>
      <c r="F293" s="13" t="n">
        <v>815919</v>
      </c>
      <c r="G293" s="13"/>
      <c r="H293" s="13" t="n">
        <v>755839</v>
      </c>
      <c r="I293" s="13"/>
      <c r="J293" s="16"/>
      <c r="K293" s="13" t="n">
        <v>4608903</v>
      </c>
      <c r="L293" s="13" t="n">
        <v>7200000</v>
      </c>
      <c r="M293" s="10" t="n">
        <f aca="false">L293-K293</f>
        <v>2591097</v>
      </c>
    </row>
    <row r="294" customFormat="false" ht="11.25" hidden="false" customHeight="false" outlineLevel="0" collapsed="false">
      <c r="B294" s="11" t="s">
        <v>297</v>
      </c>
      <c r="C294" s="12" t="s">
        <v>301</v>
      </c>
      <c r="D294" s="13"/>
      <c r="E294" s="13"/>
      <c r="F294" s="13"/>
      <c r="G294" s="13"/>
      <c r="H294" s="16"/>
      <c r="I294" s="13"/>
      <c r="J294" s="16" t="n">
        <v>2583050</v>
      </c>
      <c r="K294" s="16" t="n">
        <v>1197090</v>
      </c>
      <c r="L294" s="13" t="n">
        <v>3000000</v>
      </c>
      <c r="M294" s="10" t="n">
        <f aca="false">L294-K294</f>
        <v>1802910</v>
      </c>
    </row>
    <row r="295" customFormat="false" ht="11.25" hidden="false" customHeight="false" outlineLevel="0" collapsed="false">
      <c r="B295" s="11" t="s">
        <v>297</v>
      </c>
      <c r="C295" s="12" t="s">
        <v>302</v>
      </c>
      <c r="D295" s="13"/>
      <c r="E295" s="13"/>
      <c r="F295" s="13"/>
      <c r="G295" s="13"/>
      <c r="H295" s="13"/>
      <c r="I295" s="13"/>
      <c r="J295" s="13" t="n">
        <v>5389682</v>
      </c>
      <c r="K295" s="13" t="n">
        <v>2183573</v>
      </c>
      <c r="L295" s="13" t="n">
        <v>500000</v>
      </c>
      <c r="M295" s="10" t="n">
        <f aca="false">L295-K295</f>
        <v>-1683573</v>
      </c>
    </row>
    <row r="296" customFormat="false" ht="11.25" hidden="false" customHeight="false" outlineLevel="0" collapsed="false">
      <c r="B296" s="11" t="s">
        <v>297</v>
      </c>
      <c r="C296" s="12" t="s">
        <v>303</v>
      </c>
      <c r="D296" s="13"/>
      <c r="E296" s="13"/>
      <c r="F296" s="13"/>
      <c r="G296" s="13"/>
      <c r="H296" s="13"/>
      <c r="I296" s="13" t="n">
        <v>295582</v>
      </c>
      <c r="J296" s="16"/>
      <c r="K296" s="16"/>
      <c r="L296" s="13" t="n">
        <v>100000</v>
      </c>
      <c r="M296" s="10" t="n">
        <f aca="false">L296-K296</f>
        <v>100000</v>
      </c>
    </row>
    <row r="297" customFormat="false" ht="11.25" hidden="false" customHeight="false" outlineLevel="0" collapsed="false">
      <c r="B297" s="11" t="s">
        <v>297</v>
      </c>
      <c r="C297" s="12" t="s">
        <v>304</v>
      </c>
      <c r="D297" s="13"/>
      <c r="E297" s="13"/>
      <c r="F297" s="13"/>
      <c r="G297" s="13"/>
      <c r="H297" s="13"/>
      <c r="I297" s="13" t="n">
        <v>1782178</v>
      </c>
      <c r="J297" s="16"/>
      <c r="K297" s="16"/>
      <c r="L297" s="16"/>
      <c r="M297" s="10" t="n">
        <f aca="false">L297-K297</f>
        <v>0</v>
      </c>
    </row>
    <row r="298" customFormat="false" ht="11.25" hidden="false" customHeight="false" outlineLevel="0" collapsed="false">
      <c r="B298" s="11" t="s">
        <v>297</v>
      </c>
      <c r="C298" s="12" t="s">
        <v>305</v>
      </c>
      <c r="D298" s="13"/>
      <c r="E298" s="13"/>
      <c r="F298" s="13"/>
      <c r="G298" s="13"/>
      <c r="H298" s="13"/>
      <c r="I298" s="13"/>
      <c r="J298" s="13" t="n">
        <v>2101626</v>
      </c>
      <c r="K298" s="16"/>
      <c r="L298" s="16"/>
      <c r="M298" s="10" t="n">
        <f aca="false">L298-K298</f>
        <v>0</v>
      </c>
    </row>
    <row r="299" customFormat="false" ht="11.25" hidden="false" customHeight="false" outlineLevel="0" collapsed="false">
      <c r="B299" s="11" t="s">
        <v>297</v>
      </c>
      <c r="C299" s="12" t="s">
        <v>306</v>
      </c>
      <c r="D299" s="13" t="n">
        <v>587781</v>
      </c>
      <c r="E299" s="13" t="n">
        <v>385879</v>
      </c>
      <c r="F299" s="13"/>
      <c r="G299" s="13"/>
      <c r="H299" s="13"/>
      <c r="I299" s="13" t="n">
        <v>1620196</v>
      </c>
      <c r="J299" s="13" t="n">
        <v>5604886</v>
      </c>
      <c r="K299" s="13" t="n">
        <v>3288407</v>
      </c>
      <c r="L299" s="13"/>
      <c r="M299" s="10" t="n">
        <f aca="false">L299-K299</f>
        <v>-3288407</v>
      </c>
    </row>
    <row r="300" customFormat="false" ht="11.25" hidden="false" customHeight="false" outlineLevel="0" collapsed="false">
      <c r="B300" s="11" t="s">
        <v>297</v>
      </c>
      <c r="C300" s="12" t="s">
        <v>307</v>
      </c>
      <c r="D300" s="13" t="n">
        <v>1667103</v>
      </c>
      <c r="E300" s="13" t="n">
        <v>1065209</v>
      </c>
      <c r="F300" s="13" t="n">
        <v>687015</v>
      </c>
      <c r="G300" s="13"/>
      <c r="H300" s="16"/>
      <c r="I300" s="13"/>
      <c r="J300" s="16"/>
      <c r="K300" s="16"/>
      <c r="L300" s="16"/>
      <c r="M300" s="10" t="n">
        <f aca="false">L300-K300</f>
        <v>0</v>
      </c>
    </row>
    <row r="301" customFormat="false" ht="11.25" hidden="false" customHeight="false" outlineLevel="0" collapsed="false">
      <c r="B301" s="11" t="s">
        <v>308</v>
      </c>
      <c r="C301" s="12" t="s">
        <v>309</v>
      </c>
      <c r="D301" s="13"/>
      <c r="E301" s="13"/>
      <c r="F301" s="13"/>
      <c r="G301" s="13"/>
      <c r="H301" s="16"/>
      <c r="I301" s="16"/>
      <c r="J301" s="16"/>
      <c r="K301" s="16"/>
      <c r="L301" s="13" t="n">
        <v>133800000</v>
      </c>
      <c r="M301" s="10" t="n">
        <f aca="false">L301-K301</f>
        <v>133800000</v>
      </c>
    </row>
    <row r="302" customFormat="false" ht="11.25" hidden="false" customHeight="false" outlineLevel="0" collapsed="false">
      <c r="B302" s="11" t="s">
        <v>308</v>
      </c>
      <c r="C302" s="12" t="s">
        <v>310</v>
      </c>
      <c r="D302" s="13" t="n">
        <v>526563</v>
      </c>
      <c r="E302" s="13" t="n">
        <v>548656</v>
      </c>
      <c r="F302" s="13" t="n">
        <v>2034412</v>
      </c>
      <c r="G302" s="13" t="n">
        <v>531688</v>
      </c>
      <c r="H302" s="13" t="n">
        <v>458609</v>
      </c>
      <c r="I302" s="13" t="n">
        <v>380765</v>
      </c>
      <c r="J302" s="13" t="n">
        <v>276762</v>
      </c>
      <c r="K302" s="13" t="n">
        <v>252598</v>
      </c>
      <c r="L302" s="13" t="n">
        <v>35600000</v>
      </c>
      <c r="M302" s="10" t="n">
        <f aca="false">L302-K302</f>
        <v>35347402</v>
      </c>
    </row>
    <row r="303" customFormat="false" ht="11.25" hidden="false" customHeight="false" outlineLevel="0" collapsed="false">
      <c r="B303" s="11" t="s">
        <v>308</v>
      </c>
      <c r="C303" s="12" t="s">
        <v>311</v>
      </c>
      <c r="D303" s="13"/>
      <c r="E303" s="13"/>
      <c r="F303" s="13"/>
      <c r="G303" s="13"/>
      <c r="H303" s="13"/>
      <c r="I303" s="16"/>
      <c r="J303" s="16"/>
      <c r="K303" s="16"/>
      <c r="L303" s="13" t="n">
        <v>6700000</v>
      </c>
      <c r="M303" s="10" t="n">
        <f aca="false">L303-K303</f>
        <v>6700000</v>
      </c>
    </row>
    <row r="304" customFormat="false" ht="11.25" hidden="false" customHeight="false" outlineLevel="0" collapsed="false">
      <c r="B304" s="11" t="s">
        <v>308</v>
      </c>
      <c r="C304" s="12" t="s">
        <v>312</v>
      </c>
      <c r="D304" s="13"/>
      <c r="E304" s="13"/>
      <c r="F304" s="13" t="n">
        <v>203236</v>
      </c>
      <c r="G304" s="13"/>
      <c r="H304" s="16"/>
      <c r="I304" s="13"/>
      <c r="J304" s="16"/>
      <c r="K304" s="16"/>
      <c r="L304" s="16"/>
      <c r="M304" s="10" t="n">
        <f aca="false">L304-K304</f>
        <v>0</v>
      </c>
    </row>
    <row r="305" customFormat="false" ht="11.25" hidden="false" customHeight="false" outlineLevel="0" collapsed="false">
      <c r="B305" s="11" t="s">
        <v>308</v>
      </c>
      <c r="C305" s="12" t="s">
        <v>313</v>
      </c>
      <c r="D305" s="13" t="n">
        <v>464369</v>
      </c>
      <c r="E305" s="13"/>
      <c r="F305" s="13"/>
      <c r="G305" s="13"/>
      <c r="H305" s="13"/>
      <c r="I305" s="13"/>
      <c r="J305" s="16"/>
      <c r="K305" s="16"/>
      <c r="L305" s="16"/>
      <c r="M305" s="10" t="n">
        <f aca="false">L305-K305</f>
        <v>0</v>
      </c>
    </row>
    <row r="306" customFormat="false" ht="11.25" hidden="false" customHeight="false" outlineLevel="0" collapsed="false">
      <c r="B306" s="11" t="s">
        <v>308</v>
      </c>
      <c r="C306" s="12" t="s">
        <v>314</v>
      </c>
      <c r="D306" s="13"/>
      <c r="E306" s="13"/>
      <c r="F306" s="13"/>
      <c r="G306" s="13"/>
      <c r="H306" s="13" t="s">
        <v>0</v>
      </c>
      <c r="I306" s="13"/>
      <c r="J306" s="13" t="n">
        <v>1110260</v>
      </c>
      <c r="K306" s="16"/>
      <c r="L306" s="16"/>
      <c r="M306" s="10" t="n">
        <f aca="false">L306-K306</f>
        <v>0</v>
      </c>
    </row>
    <row r="307" customFormat="false" ht="11.25" hidden="false" customHeight="false" outlineLevel="0" collapsed="false">
      <c r="B307" s="11" t="s">
        <v>308</v>
      </c>
      <c r="C307" s="12" t="s">
        <v>315</v>
      </c>
      <c r="D307" s="13"/>
      <c r="E307" s="13"/>
      <c r="F307" s="13"/>
      <c r="G307" s="13"/>
      <c r="H307" s="16"/>
      <c r="I307" s="13"/>
      <c r="J307" s="16"/>
      <c r="K307" s="13" t="n">
        <v>2000000</v>
      </c>
      <c r="L307" s="13"/>
      <c r="M307" s="10" t="n">
        <f aca="false">L307-K307</f>
        <v>-2000000</v>
      </c>
    </row>
    <row r="308" customFormat="false" ht="11.25" hidden="false" customHeight="false" outlineLevel="0" collapsed="false">
      <c r="B308" s="11" t="s">
        <v>308</v>
      </c>
      <c r="C308" s="12" t="s">
        <v>316</v>
      </c>
      <c r="D308" s="13"/>
      <c r="E308" s="13" t="n">
        <v>3804440</v>
      </c>
      <c r="F308" s="13" t="n">
        <v>927231</v>
      </c>
      <c r="G308" s="13" t="n">
        <v>1092448</v>
      </c>
      <c r="H308" s="13" t="n">
        <v>1200260</v>
      </c>
      <c r="I308" s="13" t="n">
        <v>1279039</v>
      </c>
      <c r="J308" s="13" t="n">
        <v>1336805</v>
      </c>
      <c r="K308" s="13" t="n">
        <v>1398316</v>
      </c>
      <c r="L308" s="13"/>
      <c r="M308" s="10" t="n">
        <f aca="false">L308-K308</f>
        <v>-1398316</v>
      </c>
    </row>
    <row r="309" customFormat="false" ht="11.25" hidden="false" customHeight="false" outlineLevel="0" collapsed="false">
      <c r="B309" s="11" t="s">
        <v>308</v>
      </c>
      <c r="C309" s="12" t="s">
        <v>317</v>
      </c>
      <c r="D309" s="13"/>
      <c r="E309" s="13"/>
      <c r="F309" s="13"/>
      <c r="G309" s="13"/>
      <c r="H309" s="13"/>
      <c r="I309" s="13"/>
      <c r="J309" s="16"/>
      <c r="K309" s="16"/>
      <c r="L309" s="16"/>
      <c r="M309" s="10" t="n">
        <f aca="false">L309-K309</f>
        <v>0</v>
      </c>
    </row>
    <row r="310" customFormat="false" ht="11.25" hidden="false" customHeight="false" outlineLevel="0" collapsed="false">
      <c r="B310" s="11" t="s">
        <v>308</v>
      </c>
      <c r="C310" s="12" t="s">
        <v>318</v>
      </c>
      <c r="D310" s="13"/>
      <c r="E310" s="13"/>
      <c r="F310" s="13"/>
      <c r="G310" s="13"/>
      <c r="H310" s="13"/>
      <c r="I310" s="13"/>
      <c r="J310" s="16"/>
      <c r="K310" s="16"/>
      <c r="L310" s="16"/>
      <c r="M310" s="10" t="n">
        <f aca="false">L310-K310</f>
        <v>0</v>
      </c>
    </row>
    <row r="311" customFormat="false" ht="11.25" hidden="false" customHeight="false" outlineLevel="0" collapsed="false">
      <c r="B311" s="11" t="s">
        <v>308</v>
      </c>
      <c r="C311" s="12" t="s">
        <v>319</v>
      </c>
      <c r="D311" s="13"/>
      <c r="E311" s="13"/>
      <c r="F311" s="13"/>
      <c r="G311" s="13"/>
      <c r="H311" s="13"/>
      <c r="I311" s="13"/>
      <c r="J311" s="16"/>
      <c r="K311" s="16"/>
      <c r="L311" s="16"/>
      <c r="M311" s="10" t="n">
        <f aca="false">L311-K311</f>
        <v>0</v>
      </c>
    </row>
    <row r="312" customFormat="false" ht="11.25" hidden="false" customHeight="false" outlineLevel="0" collapsed="false">
      <c r="B312" s="11" t="s">
        <v>308</v>
      </c>
      <c r="C312" s="12" t="s">
        <v>320</v>
      </c>
      <c r="D312" s="13"/>
      <c r="E312" s="13"/>
      <c r="F312" s="13"/>
      <c r="G312" s="13"/>
      <c r="H312" s="13"/>
      <c r="I312" s="13"/>
      <c r="J312" s="16"/>
      <c r="K312" s="16"/>
      <c r="L312" s="16"/>
      <c r="M312" s="10" t="n">
        <f aca="false">L312-K312</f>
        <v>0</v>
      </c>
    </row>
    <row r="313" customFormat="false" ht="11.25" hidden="false" customHeight="false" outlineLevel="0" collapsed="false">
      <c r="B313" s="11" t="s">
        <v>308</v>
      </c>
      <c r="C313" s="12" t="s">
        <v>321</v>
      </c>
      <c r="D313" s="13"/>
      <c r="E313" s="13"/>
      <c r="F313" s="13"/>
      <c r="G313" s="13"/>
      <c r="H313" s="13"/>
      <c r="I313" s="16"/>
      <c r="J313" s="16"/>
      <c r="K313" s="16"/>
      <c r="L313" s="16"/>
      <c r="M313" s="10" t="n">
        <f aca="false">L313-K313</f>
        <v>0</v>
      </c>
    </row>
    <row r="314" customFormat="false" ht="11.25" hidden="false" customHeight="false" outlineLevel="0" collapsed="false">
      <c r="B314" s="11" t="s">
        <v>308</v>
      </c>
      <c r="C314" s="12" t="s">
        <v>322</v>
      </c>
      <c r="D314" s="13"/>
      <c r="E314" s="13"/>
      <c r="F314" s="13"/>
      <c r="G314" s="13"/>
      <c r="H314" s="16"/>
      <c r="I314" s="16"/>
      <c r="J314" s="16"/>
      <c r="K314" s="16"/>
      <c r="L314" s="16"/>
      <c r="M314" s="10" t="n">
        <f aca="false">L314-K314</f>
        <v>0</v>
      </c>
    </row>
    <row r="315" customFormat="false" ht="11.25" hidden="false" customHeight="false" outlineLevel="0" collapsed="false">
      <c r="B315" s="11" t="s">
        <v>308</v>
      </c>
      <c r="C315" s="12" t="s">
        <v>323</v>
      </c>
      <c r="D315" s="13"/>
      <c r="E315" s="13"/>
      <c r="F315" s="13"/>
      <c r="G315" s="13"/>
      <c r="H315" s="13"/>
      <c r="I315" s="13"/>
      <c r="J315" s="16"/>
      <c r="K315" s="16"/>
      <c r="L315" s="16"/>
      <c r="M315" s="10" t="n">
        <f aca="false">L315-K315</f>
        <v>0</v>
      </c>
    </row>
    <row r="316" customFormat="false" ht="11.25" hidden="false" customHeight="false" outlineLevel="0" collapsed="false">
      <c r="B316" s="11" t="s">
        <v>308</v>
      </c>
      <c r="C316" s="12" t="s">
        <v>324</v>
      </c>
      <c r="D316" s="13"/>
      <c r="E316" s="13"/>
      <c r="F316" s="13"/>
      <c r="G316" s="13"/>
      <c r="H316" s="16"/>
      <c r="I316" s="16"/>
      <c r="J316" s="16"/>
      <c r="K316" s="16"/>
      <c r="L316" s="16"/>
      <c r="M316" s="10" t="n">
        <f aca="false">L316-K316</f>
        <v>0</v>
      </c>
    </row>
    <row r="317" customFormat="false" ht="11.25" hidden="false" customHeight="false" outlineLevel="0" collapsed="false">
      <c r="B317" s="11" t="s">
        <v>308</v>
      </c>
      <c r="C317" s="12" t="s">
        <v>325</v>
      </c>
      <c r="D317" s="13" t="n">
        <v>1521030</v>
      </c>
      <c r="E317" s="13" t="n">
        <v>2214662</v>
      </c>
      <c r="F317" s="13" t="n">
        <v>432443</v>
      </c>
      <c r="G317" s="13" t="n">
        <v>361529</v>
      </c>
      <c r="H317" s="13" t="n">
        <v>284624</v>
      </c>
      <c r="I317" s="13" t="n">
        <v>240371</v>
      </c>
      <c r="J317" s="13" t="n">
        <v>177875</v>
      </c>
      <c r="K317" s="13" t="n">
        <v>176302</v>
      </c>
      <c r="L317" s="13"/>
      <c r="M317" s="10" t="n">
        <f aca="false">L317-K317</f>
        <v>-176302</v>
      </c>
    </row>
    <row r="318" customFormat="false" ht="11.25" hidden="false" customHeight="false" outlineLevel="0" collapsed="false">
      <c r="B318" s="11" t="s">
        <v>308</v>
      </c>
      <c r="C318" s="12" t="s">
        <v>326</v>
      </c>
      <c r="D318" s="13"/>
      <c r="E318" s="13"/>
      <c r="F318" s="13"/>
      <c r="G318" s="13"/>
      <c r="H318" s="16"/>
      <c r="I318" s="16"/>
      <c r="J318" s="16"/>
      <c r="K318" s="16"/>
      <c r="L318" s="16"/>
      <c r="M318" s="10" t="n">
        <f aca="false">L318-K318</f>
        <v>0</v>
      </c>
    </row>
    <row r="319" customFormat="false" ht="11.25" hidden="false" customHeight="false" outlineLevel="0" collapsed="false">
      <c r="B319" s="11" t="s">
        <v>327</v>
      </c>
      <c r="C319" s="12" t="s">
        <v>328</v>
      </c>
      <c r="D319" s="13" t="n">
        <v>89720000</v>
      </c>
      <c r="E319" s="13" t="n">
        <v>46355955</v>
      </c>
      <c r="F319" s="13" t="n">
        <v>66385740</v>
      </c>
      <c r="G319" s="13" t="n">
        <v>42897156</v>
      </c>
      <c r="H319" s="13" t="n">
        <v>36692056</v>
      </c>
      <c r="I319" s="13" t="n">
        <v>27463274</v>
      </c>
      <c r="J319" s="13" t="n">
        <v>51911615</v>
      </c>
      <c r="K319" s="13" t="n">
        <v>26995517</v>
      </c>
      <c r="L319" s="13" t="n">
        <v>240700000</v>
      </c>
      <c r="M319" s="10" t="n">
        <f aca="false">L319-K319</f>
        <v>213704483</v>
      </c>
    </row>
    <row r="320" customFormat="false" ht="11.25" hidden="false" customHeight="false" outlineLevel="0" collapsed="false">
      <c r="B320" s="11" t="s">
        <v>327</v>
      </c>
      <c r="C320" s="12" t="s">
        <v>329</v>
      </c>
      <c r="D320" s="13" t="n">
        <v>1751000</v>
      </c>
      <c r="E320" s="13" t="n">
        <v>2391008</v>
      </c>
      <c r="F320" s="13" t="n">
        <v>3351195</v>
      </c>
      <c r="G320" s="13" t="n">
        <v>5880139</v>
      </c>
      <c r="H320" s="13" t="n">
        <v>5004411</v>
      </c>
      <c r="I320" s="13" t="n">
        <v>4488027</v>
      </c>
      <c r="J320" s="13" t="n">
        <v>3643503</v>
      </c>
      <c r="K320" s="13" t="n">
        <v>3132190</v>
      </c>
      <c r="L320" s="13" t="n">
        <v>28700000</v>
      </c>
      <c r="M320" s="10" t="n">
        <f aca="false">L320-K320</f>
        <v>25567810</v>
      </c>
    </row>
    <row r="321" customFormat="false" ht="11.25" hidden="false" customHeight="false" outlineLevel="0" collapsed="false">
      <c r="B321" s="11" t="s">
        <v>327</v>
      </c>
      <c r="C321" s="12" t="s">
        <v>330</v>
      </c>
      <c r="D321" s="13"/>
      <c r="E321" s="13"/>
      <c r="F321" s="13"/>
      <c r="G321" s="13"/>
      <c r="H321" s="16"/>
      <c r="I321" s="16"/>
      <c r="J321" s="13" t="n">
        <v>3239876</v>
      </c>
      <c r="K321" s="16"/>
      <c r="L321" s="16"/>
      <c r="M321" s="10" t="n">
        <f aca="false">L321-K321</f>
        <v>0</v>
      </c>
    </row>
    <row r="322" customFormat="false" ht="11.25" hidden="false" customHeight="false" outlineLevel="0" collapsed="false">
      <c r="B322" s="11" t="s">
        <v>327</v>
      </c>
      <c r="C322" s="12" t="s">
        <v>331</v>
      </c>
      <c r="D322" s="13" t="n">
        <v>6397</v>
      </c>
      <c r="E322" s="13" t="n">
        <v>7817</v>
      </c>
      <c r="F322" s="13" t="n">
        <v>60397</v>
      </c>
      <c r="G322" s="14" t="n">
        <v>45467</v>
      </c>
      <c r="H322" s="16"/>
      <c r="I322" s="16"/>
      <c r="J322" s="16"/>
      <c r="K322" s="14" t="n">
        <v>2989929</v>
      </c>
      <c r="L322" s="13"/>
      <c r="M322" s="10" t="n">
        <f aca="false">L322-K322</f>
        <v>-2989929</v>
      </c>
    </row>
    <row r="323" customFormat="false" ht="11.25" hidden="false" customHeight="false" outlineLevel="0" collapsed="false">
      <c r="B323" s="11" t="s">
        <v>327</v>
      </c>
      <c r="C323" s="12" t="s">
        <v>332</v>
      </c>
      <c r="D323" s="13" t="n">
        <v>362120</v>
      </c>
      <c r="E323" s="13" t="n">
        <v>21960</v>
      </c>
      <c r="F323" s="13" t="n">
        <v>15807</v>
      </c>
      <c r="G323" s="13" t="n">
        <v>2853</v>
      </c>
      <c r="H323" s="13" t="n">
        <v>690425</v>
      </c>
      <c r="I323" s="13" t="n">
        <v>41241</v>
      </c>
      <c r="J323" s="16"/>
      <c r="K323" s="13" t="n">
        <v>2886775</v>
      </c>
      <c r="L323" s="13"/>
      <c r="M323" s="10" t="n">
        <f aca="false">L323-K323</f>
        <v>-2886775</v>
      </c>
    </row>
    <row r="324" customFormat="false" ht="11.25" hidden="false" customHeight="false" outlineLevel="0" collapsed="false">
      <c r="B324" s="11" t="s">
        <v>327</v>
      </c>
      <c r="C324" s="12" t="s">
        <v>333</v>
      </c>
      <c r="D324" s="13" t="n">
        <v>929214</v>
      </c>
      <c r="E324" s="13" t="n">
        <v>12907</v>
      </c>
      <c r="F324" s="13" t="n">
        <v>6296</v>
      </c>
      <c r="G324" s="13"/>
      <c r="H324" s="13"/>
      <c r="I324" s="16"/>
      <c r="J324" s="16"/>
      <c r="K324" s="16"/>
      <c r="L324" s="16"/>
      <c r="M324" s="10" t="n">
        <f aca="false">L324-K324</f>
        <v>0</v>
      </c>
    </row>
    <row r="325" customFormat="false" ht="11.25" hidden="false" customHeight="false" outlineLevel="0" collapsed="false">
      <c r="B325" s="11" t="s">
        <v>327</v>
      </c>
      <c r="C325" s="12" t="s">
        <v>250</v>
      </c>
      <c r="D325" s="13"/>
      <c r="E325" s="13"/>
      <c r="F325" s="13"/>
      <c r="G325" s="13"/>
      <c r="H325" s="16"/>
      <c r="I325" s="16"/>
      <c r="J325" s="16"/>
      <c r="K325" s="16"/>
      <c r="L325" s="16"/>
      <c r="M325" s="10" t="n">
        <f aca="false">L325-K325</f>
        <v>0</v>
      </c>
    </row>
    <row r="326" customFormat="false" ht="11.25" hidden="false" customHeight="false" outlineLevel="0" collapsed="false">
      <c r="B326" s="11" t="s">
        <v>327</v>
      </c>
      <c r="C326" s="12" t="s">
        <v>334</v>
      </c>
      <c r="D326" s="13"/>
      <c r="E326" s="13" t="n">
        <v>98577</v>
      </c>
      <c r="F326" s="13" t="n">
        <v>9486478</v>
      </c>
      <c r="G326" s="13" t="n">
        <v>2804356</v>
      </c>
      <c r="H326" s="13" t="n">
        <v>12193475</v>
      </c>
      <c r="I326" s="13" t="n">
        <v>2353722</v>
      </c>
      <c r="J326" s="13" t="n">
        <v>2906682</v>
      </c>
      <c r="K326" s="13" t="n">
        <v>6987426</v>
      </c>
      <c r="L326" s="13"/>
      <c r="M326" s="10" t="n">
        <f aca="false">L326-K326</f>
        <v>-6987426</v>
      </c>
    </row>
    <row r="327" customFormat="false" ht="11.25" hidden="false" customHeight="false" outlineLevel="0" collapsed="false">
      <c r="B327" s="11" t="s">
        <v>335</v>
      </c>
      <c r="C327" s="12" t="s">
        <v>336</v>
      </c>
      <c r="D327" s="13" t="n">
        <v>3898708</v>
      </c>
      <c r="E327" s="13"/>
      <c r="F327" s="13"/>
      <c r="G327" s="13"/>
      <c r="H327" s="16"/>
      <c r="I327" s="13" t="n">
        <v>610607</v>
      </c>
      <c r="J327" s="13" t="n">
        <v>45468970</v>
      </c>
      <c r="K327" s="13" t="n">
        <v>75397275</v>
      </c>
      <c r="L327" s="13" t="n">
        <v>37300000</v>
      </c>
      <c r="M327" s="10" t="n">
        <f aca="false">L327-K327</f>
        <v>-38097275</v>
      </c>
    </row>
    <row r="328" customFormat="false" ht="11.25" hidden="false" customHeight="false" outlineLevel="0" collapsed="false">
      <c r="B328" s="11" t="s">
        <v>335</v>
      </c>
      <c r="C328" s="12" t="s">
        <v>337</v>
      </c>
      <c r="D328" s="13" t="n">
        <v>2198590</v>
      </c>
      <c r="E328" s="13" t="n">
        <v>2273790</v>
      </c>
      <c r="F328" s="13" t="n">
        <v>2160345</v>
      </c>
      <c r="G328" s="13" t="n">
        <v>2978881</v>
      </c>
      <c r="H328" s="13" t="n">
        <v>1286580</v>
      </c>
      <c r="I328" s="13" t="n">
        <v>6619581</v>
      </c>
      <c r="J328" s="16"/>
      <c r="K328" s="13" t="n">
        <v>1685526</v>
      </c>
      <c r="L328" s="13"/>
      <c r="M328" s="10" t="n">
        <f aca="false">L328-K328</f>
        <v>-1685526</v>
      </c>
    </row>
    <row r="329" customFormat="false" ht="11.25" hidden="false" customHeight="false" outlineLevel="0" collapsed="false">
      <c r="B329" s="11" t="s">
        <v>335</v>
      </c>
      <c r="C329" s="12" t="s">
        <v>338</v>
      </c>
      <c r="D329" s="13" t="n">
        <v>964879</v>
      </c>
      <c r="E329" s="13"/>
      <c r="F329" s="13" t="n">
        <v>369441</v>
      </c>
      <c r="G329" s="13" t="n">
        <v>379978</v>
      </c>
      <c r="H329" s="13" t="n">
        <v>1303030</v>
      </c>
      <c r="I329" s="13" t="n">
        <v>1322348</v>
      </c>
      <c r="J329" s="13" t="n">
        <v>2684586</v>
      </c>
      <c r="K329" s="13" t="n">
        <v>10559777</v>
      </c>
      <c r="L329" s="13"/>
      <c r="M329" s="10" t="n">
        <f aca="false">L329-K329</f>
        <v>-10559777</v>
      </c>
    </row>
    <row r="330" customFormat="false" ht="11.25" hidden="false" customHeight="false" outlineLevel="0" collapsed="false">
      <c r="B330" s="11" t="s">
        <v>335</v>
      </c>
      <c r="C330" s="12" t="s">
        <v>339</v>
      </c>
      <c r="D330" s="13"/>
      <c r="E330" s="13"/>
      <c r="F330" s="13"/>
      <c r="G330" s="13"/>
      <c r="H330" s="14" t="n">
        <v>265</v>
      </c>
      <c r="I330" s="16"/>
      <c r="J330" s="16"/>
      <c r="K330" s="14" t="n">
        <v>551054</v>
      </c>
      <c r="L330" s="13"/>
      <c r="M330" s="10" t="n">
        <f aca="false">L330-K330</f>
        <v>-551054</v>
      </c>
    </row>
    <row r="331" customFormat="false" ht="11.25" hidden="false" customHeight="false" outlineLevel="0" collapsed="false">
      <c r="B331" s="11" t="s">
        <v>335</v>
      </c>
      <c r="C331" s="12" t="s">
        <v>340</v>
      </c>
      <c r="D331" s="13" t="n">
        <v>1261265</v>
      </c>
      <c r="E331" s="13" t="n">
        <v>444990</v>
      </c>
      <c r="F331" s="13" t="n">
        <v>555978</v>
      </c>
      <c r="G331" s="13"/>
      <c r="H331" s="16"/>
      <c r="I331" s="16"/>
      <c r="J331" s="14" t="n">
        <v>15571</v>
      </c>
      <c r="K331" s="16"/>
      <c r="L331" s="16"/>
      <c r="M331" s="10" t="n">
        <f aca="false">L331-K331</f>
        <v>0</v>
      </c>
    </row>
    <row r="332" customFormat="false" ht="11.25" hidden="false" customHeight="false" outlineLevel="0" collapsed="false">
      <c r="B332" s="11" t="s">
        <v>335</v>
      </c>
      <c r="C332" s="12" t="s">
        <v>341</v>
      </c>
      <c r="D332" s="13" t="n">
        <v>1057718</v>
      </c>
      <c r="E332" s="13" t="n">
        <v>936829</v>
      </c>
      <c r="F332" s="13" t="n">
        <v>884110</v>
      </c>
      <c r="G332" s="13" t="n">
        <v>1293471</v>
      </c>
      <c r="H332" s="13" t="n">
        <v>783418</v>
      </c>
      <c r="I332" s="13" t="n">
        <v>4635292</v>
      </c>
      <c r="J332" s="13" t="n">
        <v>4411738</v>
      </c>
      <c r="K332" s="13" t="n">
        <v>3032675</v>
      </c>
      <c r="L332" s="13"/>
      <c r="M332" s="10" t="n">
        <f aca="false">L332-K332</f>
        <v>-3032675</v>
      </c>
    </row>
    <row r="333" customFormat="false" ht="11.25" hidden="false" customHeight="false" outlineLevel="0" collapsed="false">
      <c r="B333" s="11" t="s">
        <v>335</v>
      </c>
      <c r="C333" s="12" t="s">
        <v>342</v>
      </c>
      <c r="D333" s="13" t="n">
        <v>326463</v>
      </c>
      <c r="E333" s="13" t="n">
        <v>432493</v>
      </c>
      <c r="F333" s="13"/>
      <c r="G333" s="13" t="n">
        <v>556385</v>
      </c>
      <c r="H333" s="13" t="n">
        <v>424364</v>
      </c>
      <c r="I333" s="13" t="n">
        <v>349595</v>
      </c>
      <c r="J333" s="13" t="n">
        <v>3132745</v>
      </c>
      <c r="K333" s="13" t="n">
        <v>3781733</v>
      </c>
      <c r="L333" s="13"/>
      <c r="M333" s="10" t="n">
        <f aca="false">L333-K333</f>
        <v>-3781733</v>
      </c>
    </row>
    <row r="334" customFormat="false" ht="11.25" hidden="false" customHeight="false" outlineLevel="0" collapsed="false">
      <c r="B334" s="11" t="s">
        <v>335</v>
      </c>
      <c r="C334" s="12" t="s">
        <v>343</v>
      </c>
      <c r="D334" s="13"/>
      <c r="E334" s="13"/>
      <c r="F334" s="13" t="n">
        <v>1673605</v>
      </c>
      <c r="G334" s="13" t="n">
        <v>827603</v>
      </c>
      <c r="H334" s="14" t="n">
        <v>6909</v>
      </c>
      <c r="I334" s="13" t="n">
        <v>269026</v>
      </c>
      <c r="J334" s="13" t="n">
        <v>154860</v>
      </c>
      <c r="K334" s="13" t="n">
        <v>638690</v>
      </c>
      <c r="L334" s="13"/>
      <c r="M334" s="10" t="n">
        <f aca="false">L334-K334</f>
        <v>-638690</v>
      </c>
    </row>
    <row r="335" customFormat="false" ht="11.25" hidden="false" customHeight="false" outlineLevel="0" collapsed="false">
      <c r="B335" s="11" t="s">
        <v>344</v>
      </c>
      <c r="C335" s="12" t="s">
        <v>345</v>
      </c>
      <c r="D335" s="13" t="n">
        <v>30253307</v>
      </c>
      <c r="E335" s="13" t="n">
        <v>35366202</v>
      </c>
      <c r="F335" s="13" t="n">
        <v>36626240</v>
      </c>
      <c r="G335" s="13" t="n">
        <v>44150683</v>
      </c>
      <c r="H335" s="13" t="n">
        <v>21821809</v>
      </c>
      <c r="I335" s="13" t="n">
        <v>45786586</v>
      </c>
      <c r="J335" s="13" t="n">
        <v>17037074</v>
      </c>
      <c r="K335" s="13" t="n">
        <v>44716147</v>
      </c>
      <c r="L335" s="13" t="n">
        <v>198900000</v>
      </c>
      <c r="M335" s="10" t="n">
        <f aca="false">L335-K335</f>
        <v>154183853</v>
      </c>
    </row>
    <row r="336" customFormat="false" ht="11.25" hidden="false" customHeight="false" outlineLevel="0" collapsed="false">
      <c r="B336" s="11" t="s">
        <v>344</v>
      </c>
      <c r="C336" s="12" t="s">
        <v>346</v>
      </c>
      <c r="D336" s="13" t="n">
        <v>8061691</v>
      </c>
      <c r="E336" s="13" t="n">
        <v>19454863</v>
      </c>
      <c r="F336" s="13" t="n">
        <v>24638377</v>
      </c>
      <c r="G336" s="13" t="n">
        <v>16964483</v>
      </c>
      <c r="H336" s="13" t="n">
        <v>21029747</v>
      </c>
      <c r="I336" s="13" t="n">
        <v>27362269</v>
      </c>
      <c r="J336" s="13" t="n">
        <v>14372037</v>
      </c>
      <c r="K336" s="13" t="n">
        <v>31857761</v>
      </c>
      <c r="L336" s="13" t="n">
        <v>103400000</v>
      </c>
      <c r="M336" s="10" t="n">
        <f aca="false">L336-K336</f>
        <v>71542239</v>
      </c>
    </row>
    <row r="337" customFormat="false" ht="11.25" hidden="false" customHeight="false" outlineLevel="0" collapsed="false">
      <c r="B337" s="11" t="s">
        <v>344</v>
      </c>
      <c r="C337" s="12" t="s">
        <v>347</v>
      </c>
      <c r="D337" s="13" t="n">
        <v>7574825</v>
      </c>
      <c r="E337" s="13" t="n">
        <v>23956630</v>
      </c>
      <c r="F337" s="13" t="n">
        <v>38562397</v>
      </c>
      <c r="G337" s="13" t="n">
        <v>9139571</v>
      </c>
      <c r="H337" s="13" t="n">
        <v>25270929</v>
      </c>
      <c r="I337" s="13" t="n">
        <v>26206346</v>
      </c>
      <c r="J337" s="13" t="n">
        <v>38556529</v>
      </c>
      <c r="K337" s="13" t="n">
        <v>43434157</v>
      </c>
      <c r="L337" s="13" t="n">
        <v>63400000</v>
      </c>
      <c r="M337" s="10" t="n">
        <f aca="false">L337-K337</f>
        <v>19965843</v>
      </c>
    </row>
    <row r="338" customFormat="false" ht="11.25" hidden="false" customHeight="false" outlineLevel="0" collapsed="false">
      <c r="B338" s="11" t="s">
        <v>344</v>
      </c>
      <c r="C338" s="12" t="s">
        <v>348</v>
      </c>
      <c r="D338" s="13" t="n">
        <v>12033423</v>
      </c>
      <c r="E338" s="13" t="n">
        <v>9391823</v>
      </c>
      <c r="F338" s="13" t="n">
        <v>16231454</v>
      </c>
      <c r="G338" s="13" t="n">
        <v>11725285</v>
      </c>
      <c r="H338" s="13" t="n">
        <v>9274371</v>
      </c>
      <c r="I338" s="13" t="n">
        <v>20948920</v>
      </c>
      <c r="J338" s="13" t="n">
        <v>4398280</v>
      </c>
      <c r="K338" s="13" t="n">
        <v>21302612</v>
      </c>
      <c r="L338" s="13" t="n">
        <v>20900000</v>
      </c>
      <c r="M338" s="10" t="n">
        <f aca="false">L338-K338</f>
        <v>-402612</v>
      </c>
    </row>
    <row r="339" customFormat="false" ht="11.25" hidden="false" customHeight="false" outlineLevel="0" collapsed="false">
      <c r="B339" s="11" t="s">
        <v>344</v>
      </c>
      <c r="C339" s="12" t="s">
        <v>349</v>
      </c>
      <c r="D339" s="13" t="n">
        <v>451652</v>
      </c>
      <c r="E339" s="13" t="n">
        <v>264900</v>
      </c>
      <c r="F339" s="13" t="n">
        <v>2510219</v>
      </c>
      <c r="G339" s="13" t="n">
        <v>335735</v>
      </c>
      <c r="H339" s="13" t="n">
        <v>14068493</v>
      </c>
      <c r="I339" s="13" t="n">
        <v>7459007</v>
      </c>
      <c r="J339" s="13" t="n">
        <v>3779371</v>
      </c>
      <c r="K339" s="13" t="n">
        <v>8112442</v>
      </c>
      <c r="L339" s="13" t="n">
        <v>17000000</v>
      </c>
      <c r="M339" s="10" t="n">
        <f aca="false">L339-K339</f>
        <v>8887558</v>
      </c>
    </row>
    <row r="340" customFormat="false" ht="11.25" hidden="false" customHeight="false" outlineLevel="0" collapsed="false">
      <c r="B340" s="11" t="s">
        <v>344</v>
      </c>
      <c r="C340" s="12" t="s">
        <v>350</v>
      </c>
      <c r="D340" s="13" t="n">
        <v>1477393</v>
      </c>
      <c r="E340" s="13" t="n">
        <v>2615777</v>
      </c>
      <c r="F340" s="13" t="n">
        <v>4620894</v>
      </c>
      <c r="G340" s="13" t="n">
        <v>1812367</v>
      </c>
      <c r="H340" s="13" t="n">
        <v>5341060</v>
      </c>
      <c r="I340" s="13" t="n">
        <v>11040981</v>
      </c>
      <c r="J340" s="13" t="n">
        <v>4097118</v>
      </c>
      <c r="K340" s="13" t="n">
        <v>8325296</v>
      </c>
      <c r="L340" s="13" t="n">
        <v>5000000</v>
      </c>
      <c r="M340" s="10" t="n">
        <f aca="false">L340-K340</f>
        <v>-3325296</v>
      </c>
    </row>
    <row r="341" customFormat="false" ht="11.25" hidden="false" customHeight="false" outlineLevel="0" collapsed="false">
      <c r="B341" s="11" t="s">
        <v>344</v>
      </c>
      <c r="C341" s="12" t="s">
        <v>344</v>
      </c>
      <c r="D341" s="13" t="n">
        <v>1693271</v>
      </c>
      <c r="E341" s="13" t="n">
        <v>1124071</v>
      </c>
      <c r="F341" s="13" t="n">
        <v>696877</v>
      </c>
      <c r="G341" s="13" t="n">
        <v>1323125</v>
      </c>
      <c r="H341" s="13" t="n">
        <v>7289288</v>
      </c>
      <c r="I341" s="13" t="n">
        <v>10119195</v>
      </c>
      <c r="J341" s="13" t="n">
        <v>1064709</v>
      </c>
      <c r="K341" s="13" t="n">
        <v>5409146</v>
      </c>
      <c r="L341" s="13" t="n">
        <v>4700000</v>
      </c>
      <c r="M341" s="10" t="n">
        <f aca="false">L341-K341</f>
        <v>-709146</v>
      </c>
    </row>
    <row r="342" customFormat="false" ht="11.25" hidden="false" customHeight="false" outlineLevel="0" collapsed="false">
      <c r="B342" s="11" t="s">
        <v>344</v>
      </c>
      <c r="C342" s="12" t="s">
        <v>351</v>
      </c>
      <c r="D342" s="13" t="n">
        <v>896256</v>
      </c>
      <c r="E342" s="13" t="n">
        <v>3871534</v>
      </c>
      <c r="F342" s="13" t="n">
        <v>3645620</v>
      </c>
      <c r="G342" s="13" t="n">
        <v>1256987</v>
      </c>
      <c r="H342" s="13" t="n">
        <v>6774074</v>
      </c>
      <c r="I342" s="13" t="n">
        <v>12732051</v>
      </c>
      <c r="J342" s="13" t="n">
        <v>7019669</v>
      </c>
      <c r="K342" s="13" t="n">
        <v>9373399</v>
      </c>
      <c r="L342" s="13" t="n">
        <v>2900000</v>
      </c>
      <c r="M342" s="10" t="n">
        <f aca="false">L342-K342</f>
        <v>-6473399</v>
      </c>
    </row>
    <row r="343" customFormat="false" ht="11.25" hidden="false" customHeight="false" outlineLevel="0" collapsed="false">
      <c r="B343" s="11" t="s">
        <v>344</v>
      </c>
      <c r="C343" s="12" t="s">
        <v>352</v>
      </c>
      <c r="D343" s="13" t="n">
        <v>540785</v>
      </c>
      <c r="E343" s="13"/>
      <c r="F343" s="13"/>
      <c r="G343" s="13"/>
      <c r="H343" s="16"/>
      <c r="I343" s="16"/>
      <c r="J343" s="16"/>
      <c r="K343" s="16"/>
      <c r="L343" s="13" t="n">
        <v>700000</v>
      </c>
      <c r="M343" s="10" t="n">
        <f aca="false">L343-K343</f>
        <v>700000</v>
      </c>
    </row>
    <row r="344" customFormat="false" ht="11.25" hidden="false" customHeight="false" outlineLevel="0" collapsed="false">
      <c r="B344" s="11" t="s">
        <v>344</v>
      </c>
      <c r="C344" s="12" t="s">
        <v>353</v>
      </c>
      <c r="D344" s="13"/>
      <c r="E344" s="13"/>
      <c r="F344" s="13"/>
      <c r="G344" s="13"/>
      <c r="H344" s="13"/>
      <c r="I344" s="13" t="n">
        <v>505448</v>
      </c>
      <c r="J344" s="16"/>
      <c r="K344" s="16"/>
      <c r="L344" s="13" t="n">
        <v>200000</v>
      </c>
      <c r="M344" s="10" t="n">
        <f aca="false">L344-K344</f>
        <v>200000</v>
      </c>
    </row>
    <row r="345" customFormat="false" ht="11.25" hidden="false" customHeight="false" outlineLevel="0" collapsed="false">
      <c r="B345" s="11" t="s">
        <v>344</v>
      </c>
      <c r="C345" s="12" t="s">
        <v>354</v>
      </c>
      <c r="D345" s="13" t="n">
        <v>3798891</v>
      </c>
      <c r="E345" s="13" t="n">
        <v>2430806</v>
      </c>
      <c r="F345" s="13" t="n">
        <v>1262572</v>
      </c>
      <c r="G345" s="13"/>
      <c r="H345" s="13" t="n">
        <v>2753520</v>
      </c>
      <c r="I345" s="16"/>
      <c r="J345" s="16"/>
      <c r="K345" s="16"/>
      <c r="L345" s="13" t="n">
        <v>100000</v>
      </c>
      <c r="M345" s="10" t="n">
        <f aca="false">L345-K345</f>
        <v>100000</v>
      </c>
    </row>
    <row r="346" customFormat="false" ht="11.25" hidden="false" customHeight="false" outlineLevel="0" collapsed="false">
      <c r="B346" s="11" t="s">
        <v>344</v>
      </c>
      <c r="C346" s="12" t="s">
        <v>355</v>
      </c>
      <c r="D346" s="13" t="n">
        <v>1788148</v>
      </c>
      <c r="E346" s="13"/>
      <c r="F346" s="13" t="n">
        <v>3064825</v>
      </c>
      <c r="G346" s="13" t="n">
        <v>735975</v>
      </c>
      <c r="H346" s="16"/>
      <c r="I346" s="16"/>
      <c r="J346" s="16"/>
      <c r="K346" s="16"/>
      <c r="L346" s="13" t="n">
        <v>100000</v>
      </c>
      <c r="M346" s="10" t="n">
        <f aca="false">L346-K346</f>
        <v>100000</v>
      </c>
    </row>
    <row r="347" customFormat="false" ht="11.25" hidden="false" customHeight="false" outlineLevel="0" collapsed="false">
      <c r="B347" s="11" t="s">
        <v>344</v>
      </c>
      <c r="C347" s="12" t="s">
        <v>356</v>
      </c>
      <c r="D347" s="13"/>
      <c r="E347" s="13"/>
      <c r="F347" s="13" t="n">
        <v>1951641</v>
      </c>
      <c r="G347" s="13" t="n">
        <v>729275</v>
      </c>
      <c r="H347" s="13" t="n">
        <v>6177063</v>
      </c>
      <c r="I347" s="16"/>
      <c r="J347" s="16"/>
      <c r="K347" s="16"/>
      <c r="L347" s="16"/>
      <c r="M347" s="10" t="n">
        <f aca="false">L347-K347</f>
        <v>0</v>
      </c>
    </row>
    <row r="348" customFormat="false" ht="11.25" hidden="false" customHeight="false" outlineLevel="0" collapsed="false">
      <c r="B348" s="11" t="s">
        <v>344</v>
      </c>
      <c r="C348" s="12" t="s">
        <v>357</v>
      </c>
      <c r="D348" s="13"/>
      <c r="E348" s="13" t="n">
        <v>2634207</v>
      </c>
      <c r="F348" s="13"/>
      <c r="G348" s="13" t="n">
        <v>2333415</v>
      </c>
      <c r="H348" s="13" t="n">
        <v>5785204</v>
      </c>
      <c r="I348" s="16"/>
      <c r="J348" s="16"/>
      <c r="K348" s="16"/>
      <c r="L348" s="16"/>
      <c r="M348" s="10" t="n">
        <f aca="false">L348-K348</f>
        <v>0</v>
      </c>
    </row>
    <row r="349" customFormat="false" ht="11.25" hidden="false" customHeight="false" outlineLevel="0" collapsed="false">
      <c r="B349" s="11" t="s">
        <v>358</v>
      </c>
      <c r="C349" s="12" t="s">
        <v>359</v>
      </c>
      <c r="D349" s="13" t="n">
        <v>45726745</v>
      </c>
      <c r="E349" s="13" t="n">
        <v>146204981</v>
      </c>
      <c r="F349" s="13" t="n">
        <v>57801612</v>
      </c>
      <c r="G349" s="13" t="n">
        <v>75633285</v>
      </c>
      <c r="H349" s="13" t="n">
        <v>68558483</v>
      </c>
      <c r="I349" s="13" t="n">
        <v>49629208</v>
      </c>
      <c r="J349" s="13" t="n">
        <v>53194045</v>
      </c>
      <c r="K349" s="13" t="n">
        <v>101663333</v>
      </c>
      <c r="L349" s="13" t="n">
        <v>537400000</v>
      </c>
      <c r="M349" s="10" t="n">
        <f aca="false">L349-K349</f>
        <v>435736667</v>
      </c>
    </row>
    <row r="350" customFormat="false" ht="11.25" hidden="false" customHeight="false" outlineLevel="0" collapsed="false">
      <c r="B350" s="11" t="s">
        <v>358</v>
      </c>
      <c r="C350" s="12" t="s">
        <v>360</v>
      </c>
      <c r="D350" s="13" t="n">
        <v>8719450</v>
      </c>
      <c r="E350" s="13" t="n">
        <v>14792198</v>
      </c>
      <c r="F350" s="13" t="n">
        <v>7973998</v>
      </c>
      <c r="G350" s="13" t="n">
        <v>10207415</v>
      </c>
      <c r="H350" s="13" t="n">
        <v>12659005</v>
      </c>
      <c r="I350" s="13" t="n">
        <v>12157136</v>
      </c>
      <c r="J350" s="13" t="n">
        <v>19190879</v>
      </c>
      <c r="K350" s="13" t="n">
        <v>12434792</v>
      </c>
      <c r="L350" s="13" t="n">
        <v>58700000</v>
      </c>
      <c r="M350" s="10" t="n">
        <f aca="false">L350-K350</f>
        <v>46265208</v>
      </c>
    </row>
    <row r="351" customFormat="false" ht="11.25" hidden="false" customHeight="false" outlineLevel="0" collapsed="false">
      <c r="B351" s="11" t="s">
        <v>358</v>
      </c>
      <c r="C351" s="12" t="s">
        <v>361</v>
      </c>
      <c r="D351" s="13"/>
      <c r="E351" s="13" t="n">
        <v>2365165</v>
      </c>
      <c r="F351" s="13" t="n">
        <v>6457811</v>
      </c>
      <c r="G351" s="13" t="n">
        <v>7040083</v>
      </c>
      <c r="H351" s="13" t="n">
        <v>3918873</v>
      </c>
      <c r="I351" s="13" t="n">
        <v>881005</v>
      </c>
      <c r="J351" s="13" t="n">
        <v>1634528</v>
      </c>
      <c r="K351" s="13" t="n">
        <v>734094</v>
      </c>
      <c r="L351" s="13" t="n">
        <v>51600000</v>
      </c>
      <c r="M351" s="10" t="n">
        <f aca="false">L351-K351</f>
        <v>50865906</v>
      </c>
    </row>
    <row r="352" customFormat="false" ht="11.25" hidden="false" customHeight="false" outlineLevel="0" collapsed="false">
      <c r="B352" s="11" t="s">
        <v>358</v>
      </c>
      <c r="C352" s="12" t="s">
        <v>362</v>
      </c>
      <c r="D352" s="13" t="n">
        <v>3796745</v>
      </c>
      <c r="E352" s="13" t="n">
        <v>4845011</v>
      </c>
      <c r="F352" s="13" t="n">
        <v>2580861</v>
      </c>
      <c r="G352" s="13" t="n">
        <v>2044365</v>
      </c>
      <c r="H352" s="13" t="n">
        <v>2255026</v>
      </c>
      <c r="I352" s="13" t="n">
        <v>3165280</v>
      </c>
      <c r="J352" s="13" t="n">
        <v>10580303</v>
      </c>
      <c r="K352" s="13" t="n">
        <v>9995883</v>
      </c>
      <c r="L352" s="13" t="n">
        <v>12400000</v>
      </c>
      <c r="M352" s="10" t="n">
        <f aca="false">L352-K352</f>
        <v>2404117</v>
      </c>
    </row>
    <row r="353" customFormat="false" ht="11.25" hidden="false" customHeight="false" outlineLevel="0" collapsed="false">
      <c r="B353" s="11" t="s">
        <v>358</v>
      </c>
      <c r="C353" s="12" t="s">
        <v>363</v>
      </c>
      <c r="D353" s="13" t="n">
        <v>2040851</v>
      </c>
      <c r="E353" s="13" t="n">
        <v>2341884</v>
      </c>
      <c r="F353" s="13" t="n">
        <v>259343</v>
      </c>
      <c r="G353" s="13" t="n">
        <v>1150388</v>
      </c>
      <c r="H353" s="13" t="n">
        <v>1759434</v>
      </c>
      <c r="I353" s="13" t="n">
        <v>672900</v>
      </c>
      <c r="J353" s="13" t="n">
        <v>2975564</v>
      </c>
      <c r="K353" s="13" t="n">
        <v>7191087</v>
      </c>
      <c r="L353" s="13" t="n">
        <v>6600000</v>
      </c>
      <c r="M353" s="10" t="n">
        <f aca="false">L353-K353</f>
        <v>-591087</v>
      </c>
    </row>
    <row r="354" customFormat="false" ht="11.25" hidden="false" customHeight="false" outlineLevel="0" collapsed="false">
      <c r="B354" s="11" t="s">
        <v>358</v>
      </c>
      <c r="C354" s="12" t="s">
        <v>364</v>
      </c>
      <c r="D354" s="13"/>
      <c r="E354" s="13" t="n">
        <v>2271062</v>
      </c>
      <c r="F354" s="13" t="n">
        <v>1606109</v>
      </c>
      <c r="G354" s="13" t="n">
        <v>2678266</v>
      </c>
      <c r="H354" s="13" t="n">
        <v>2308765</v>
      </c>
      <c r="I354" s="13" t="n">
        <v>3255417</v>
      </c>
      <c r="J354" s="13" t="n">
        <v>11597169</v>
      </c>
      <c r="K354" s="13" t="n">
        <v>19897653</v>
      </c>
      <c r="L354" s="13" t="n">
        <v>6200000</v>
      </c>
      <c r="M354" s="10" t="n">
        <f aca="false">L354-K354</f>
        <v>-13697653</v>
      </c>
    </row>
    <row r="355" customFormat="false" ht="11.25" hidden="false" customHeight="false" outlineLevel="0" collapsed="false">
      <c r="B355" s="11" t="s">
        <v>358</v>
      </c>
      <c r="C355" s="12" t="s">
        <v>365</v>
      </c>
      <c r="D355" s="13" t="n">
        <v>663109</v>
      </c>
      <c r="E355" s="13" t="n">
        <v>1115542</v>
      </c>
      <c r="F355" s="13" t="n">
        <v>767504</v>
      </c>
      <c r="G355" s="13" t="n">
        <v>387557</v>
      </c>
      <c r="H355" s="13" t="n">
        <v>430764</v>
      </c>
      <c r="I355" s="13" t="n">
        <v>482616</v>
      </c>
      <c r="J355" s="13" t="n">
        <v>694448</v>
      </c>
      <c r="K355" s="13" t="n">
        <v>673242</v>
      </c>
      <c r="L355" s="13" t="n">
        <v>1500000</v>
      </c>
      <c r="M355" s="10" t="n">
        <f aca="false">L355-K355</f>
        <v>826758</v>
      </c>
    </row>
    <row r="356" customFormat="false" ht="11.25" hidden="false" customHeight="false" outlineLevel="0" collapsed="false">
      <c r="B356" s="11" t="s">
        <v>358</v>
      </c>
      <c r="C356" s="12" t="s">
        <v>366</v>
      </c>
      <c r="D356" s="13" t="n">
        <v>4342038</v>
      </c>
      <c r="E356" s="13" t="n">
        <v>1734016</v>
      </c>
      <c r="F356" s="13" t="n">
        <v>4990295</v>
      </c>
      <c r="G356" s="13" t="n">
        <v>2523899</v>
      </c>
      <c r="H356" s="13" t="n">
        <v>2770551</v>
      </c>
      <c r="I356" s="13" t="n">
        <v>2955065</v>
      </c>
      <c r="J356" s="13" t="n">
        <v>6896466</v>
      </c>
      <c r="K356" s="13" t="n">
        <v>3244631</v>
      </c>
      <c r="L356" s="13"/>
      <c r="M356" s="10" t="n">
        <f aca="false">L356-K356</f>
        <v>-3244631</v>
      </c>
    </row>
    <row r="357" customFormat="false" ht="11.25" hidden="false" customHeight="false" outlineLevel="0" collapsed="false">
      <c r="B357" s="11" t="s">
        <v>358</v>
      </c>
      <c r="C357" s="12" t="s">
        <v>367</v>
      </c>
      <c r="D357" s="13" t="n">
        <v>51819059</v>
      </c>
      <c r="E357" s="13" t="n">
        <v>49441051</v>
      </c>
      <c r="F357" s="13" t="n">
        <v>60162090</v>
      </c>
      <c r="G357" s="13" t="n">
        <v>31624808</v>
      </c>
      <c r="H357" s="13" t="n">
        <v>33678019</v>
      </c>
      <c r="I357" s="13" t="n">
        <v>35865380</v>
      </c>
      <c r="J357" s="13" t="n">
        <v>45836545</v>
      </c>
      <c r="K357" s="13" t="n">
        <v>37662390</v>
      </c>
      <c r="L357" s="13"/>
      <c r="M357" s="10" t="n">
        <f aca="false">L357-K357</f>
        <v>-37662390</v>
      </c>
    </row>
    <row r="358" customFormat="false" ht="11.25" hidden="false" customHeight="false" outlineLevel="0" collapsed="false">
      <c r="B358" s="11" t="s">
        <v>358</v>
      </c>
      <c r="C358" s="12" t="s">
        <v>368</v>
      </c>
      <c r="D358" s="13" t="n">
        <v>296613</v>
      </c>
      <c r="E358" s="13" t="n">
        <v>839553</v>
      </c>
      <c r="F358" s="13"/>
      <c r="G358" s="13" t="n">
        <v>1576998</v>
      </c>
      <c r="H358" s="16"/>
      <c r="I358" s="16"/>
      <c r="J358" s="16"/>
      <c r="K358" s="16"/>
      <c r="L358" s="16"/>
      <c r="M358" s="10" t="n">
        <f aca="false">L358-K358</f>
        <v>0</v>
      </c>
    </row>
    <row r="359" customFormat="false" ht="11.25" hidden="false" customHeight="false" outlineLevel="0" collapsed="false">
      <c r="B359" s="11" t="s">
        <v>358</v>
      </c>
      <c r="C359" s="12" t="s">
        <v>369</v>
      </c>
      <c r="D359" s="13" t="n">
        <v>2567609</v>
      </c>
      <c r="E359" s="13" t="n">
        <v>1723105</v>
      </c>
      <c r="F359" s="13" t="n">
        <v>1437262</v>
      </c>
      <c r="G359" s="13" t="n">
        <v>1633141</v>
      </c>
      <c r="H359" s="13" t="n">
        <v>1815348</v>
      </c>
      <c r="I359" s="13" t="n">
        <v>1883773</v>
      </c>
      <c r="J359" s="16"/>
      <c r="K359" s="13" t="n">
        <v>2083443</v>
      </c>
      <c r="L359" s="13"/>
      <c r="M359" s="10" t="n">
        <f aca="false">L359-K359</f>
        <v>-2083443</v>
      </c>
    </row>
    <row r="360" customFormat="false" ht="11.25" hidden="false" customHeight="false" outlineLevel="0" collapsed="false">
      <c r="B360" s="11" t="s">
        <v>358</v>
      </c>
      <c r="C360" s="12" t="s">
        <v>370</v>
      </c>
      <c r="D360" s="13" t="n">
        <v>904131</v>
      </c>
      <c r="E360" s="13" t="n">
        <v>1684605</v>
      </c>
      <c r="F360" s="13" t="n">
        <v>2024456</v>
      </c>
      <c r="G360" s="13" t="n">
        <v>732224</v>
      </c>
      <c r="H360" s="13" t="n">
        <v>2124001</v>
      </c>
      <c r="I360" s="13" t="n">
        <v>7051798</v>
      </c>
      <c r="J360" s="13" t="n">
        <v>10693985</v>
      </c>
      <c r="K360" s="13" t="n">
        <v>9317263</v>
      </c>
      <c r="L360" s="13"/>
      <c r="M360" s="10" t="n">
        <f aca="false">L360-K360</f>
        <v>-9317263</v>
      </c>
    </row>
    <row r="361" customFormat="false" ht="11.25" hidden="false" customHeight="false" outlineLevel="0" collapsed="false">
      <c r="B361" s="11" t="s">
        <v>358</v>
      </c>
      <c r="C361" s="12" t="s">
        <v>371</v>
      </c>
      <c r="D361" s="14" t="n">
        <v>4234629</v>
      </c>
      <c r="E361" s="13" t="n">
        <v>3064269</v>
      </c>
      <c r="F361" s="13" t="n">
        <v>6657818</v>
      </c>
      <c r="G361" s="13" t="n">
        <v>4758230</v>
      </c>
      <c r="H361" s="13" t="n">
        <v>4781833</v>
      </c>
      <c r="I361" s="13" t="n">
        <v>4606701</v>
      </c>
      <c r="J361" s="14" t="n">
        <v>4530695</v>
      </c>
      <c r="K361" s="13" t="n">
        <v>2745473</v>
      </c>
      <c r="L361" s="13"/>
      <c r="M361" s="10" t="n">
        <f aca="false">L361-K361</f>
        <v>-2745473</v>
      </c>
    </row>
    <row r="362" customFormat="false" ht="11.25" hidden="false" customHeight="false" outlineLevel="0" collapsed="false">
      <c r="B362" s="11" t="s">
        <v>372</v>
      </c>
      <c r="C362" s="12" t="s">
        <v>373</v>
      </c>
      <c r="D362" s="13" t="n">
        <v>583631</v>
      </c>
      <c r="E362" s="13" t="n">
        <v>1349899</v>
      </c>
      <c r="F362" s="13" t="n">
        <v>1024691</v>
      </c>
      <c r="G362" s="13"/>
      <c r="H362" s="16"/>
      <c r="I362" s="16"/>
      <c r="J362" s="16"/>
      <c r="K362" s="16"/>
      <c r="L362" s="16"/>
      <c r="M362" s="10" t="n">
        <f aca="false">L362-K362</f>
        <v>0</v>
      </c>
    </row>
    <row r="363" customFormat="false" ht="11.25" hidden="false" customHeight="false" outlineLevel="0" collapsed="false">
      <c r="B363" s="11" t="s">
        <v>372</v>
      </c>
      <c r="C363" s="12" t="s">
        <v>374</v>
      </c>
      <c r="D363" s="13" t="n">
        <v>318606</v>
      </c>
      <c r="E363" s="13" t="n">
        <v>45597</v>
      </c>
      <c r="F363" s="13"/>
      <c r="G363" s="13"/>
      <c r="H363" s="16"/>
      <c r="I363" s="13" t="n">
        <v>2010762</v>
      </c>
      <c r="J363" s="16"/>
      <c r="K363" s="16"/>
      <c r="L363" s="16"/>
      <c r="M363" s="10" t="n">
        <f aca="false">L363-K363</f>
        <v>0</v>
      </c>
    </row>
    <row r="364" customFormat="false" ht="11.25" hidden="false" customHeight="false" outlineLevel="0" collapsed="false">
      <c r="B364" s="11" t="s">
        <v>372</v>
      </c>
      <c r="C364" s="12" t="s">
        <v>375</v>
      </c>
      <c r="D364" s="13"/>
      <c r="E364" s="13" t="n">
        <v>580701</v>
      </c>
      <c r="F364" s="13"/>
      <c r="G364" s="13"/>
      <c r="H364" s="16"/>
      <c r="I364" s="13"/>
      <c r="J364" s="16"/>
      <c r="K364" s="16"/>
      <c r="L364" s="16"/>
      <c r="M364" s="10" t="n">
        <f aca="false">L364-K364</f>
        <v>0</v>
      </c>
    </row>
    <row r="365" customFormat="false" ht="11.25" hidden="false" customHeight="false" outlineLevel="0" collapsed="false">
      <c r="B365" s="11" t="s">
        <v>372</v>
      </c>
      <c r="C365" s="12" t="s">
        <v>376</v>
      </c>
      <c r="D365" s="13"/>
      <c r="E365" s="13"/>
      <c r="F365" s="13"/>
      <c r="G365" s="13"/>
      <c r="H365" s="16"/>
      <c r="I365" s="13"/>
      <c r="J365" s="13" t="n">
        <v>1131220</v>
      </c>
      <c r="K365" s="16"/>
      <c r="L365" s="16"/>
      <c r="M365" s="10" t="n">
        <f aca="false">L365-K365</f>
        <v>0</v>
      </c>
    </row>
    <row r="366" customFormat="false" ht="11.25" hidden="false" customHeight="false" outlineLevel="0" collapsed="false">
      <c r="B366" s="11" t="s">
        <v>372</v>
      </c>
      <c r="C366" s="12" t="s">
        <v>377</v>
      </c>
      <c r="D366" s="13" t="n">
        <v>481763</v>
      </c>
      <c r="E366" s="13" t="n">
        <v>584277</v>
      </c>
      <c r="F366" s="13" t="n">
        <v>84888</v>
      </c>
      <c r="G366" s="13"/>
      <c r="H366" s="16"/>
      <c r="I366" s="13"/>
      <c r="J366" s="13" t="n">
        <v>162739</v>
      </c>
      <c r="K366" s="16"/>
      <c r="L366" s="16"/>
      <c r="M366" s="10" t="n">
        <f aca="false">L366-K366</f>
        <v>0</v>
      </c>
    </row>
    <row r="367" customFormat="false" ht="11.25" hidden="false" customHeight="false" outlineLevel="0" collapsed="false">
      <c r="B367" s="11" t="s">
        <v>372</v>
      </c>
      <c r="C367" s="12" t="s">
        <v>378</v>
      </c>
      <c r="D367" s="13" t="n">
        <v>753518</v>
      </c>
      <c r="E367" s="13" t="n">
        <v>992694</v>
      </c>
      <c r="F367" s="13" t="n">
        <v>6788</v>
      </c>
      <c r="G367" s="13"/>
      <c r="H367" s="13" t="n">
        <v>846608</v>
      </c>
      <c r="I367" s="13"/>
      <c r="J367" s="13"/>
      <c r="K367" s="16"/>
      <c r="L367" s="16"/>
      <c r="M367" s="10" t="n">
        <f aca="false">L367-K367</f>
        <v>0</v>
      </c>
    </row>
    <row r="368" customFormat="false" ht="11.25" hidden="false" customHeight="false" outlineLevel="0" collapsed="false">
      <c r="B368" s="11" t="s">
        <v>372</v>
      </c>
      <c r="C368" s="12" t="s">
        <v>379</v>
      </c>
      <c r="D368" s="13"/>
      <c r="E368" s="13" t="n">
        <v>269504</v>
      </c>
      <c r="F368" s="13"/>
      <c r="G368" s="13"/>
      <c r="H368" s="16"/>
      <c r="I368" s="13"/>
      <c r="J368" s="13"/>
      <c r="K368" s="16"/>
      <c r="L368" s="16"/>
      <c r="M368" s="10" t="n">
        <f aca="false">L368-K368</f>
        <v>0</v>
      </c>
    </row>
    <row r="369" customFormat="false" ht="11.25" hidden="false" customHeight="false" outlineLevel="0" collapsed="false">
      <c r="B369" s="11" t="s">
        <v>372</v>
      </c>
      <c r="C369" s="12" t="s">
        <v>380</v>
      </c>
      <c r="D369" s="13"/>
      <c r="E369" s="13" t="n">
        <v>448785</v>
      </c>
      <c r="F369" s="13"/>
      <c r="G369" s="13"/>
      <c r="H369" s="16"/>
      <c r="I369" s="13" t="n">
        <v>14249</v>
      </c>
      <c r="J369" s="13"/>
      <c r="K369" s="16"/>
      <c r="L369" s="16"/>
      <c r="M369" s="10" t="n">
        <f aca="false">L369-K369</f>
        <v>0</v>
      </c>
    </row>
    <row r="370" customFormat="false" ht="11.25" hidden="false" customHeight="false" outlineLevel="0" collapsed="false">
      <c r="B370" s="11" t="s">
        <v>372</v>
      </c>
      <c r="C370" s="12" t="s">
        <v>381</v>
      </c>
      <c r="D370" s="13"/>
      <c r="E370" s="13" t="n">
        <v>595718</v>
      </c>
      <c r="F370" s="13"/>
      <c r="G370" s="13"/>
      <c r="H370" s="14" t="n">
        <v>83334</v>
      </c>
      <c r="I370" s="13" t="n">
        <v>2345909</v>
      </c>
      <c r="J370" s="13"/>
      <c r="K370" s="16"/>
      <c r="L370" s="16"/>
      <c r="M370" s="10" t="n">
        <f aca="false">L370-K370</f>
        <v>0</v>
      </c>
    </row>
    <row r="371" customFormat="false" ht="11.25" hidden="false" customHeight="false" outlineLevel="0" collapsed="false">
      <c r="B371" s="11" t="s">
        <v>372</v>
      </c>
      <c r="C371" s="12" t="s">
        <v>382</v>
      </c>
      <c r="D371" s="13"/>
      <c r="E371" s="13" t="n">
        <v>354623</v>
      </c>
      <c r="F371" s="13"/>
      <c r="G371" s="13"/>
      <c r="H371" s="13"/>
      <c r="I371" s="13"/>
      <c r="J371" s="13"/>
      <c r="K371" s="16"/>
      <c r="L371" s="16"/>
      <c r="M371" s="10" t="n">
        <f aca="false">L371-K371</f>
        <v>0</v>
      </c>
    </row>
    <row r="372" customFormat="false" ht="11.25" hidden="false" customHeight="false" outlineLevel="0" collapsed="false">
      <c r="B372" s="11" t="s">
        <v>372</v>
      </c>
      <c r="C372" s="12" t="s">
        <v>383</v>
      </c>
      <c r="D372" s="13" t="n">
        <v>965661</v>
      </c>
      <c r="E372" s="13" t="n">
        <v>582485</v>
      </c>
      <c r="F372" s="13"/>
      <c r="G372" s="13"/>
      <c r="H372" s="13"/>
      <c r="I372" s="14" t="n">
        <v>7207</v>
      </c>
      <c r="J372" s="13"/>
      <c r="K372" s="16"/>
      <c r="L372" s="16"/>
      <c r="M372" s="10" t="n">
        <f aca="false">L372-K372</f>
        <v>0</v>
      </c>
    </row>
    <row r="373" customFormat="false" ht="11.25" hidden="false" customHeight="false" outlineLevel="0" collapsed="false">
      <c r="B373" s="11" t="s">
        <v>372</v>
      </c>
      <c r="C373" s="12" t="s">
        <v>384</v>
      </c>
      <c r="D373" s="13"/>
      <c r="E373" s="13" t="n">
        <v>1231383</v>
      </c>
      <c r="F373" s="13"/>
      <c r="G373" s="13"/>
      <c r="H373" s="13"/>
      <c r="I373" s="13"/>
      <c r="J373" s="16"/>
      <c r="K373" s="16"/>
      <c r="L373" s="16"/>
      <c r="M373" s="10" t="n">
        <f aca="false">L373-K373</f>
        <v>0</v>
      </c>
    </row>
    <row r="374" customFormat="false" ht="11.25" hidden="false" customHeight="false" outlineLevel="0" collapsed="false">
      <c r="B374" s="11" t="s">
        <v>372</v>
      </c>
      <c r="C374" s="12" t="s">
        <v>385</v>
      </c>
      <c r="D374" s="13"/>
      <c r="E374" s="13"/>
      <c r="F374" s="13"/>
      <c r="G374" s="13"/>
      <c r="H374" s="13"/>
      <c r="I374" s="13"/>
      <c r="J374" s="16"/>
      <c r="K374" s="16"/>
      <c r="L374" s="16"/>
      <c r="M374" s="10" t="n">
        <f aca="false">L374-K374</f>
        <v>0</v>
      </c>
    </row>
    <row r="375" customFormat="false" ht="11.25" hidden="false" customHeight="false" outlineLevel="0" collapsed="false">
      <c r="B375" s="11" t="s">
        <v>372</v>
      </c>
      <c r="C375" s="12" t="s">
        <v>386</v>
      </c>
      <c r="D375" s="13" t="n">
        <v>574502</v>
      </c>
      <c r="E375" s="13" t="n">
        <v>636474</v>
      </c>
      <c r="F375" s="13"/>
      <c r="G375" s="13"/>
      <c r="H375" s="13"/>
      <c r="I375" s="13"/>
      <c r="J375" s="16"/>
      <c r="K375" s="16"/>
      <c r="L375" s="16"/>
      <c r="M375" s="10" t="n">
        <f aca="false">L375-K375</f>
        <v>0</v>
      </c>
    </row>
    <row r="376" customFormat="false" ht="11.25" hidden="false" customHeight="false" outlineLevel="0" collapsed="false">
      <c r="B376" s="11" t="s">
        <v>372</v>
      </c>
      <c r="C376" s="12" t="s">
        <v>387</v>
      </c>
      <c r="D376" s="13" t="n">
        <v>550350</v>
      </c>
      <c r="E376" s="13" t="n">
        <v>727572</v>
      </c>
      <c r="F376" s="13"/>
      <c r="G376" s="13"/>
      <c r="H376" s="13"/>
      <c r="I376" s="13" t="n">
        <v>1068710</v>
      </c>
      <c r="J376" s="16"/>
      <c r="K376" s="16"/>
      <c r="L376" s="16"/>
      <c r="M376" s="10" t="n">
        <f aca="false">L376-K376</f>
        <v>0</v>
      </c>
    </row>
    <row r="377" customFormat="false" ht="11.25" hidden="false" customHeight="false" outlineLevel="0" collapsed="false">
      <c r="B377" s="11" t="s">
        <v>372</v>
      </c>
      <c r="C377" s="12" t="s">
        <v>388</v>
      </c>
      <c r="D377" s="13" t="n">
        <v>543009</v>
      </c>
      <c r="E377" s="13" t="n">
        <v>326859</v>
      </c>
      <c r="F377" s="13"/>
      <c r="G377" s="13"/>
      <c r="H377" s="13"/>
      <c r="I377" s="13" t="n">
        <v>1674708</v>
      </c>
      <c r="J377" s="16"/>
      <c r="K377" s="17" t="n">
        <v>15780</v>
      </c>
      <c r="L377" s="16"/>
      <c r="M377" s="10" t="n">
        <f aca="false">L377-K377</f>
        <v>-15780</v>
      </c>
    </row>
    <row r="378" customFormat="false" ht="11.25" hidden="false" customHeight="false" outlineLevel="0" collapsed="false">
      <c r="B378" s="11" t="s">
        <v>372</v>
      </c>
      <c r="C378" s="12" t="s">
        <v>389</v>
      </c>
      <c r="D378" s="13"/>
      <c r="E378" s="13" t="n">
        <v>219961</v>
      </c>
      <c r="F378" s="13"/>
      <c r="G378" s="13"/>
      <c r="H378" s="13" t="n">
        <v>41882</v>
      </c>
      <c r="I378" s="13"/>
      <c r="J378" s="16"/>
      <c r="K378" s="16"/>
      <c r="L378" s="16"/>
      <c r="M378" s="10" t="n">
        <f aca="false">L378-K378</f>
        <v>0</v>
      </c>
    </row>
    <row r="379" customFormat="false" ht="11.25" hidden="false" customHeight="false" outlineLevel="0" collapsed="false">
      <c r="B379" s="11" t="s">
        <v>390</v>
      </c>
      <c r="C379" s="12" t="s">
        <v>391</v>
      </c>
      <c r="D379" s="13" t="n">
        <v>23224597</v>
      </c>
      <c r="E379" s="13" t="n">
        <v>17016346</v>
      </c>
      <c r="F379" s="13" t="n">
        <v>25783916</v>
      </c>
      <c r="G379" s="13" t="n">
        <v>26229742</v>
      </c>
      <c r="H379" s="13"/>
      <c r="I379" s="13" t="n">
        <v>162888965</v>
      </c>
      <c r="J379" s="13" t="n">
        <v>29279760</v>
      </c>
      <c r="K379" s="13" t="n">
        <v>161867587</v>
      </c>
      <c r="L379" s="13" t="n">
        <v>160200000</v>
      </c>
      <c r="M379" s="10" t="n">
        <f aca="false">L379-K379</f>
        <v>-1667587</v>
      </c>
    </row>
    <row r="380" customFormat="false" ht="11.25" hidden="false" customHeight="false" outlineLevel="0" collapsed="false">
      <c r="B380" s="11" t="s">
        <v>390</v>
      </c>
      <c r="C380" s="12" t="s">
        <v>33</v>
      </c>
      <c r="D380" s="13" t="n">
        <v>11009677</v>
      </c>
      <c r="E380" s="13" t="n">
        <v>13930063</v>
      </c>
      <c r="F380" s="13" t="n">
        <v>29009856</v>
      </c>
      <c r="G380" s="13" t="n">
        <v>12524804</v>
      </c>
      <c r="H380" s="13" t="n">
        <v>28373261</v>
      </c>
      <c r="I380" s="13" t="n">
        <v>26261743</v>
      </c>
      <c r="J380" s="13" t="n">
        <v>1276549</v>
      </c>
      <c r="K380" s="13" t="n">
        <v>30886900</v>
      </c>
      <c r="L380" s="13" t="n">
        <v>61600000</v>
      </c>
      <c r="M380" s="10" t="n">
        <f aca="false">L380-K380</f>
        <v>30713100</v>
      </c>
    </row>
    <row r="381" customFormat="false" ht="11.25" hidden="false" customHeight="false" outlineLevel="0" collapsed="false">
      <c r="B381" s="11" t="s">
        <v>390</v>
      </c>
      <c r="C381" s="12" t="s">
        <v>392</v>
      </c>
      <c r="D381" s="13" t="n">
        <v>22603940</v>
      </c>
      <c r="E381" s="13" t="n">
        <v>18764070</v>
      </c>
      <c r="F381" s="13" t="n">
        <v>45187238</v>
      </c>
      <c r="G381" s="13" t="n">
        <v>17067890</v>
      </c>
      <c r="H381" s="13" t="n">
        <v>5431348</v>
      </c>
      <c r="I381" s="13" t="n">
        <v>19781260</v>
      </c>
      <c r="J381" s="13" t="n">
        <v>44797110</v>
      </c>
      <c r="K381" s="13" t="n">
        <v>18895927</v>
      </c>
      <c r="L381" s="13" t="n">
        <v>50700000</v>
      </c>
      <c r="M381" s="10" t="n">
        <f aca="false">L381-K381</f>
        <v>31804073</v>
      </c>
    </row>
    <row r="382" customFormat="false" ht="11.25" hidden="false" customHeight="false" outlineLevel="0" collapsed="false">
      <c r="B382" s="11" t="s">
        <v>390</v>
      </c>
      <c r="C382" s="12" t="s">
        <v>393</v>
      </c>
      <c r="D382" s="13" t="n">
        <v>111892</v>
      </c>
      <c r="E382" s="13" t="n">
        <v>4100819</v>
      </c>
      <c r="F382" s="13" t="n">
        <v>5271166</v>
      </c>
      <c r="G382" s="13" t="n">
        <v>328487</v>
      </c>
      <c r="H382" s="13" t="n">
        <v>8822713</v>
      </c>
      <c r="I382" s="13" t="n">
        <v>16100299</v>
      </c>
      <c r="J382" s="13" t="n">
        <v>242098</v>
      </c>
      <c r="K382" s="13" t="n">
        <v>25114165</v>
      </c>
      <c r="L382" s="13" t="n">
        <v>32700000</v>
      </c>
      <c r="M382" s="10" t="n">
        <f aca="false">L382-K382</f>
        <v>7585835</v>
      </c>
    </row>
    <row r="383" customFormat="false" ht="11.25" hidden="false" customHeight="false" outlineLevel="0" collapsed="false">
      <c r="B383" s="11" t="s">
        <v>390</v>
      </c>
      <c r="C383" s="12" t="s">
        <v>394</v>
      </c>
      <c r="D383" s="13" t="n">
        <v>4603265</v>
      </c>
      <c r="E383" s="13" t="n">
        <v>6055940</v>
      </c>
      <c r="F383" s="13" t="n">
        <v>8742726</v>
      </c>
      <c r="G383" s="13" t="n">
        <v>8663564</v>
      </c>
      <c r="H383" s="13" t="n">
        <v>22094268</v>
      </c>
      <c r="I383" s="13"/>
      <c r="J383" s="13" t="n">
        <v>8652208</v>
      </c>
      <c r="K383" s="13" t="n">
        <v>45471003</v>
      </c>
      <c r="L383" s="13" t="n">
        <v>27600000</v>
      </c>
      <c r="M383" s="10" t="n">
        <f aca="false">L383-K383</f>
        <v>-17871003</v>
      </c>
    </row>
    <row r="384" customFormat="false" ht="11.25" hidden="false" customHeight="false" outlineLevel="0" collapsed="false">
      <c r="B384" s="11" t="s">
        <v>390</v>
      </c>
      <c r="C384" s="12" t="s">
        <v>395</v>
      </c>
      <c r="D384" s="13" t="n">
        <v>2485624</v>
      </c>
      <c r="E384" s="13" t="n">
        <v>10249520</v>
      </c>
      <c r="F384" s="13" t="n">
        <v>9267287</v>
      </c>
      <c r="G384" s="13" t="n">
        <v>4543340</v>
      </c>
      <c r="H384" s="13" t="n">
        <v>9515923</v>
      </c>
      <c r="I384" s="13" t="n">
        <v>8394632</v>
      </c>
      <c r="J384" s="13" t="n">
        <v>3098967</v>
      </c>
      <c r="K384" s="13" t="n">
        <v>15641828</v>
      </c>
      <c r="L384" s="13" t="n">
        <v>19300000</v>
      </c>
      <c r="M384" s="10" t="n">
        <f aca="false">L384-K384</f>
        <v>3658172</v>
      </c>
    </row>
    <row r="385" customFormat="false" ht="11.25" hidden="false" customHeight="false" outlineLevel="0" collapsed="false">
      <c r="B385" s="11" t="s">
        <v>390</v>
      </c>
      <c r="C385" s="12" t="s">
        <v>396</v>
      </c>
      <c r="D385" s="13" t="n">
        <v>13508982</v>
      </c>
      <c r="E385" s="13" t="n">
        <v>26606146</v>
      </c>
      <c r="F385" s="13" t="n">
        <v>38406307</v>
      </c>
      <c r="G385" s="13" t="n">
        <v>18804282</v>
      </c>
      <c r="H385" s="13" t="n">
        <v>18097370</v>
      </c>
      <c r="I385" s="13" t="n">
        <v>24339522</v>
      </c>
      <c r="J385" s="13" t="n">
        <v>22286259</v>
      </c>
      <c r="K385" s="13" t="n">
        <v>107115299</v>
      </c>
      <c r="L385" s="13" t="n">
        <v>3500000</v>
      </c>
      <c r="M385" s="10" t="n">
        <f aca="false">L385-K385</f>
        <v>-103615299</v>
      </c>
    </row>
    <row r="386" customFormat="false" ht="11.25" hidden="false" customHeight="false" outlineLevel="0" collapsed="false">
      <c r="B386" s="11" t="s">
        <v>390</v>
      </c>
      <c r="C386" s="12" t="s">
        <v>397</v>
      </c>
      <c r="D386" s="13"/>
      <c r="E386" s="13"/>
      <c r="F386" s="13" t="n">
        <v>1127193</v>
      </c>
      <c r="G386" s="13"/>
      <c r="H386" s="13"/>
      <c r="I386" s="13"/>
      <c r="J386" s="16"/>
      <c r="K386" s="13"/>
      <c r="L386" s="13"/>
      <c r="M386" s="10" t="n">
        <f aca="false">L386-K386</f>
        <v>0</v>
      </c>
    </row>
    <row r="387" customFormat="false" ht="11.25" hidden="false" customHeight="false" outlineLevel="0" collapsed="false">
      <c r="B387" s="11" t="s">
        <v>390</v>
      </c>
      <c r="C387" s="12" t="s">
        <v>398</v>
      </c>
      <c r="D387" s="13" t="n">
        <v>1732495</v>
      </c>
      <c r="E387" s="13" t="n">
        <v>7840221</v>
      </c>
      <c r="F387" s="13" t="n">
        <v>9343996</v>
      </c>
      <c r="G387" s="13" t="n">
        <v>3487164</v>
      </c>
      <c r="H387" s="13" t="n">
        <v>4895877</v>
      </c>
      <c r="I387" s="13" t="n">
        <v>4412581</v>
      </c>
      <c r="J387" s="13" t="n">
        <v>2110434</v>
      </c>
      <c r="K387" s="13" t="n">
        <v>11123838</v>
      </c>
      <c r="L387" s="13"/>
      <c r="M387" s="10" t="n">
        <f aca="false">L387-K387</f>
        <v>-11123838</v>
      </c>
    </row>
    <row r="388" customFormat="false" ht="11.25" hidden="false" customHeight="false" outlineLevel="0" collapsed="false">
      <c r="B388" s="11" t="s">
        <v>390</v>
      </c>
      <c r="C388" s="12" t="s">
        <v>399</v>
      </c>
      <c r="D388" s="13"/>
      <c r="E388" s="13" t="n">
        <v>941964</v>
      </c>
      <c r="F388" s="13"/>
      <c r="G388" s="13"/>
      <c r="H388" s="13"/>
      <c r="I388" s="13"/>
      <c r="J388" s="16"/>
      <c r="K388" s="13"/>
      <c r="L388" s="13"/>
      <c r="M388" s="10" t="n">
        <f aca="false">L388-K388</f>
        <v>0</v>
      </c>
    </row>
    <row r="389" customFormat="false" ht="11.25" hidden="false" customHeight="false" outlineLevel="0" collapsed="false">
      <c r="B389" s="11" t="s">
        <v>390</v>
      </c>
      <c r="C389" s="12" t="s">
        <v>400</v>
      </c>
      <c r="D389" s="13"/>
      <c r="E389" s="13" t="n">
        <v>3654451</v>
      </c>
      <c r="F389" s="13" t="n">
        <v>5230674</v>
      </c>
      <c r="G389" s="13" t="n">
        <v>6211159</v>
      </c>
      <c r="H389" s="13" t="n">
        <v>6311812</v>
      </c>
      <c r="I389" s="13" t="n">
        <v>9664185</v>
      </c>
      <c r="J389" s="13" t="n">
        <v>5225197</v>
      </c>
      <c r="K389" s="13" t="n">
        <v>11681026</v>
      </c>
      <c r="L389" s="13"/>
      <c r="M389" s="10" t="n">
        <f aca="false">L389-K389</f>
        <v>-11681026</v>
      </c>
    </row>
    <row r="390" customFormat="false" ht="11.25" hidden="false" customHeight="false" outlineLevel="0" collapsed="false">
      <c r="B390" s="11" t="s">
        <v>390</v>
      </c>
      <c r="C390" s="12" t="s">
        <v>401</v>
      </c>
      <c r="D390" s="13"/>
      <c r="E390" s="13"/>
      <c r="F390" s="13" t="n">
        <v>2120546</v>
      </c>
      <c r="G390" s="13" t="n">
        <v>287518</v>
      </c>
      <c r="H390" s="13" t="n">
        <v>1671749</v>
      </c>
      <c r="I390" s="13" t="n">
        <v>1605035</v>
      </c>
      <c r="J390" s="16"/>
      <c r="K390" s="13"/>
      <c r="L390" s="13"/>
      <c r="M390" s="10" t="n">
        <f aca="false">L390-K390</f>
        <v>0</v>
      </c>
    </row>
    <row r="391" customFormat="false" ht="11.25" hidden="false" customHeight="false" outlineLevel="0" collapsed="false">
      <c r="B391" s="11" t="s">
        <v>390</v>
      </c>
      <c r="C391" s="12" t="s">
        <v>402</v>
      </c>
      <c r="D391" s="13"/>
      <c r="E391" s="13"/>
      <c r="F391" s="13"/>
      <c r="G391" s="13"/>
      <c r="H391" s="13"/>
      <c r="I391" s="13"/>
      <c r="J391" s="16"/>
      <c r="K391" s="13"/>
      <c r="L391" s="13"/>
      <c r="M391" s="10" t="n">
        <f aca="false">L391-K391</f>
        <v>0</v>
      </c>
    </row>
    <row r="392" customFormat="false" ht="11.25" hidden="false" customHeight="false" outlineLevel="0" collapsed="false">
      <c r="B392" s="11" t="s">
        <v>390</v>
      </c>
      <c r="C392" s="12" t="s">
        <v>403</v>
      </c>
      <c r="D392" s="13"/>
      <c r="E392" s="13" t="n">
        <v>1467416</v>
      </c>
      <c r="F392" s="13"/>
      <c r="G392" s="13" t="n">
        <v>204109</v>
      </c>
      <c r="H392" s="13" t="n">
        <v>4197577</v>
      </c>
      <c r="I392" s="14" t="n">
        <v>21123</v>
      </c>
      <c r="J392" s="16"/>
      <c r="K392" s="13"/>
      <c r="L392" s="13"/>
      <c r="M392" s="10" t="n">
        <f aca="false">L392-K392</f>
        <v>0</v>
      </c>
    </row>
    <row r="393" customFormat="false" ht="11.25" hidden="false" customHeight="false" outlineLevel="0" collapsed="false">
      <c r="B393" s="11" t="s">
        <v>404</v>
      </c>
      <c r="C393" s="12" t="s">
        <v>405</v>
      </c>
      <c r="D393" s="13"/>
      <c r="E393" s="13"/>
      <c r="F393" s="13"/>
      <c r="G393" s="13"/>
      <c r="H393" s="13"/>
      <c r="I393" s="13"/>
      <c r="J393" s="16"/>
      <c r="K393" s="13"/>
      <c r="L393" s="13"/>
      <c r="M393" s="10" t="n">
        <f aca="false">L393-K393</f>
        <v>0</v>
      </c>
    </row>
    <row r="394" customFormat="false" ht="11.25" hidden="false" customHeight="false" outlineLevel="0" collapsed="false">
      <c r="B394" s="11" t="s">
        <v>404</v>
      </c>
      <c r="C394" s="12" t="s">
        <v>406</v>
      </c>
      <c r="D394" s="13"/>
      <c r="E394" s="13"/>
      <c r="F394" s="13"/>
      <c r="G394" s="13"/>
      <c r="H394" s="13"/>
      <c r="I394" s="13"/>
      <c r="J394" s="16"/>
      <c r="K394" s="13"/>
      <c r="L394" s="13"/>
      <c r="M394" s="10" t="n">
        <f aca="false">L394-K394</f>
        <v>0</v>
      </c>
    </row>
    <row r="395" customFormat="false" ht="11.25" hidden="false" customHeight="false" outlineLevel="0" collapsed="false">
      <c r="B395" s="11" t="s">
        <v>404</v>
      </c>
      <c r="C395" s="12" t="s">
        <v>407</v>
      </c>
      <c r="D395" s="13"/>
      <c r="E395" s="13"/>
      <c r="F395" s="13" t="n">
        <v>4390009</v>
      </c>
      <c r="G395" s="13"/>
      <c r="H395" s="13"/>
      <c r="I395" s="13"/>
      <c r="J395" s="16"/>
      <c r="K395" s="13" t="n">
        <v>2606522</v>
      </c>
      <c r="L395" s="13"/>
      <c r="M395" s="10" t="n">
        <f aca="false">L395-K395</f>
        <v>-2606522</v>
      </c>
    </row>
    <row r="396" customFormat="false" ht="11.25" hidden="false" customHeight="false" outlineLevel="0" collapsed="false">
      <c r="B396" s="11" t="s">
        <v>404</v>
      </c>
      <c r="C396" s="12" t="s">
        <v>402</v>
      </c>
      <c r="D396" s="13"/>
      <c r="E396" s="13"/>
      <c r="F396" s="13"/>
      <c r="G396" s="13"/>
      <c r="H396" s="13"/>
      <c r="I396" s="13"/>
      <c r="J396" s="16"/>
      <c r="K396" s="13"/>
      <c r="L396" s="13"/>
      <c r="M396" s="10" t="n">
        <f aca="false">L396-K396</f>
        <v>0</v>
      </c>
    </row>
    <row r="397" customFormat="false" ht="11.25" hidden="false" customHeight="false" outlineLevel="0" collapsed="false">
      <c r="B397" s="11" t="s">
        <v>404</v>
      </c>
      <c r="C397" s="12" t="s">
        <v>404</v>
      </c>
      <c r="D397" s="13"/>
      <c r="E397" s="13"/>
      <c r="F397" s="13"/>
      <c r="G397" s="13"/>
      <c r="H397" s="13"/>
      <c r="I397" s="13"/>
      <c r="J397" s="16"/>
      <c r="K397" s="13"/>
      <c r="L397" s="13"/>
      <c r="M397" s="10" t="n">
        <f aca="false">L397-K397</f>
        <v>0</v>
      </c>
    </row>
    <row r="398" customFormat="false" ht="11.25" hidden="false" customHeight="false" outlineLevel="0" collapsed="false">
      <c r="B398" s="11" t="s">
        <v>408</v>
      </c>
      <c r="C398" s="12" t="s">
        <v>409</v>
      </c>
      <c r="D398" s="13"/>
      <c r="E398" s="13"/>
      <c r="F398" s="13"/>
      <c r="G398" s="13"/>
      <c r="H398" s="13"/>
      <c r="I398" s="13" t="n">
        <v>322879</v>
      </c>
      <c r="J398" s="13" t="n">
        <v>9090554</v>
      </c>
      <c r="K398" s="13" t="n">
        <v>212069</v>
      </c>
      <c r="L398" s="13"/>
      <c r="M398" s="10" t="n">
        <f aca="false">L398-K398</f>
        <v>-212069</v>
      </c>
    </row>
    <row r="399" customFormat="false" ht="11.25" hidden="false" customHeight="false" outlineLevel="0" collapsed="false">
      <c r="B399" s="11" t="s">
        <v>408</v>
      </c>
      <c r="C399" s="12" t="s">
        <v>410</v>
      </c>
      <c r="D399" s="13"/>
      <c r="E399" s="13" t="n">
        <v>391018</v>
      </c>
      <c r="F399" s="14" t="n">
        <v>75498</v>
      </c>
      <c r="G399" s="13" t="n">
        <v>489048</v>
      </c>
      <c r="H399" s="13" t="n">
        <v>1484833</v>
      </c>
      <c r="I399" s="13" t="n">
        <v>1160430</v>
      </c>
      <c r="J399" s="16"/>
      <c r="K399" s="13" t="n">
        <v>2549668</v>
      </c>
      <c r="L399" s="13"/>
      <c r="M399" s="10" t="n">
        <f aca="false">L399-K399</f>
        <v>-2549668</v>
      </c>
    </row>
    <row r="400" customFormat="false" ht="11.25" hidden="false" customHeight="false" outlineLevel="0" collapsed="false">
      <c r="B400" s="11" t="s">
        <v>408</v>
      </c>
      <c r="C400" s="12" t="s">
        <v>411</v>
      </c>
      <c r="D400" s="13" t="n">
        <v>12376838</v>
      </c>
      <c r="E400" s="13" t="n">
        <v>39444175</v>
      </c>
      <c r="F400" s="13" t="n">
        <v>4012321</v>
      </c>
      <c r="G400" s="13" t="n">
        <v>320802</v>
      </c>
      <c r="H400" s="13" t="n">
        <v>32951989</v>
      </c>
      <c r="I400" s="13" t="n">
        <v>6776163</v>
      </c>
      <c r="J400" s="13" t="n">
        <v>42599541</v>
      </c>
      <c r="K400" s="13" t="n">
        <v>56573739</v>
      </c>
      <c r="L400" s="13"/>
      <c r="M400" s="10" t="n">
        <f aca="false">L400-K400</f>
        <v>-56573739</v>
      </c>
    </row>
    <row r="401" customFormat="false" ht="11.25" hidden="false" customHeight="false" outlineLevel="0" collapsed="false">
      <c r="B401" s="11" t="s">
        <v>408</v>
      </c>
      <c r="C401" s="12" t="s">
        <v>412</v>
      </c>
      <c r="D401" s="13" t="n">
        <v>769697</v>
      </c>
      <c r="E401" s="13" t="n">
        <v>2726600</v>
      </c>
      <c r="F401" s="13" t="n">
        <v>2494199</v>
      </c>
      <c r="G401" s="13" t="n">
        <v>17202881</v>
      </c>
      <c r="H401" s="13" t="n">
        <v>531155</v>
      </c>
      <c r="I401" s="13"/>
      <c r="J401" s="16"/>
      <c r="K401" s="13"/>
      <c r="L401" s="13"/>
      <c r="M401" s="10" t="n">
        <f aca="false">L401-K401</f>
        <v>0</v>
      </c>
    </row>
    <row r="402" customFormat="false" ht="11.25" hidden="false" customHeight="false" outlineLevel="0" collapsed="false">
      <c r="B402" s="11" t="s">
        <v>408</v>
      </c>
      <c r="C402" s="12" t="s">
        <v>413</v>
      </c>
      <c r="D402" s="13"/>
      <c r="E402" s="13"/>
      <c r="F402" s="13"/>
      <c r="G402" s="13" t="n">
        <v>400482</v>
      </c>
      <c r="H402" s="13"/>
      <c r="I402" s="13"/>
      <c r="J402" s="13" t="n">
        <v>2348384</v>
      </c>
      <c r="K402" s="13"/>
      <c r="L402" s="13"/>
      <c r="M402" s="10" t="n">
        <f aca="false">L402-K402</f>
        <v>0</v>
      </c>
    </row>
    <row r="403" customFormat="false" ht="11.25" hidden="false" customHeight="false" outlineLevel="0" collapsed="false">
      <c r="B403" s="11" t="s">
        <v>408</v>
      </c>
      <c r="C403" s="12" t="s">
        <v>414</v>
      </c>
      <c r="D403" s="13"/>
      <c r="E403" s="13" t="n">
        <v>1227498</v>
      </c>
      <c r="F403" s="13" t="n">
        <v>3165403</v>
      </c>
      <c r="G403" s="13" t="n">
        <v>7865226</v>
      </c>
      <c r="H403" s="13" t="n">
        <v>2823667</v>
      </c>
      <c r="I403" s="13" t="n">
        <v>3829790</v>
      </c>
      <c r="J403" s="13" t="n">
        <v>3286434</v>
      </c>
      <c r="K403" s="14" t="n">
        <v>186917</v>
      </c>
      <c r="L403" s="13"/>
      <c r="M403" s="10" t="n">
        <f aca="false">L403-K403</f>
        <v>-186917</v>
      </c>
    </row>
    <row r="404" customFormat="false" ht="11.25" hidden="false" customHeight="false" outlineLevel="0" collapsed="false">
      <c r="B404" s="11" t="s">
        <v>408</v>
      </c>
      <c r="C404" s="12" t="s">
        <v>415</v>
      </c>
      <c r="D404" s="13"/>
      <c r="E404" s="13" t="n">
        <v>2136452</v>
      </c>
      <c r="F404" s="13" t="n">
        <v>834700</v>
      </c>
      <c r="G404" s="13"/>
      <c r="H404" s="13" t="n">
        <v>6292875</v>
      </c>
      <c r="I404" s="13"/>
      <c r="J404" s="13" t="n">
        <v>4901593</v>
      </c>
      <c r="K404" s="13"/>
      <c r="L404" s="13"/>
      <c r="M404" s="10" t="n">
        <f aca="false">L404-K404</f>
        <v>0</v>
      </c>
    </row>
    <row r="405" customFormat="false" ht="11.25" hidden="false" customHeight="false" outlineLevel="0" collapsed="false">
      <c r="B405" s="11" t="s">
        <v>408</v>
      </c>
      <c r="C405" s="12" t="s">
        <v>416</v>
      </c>
      <c r="D405" s="13"/>
      <c r="E405" s="13"/>
      <c r="F405" s="13"/>
      <c r="G405" s="13"/>
      <c r="H405" s="13"/>
      <c r="I405" s="13" t="n">
        <v>4285001</v>
      </c>
      <c r="J405" s="13" t="n">
        <v>1548787</v>
      </c>
      <c r="K405" s="13" t="n">
        <v>1949214</v>
      </c>
      <c r="L405" s="13"/>
      <c r="M405" s="10" t="n">
        <f aca="false">L405-K405</f>
        <v>-1949214</v>
      </c>
    </row>
    <row r="406" customFormat="false" ht="11.25" hidden="false" customHeight="false" outlineLevel="0" collapsed="false">
      <c r="B406" s="11" t="s">
        <v>408</v>
      </c>
      <c r="C406" s="12" t="s">
        <v>417</v>
      </c>
      <c r="D406" s="13"/>
      <c r="E406" s="13" t="n">
        <v>226296</v>
      </c>
      <c r="F406" s="13"/>
      <c r="G406" s="13" t="n">
        <v>1046800</v>
      </c>
      <c r="H406" s="13"/>
      <c r="I406" s="13" t="n">
        <v>8513221</v>
      </c>
      <c r="J406" s="13" t="n">
        <v>5291010</v>
      </c>
      <c r="K406" s="13" t="n">
        <v>4094193</v>
      </c>
      <c r="L406" s="13"/>
      <c r="M406" s="10" t="n">
        <f aca="false">L406-K406</f>
        <v>-4094193</v>
      </c>
    </row>
    <row r="407" customFormat="false" ht="11.25" hidden="false" customHeight="false" outlineLevel="0" collapsed="false">
      <c r="B407" s="11" t="s">
        <v>408</v>
      </c>
      <c r="C407" s="12" t="s">
        <v>418</v>
      </c>
      <c r="D407" s="13"/>
      <c r="E407" s="13" t="n">
        <v>1588259</v>
      </c>
      <c r="F407" s="13"/>
      <c r="G407" s="13" t="n">
        <v>1675622</v>
      </c>
      <c r="H407" s="13" t="n">
        <v>17143140</v>
      </c>
      <c r="I407" s="13" t="n">
        <v>1220594</v>
      </c>
      <c r="J407" s="14" t="n">
        <v>349862</v>
      </c>
      <c r="K407" s="13" t="n">
        <v>5590438</v>
      </c>
      <c r="L407" s="13"/>
      <c r="M407" s="10" t="n">
        <f aca="false">L407-K407</f>
        <v>-5590438</v>
      </c>
    </row>
    <row r="408" customFormat="false" ht="11.25" hidden="false" customHeight="false" outlineLevel="0" collapsed="false">
      <c r="B408" s="11" t="s">
        <v>408</v>
      </c>
      <c r="C408" s="12" t="s">
        <v>419</v>
      </c>
      <c r="D408" s="13"/>
      <c r="E408" s="13" t="n">
        <v>731800</v>
      </c>
      <c r="F408" s="13" t="n">
        <v>1510192</v>
      </c>
      <c r="G408" s="13" t="n">
        <v>1773880</v>
      </c>
      <c r="H408" s="13" t="n">
        <v>2775013</v>
      </c>
      <c r="I408" s="13"/>
      <c r="J408" s="13" t="n">
        <v>59589492</v>
      </c>
      <c r="K408" s="13"/>
      <c r="L408" s="13"/>
      <c r="M408" s="10" t="n">
        <f aca="false">L408-K408</f>
        <v>0</v>
      </c>
    </row>
    <row r="409" customFormat="false" ht="11.25" hidden="false" customHeight="false" outlineLevel="0" collapsed="false">
      <c r="B409" s="11" t="s">
        <v>408</v>
      </c>
      <c r="C409" s="12" t="s">
        <v>420</v>
      </c>
      <c r="D409" s="13"/>
      <c r="E409" s="13"/>
      <c r="F409" s="13"/>
      <c r="G409" s="13"/>
      <c r="H409" s="13"/>
      <c r="I409" s="13" t="n">
        <v>3172170</v>
      </c>
      <c r="J409" s="13" t="n">
        <v>6776443</v>
      </c>
      <c r="K409" s="13"/>
      <c r="L409" s="13"/>
      <c r="M409" s="10" t="n">
        <f aca="false">L409-K409</f>
        <v>0</v>
      </c>
    </row>
    <row r="410" customFormat="false" ht="11.25" hidden="false" customHeight="false" outlineLevel="0" collapsed="false">
      <c r="B410" s="11" t="s">
        <v>408</v>
      </c>
      <c r="C410" s="12" t="s">
        <v>421</v>
      </c>
      <c r="D410" s="13" t="n">
        <v>295587</v>
      </c>
      <c r="E410" s="13" t="n">
        <v>572384</v>
      </c>
      <c r="F410" s="13"/>
      <c r="G410" s="13"/>
      <c r="H410" s="13"/>
      <c r="I410" s="13"/>
      <c r="J410" s="16" t="n">
        <v>2108436</v>
      </c>
      <c r="K410" s="13" t="n">
        <v>4072162</v>
      </c>
      <c r="L410" s="13"/>
      <c r="M410" s="10" t="n">
        <f aca="false">L410-K410</f>
        <v>-4072162</v>
      </c>
    </row>
    <row r="411" customFormat="false" ht="11.25" hidden="false" customHeight="false" outlineLevel="0" collapsed="false">
      <c r="B411" s="11" t="s">
        <v>408</v>
      </c>
      <c r="C411" s="12" t="s">
        <v>422</v>
      </c>
      <c r="D411" s="13" t="n">
        <v>9684776</v>
      </c>
      <c r="E411" s="13" t="n">
        <v>1620730</v>
      </c>
      <c r="F411" s="13" t="n">
        <v>12676686</v>
      </c>
      <c r="G411" s="13" t="n">
        <v>1508503</v>
      </c>
      <c r="H411" s="14" t="n">
        <v>305288</v>
      </c>
      <c r="I411" s="13"/>
      <c r="J411" s="13" t="n">
        <v>1500000</v>
      </c>
      <c r="K411" s="13" t="n">
        <v>5481715</v>
      </c>
      <c r="L411" s="13"/>
      <c r="M411" s="10" t="n">
        <f aca="false">L411-K411</f>
        <v>-5481715</v>
      </c>
    </row>
    <row r="412" customFormat="false" ht="11.25" hidden="false" customHeight="false" outlineLevel="0" collapsed="false">
      <c r="B412" s="11" t="s">
        <v>408</v>
      </c>
      <c r="C412" s="12" t="s">
        <v>423</v>
      </c>
      <c r="D412" s="13"/>
      <c r="E412" s="13"/>
      <c r="F412" s="13"/>
      <c r="G412" s="13"/>
      <c r="H412" s="13"/>
      <c r="I412" s="13" t="n">
        <v>131891</v>
      </c>
      <c r="J412" s="14" t="n">
        <v>755671</v>
      </c>
      <c r="K412" s="13" t="n">
        <v>1243730</v>
      </c>
      <c r="L412" s="13"/>
      <c r="M412" s="10" t="n">
        <f aca="false">L412-K412</f>
        <v>-1243730</v>
      </c>
    </row>
    <row r="413" customFormat="false" ht="11.25" hidden="false" customHeight="false" outlineLevel="0" collapsed="false">
      <c r="B413" s="11" t="s">
        <v>408</v>
      </c>
      <c r="C413" s="12" t="s">
        <v>424</v>
      </c>
      <c r="D413" s="13"/>
      <c r="E413" s="13"/>
      <c r="F413" s="13"/>
      <c r="G413" s="13"/>
      <c r="H413" s="13"/>
      <c r="I413" s="13"/>
      <c r="J413" s="14" t="n">
        <v>668178</v>
      </c>
      <c r="K413" s="13" t="n">
        <v>1575991</v>
      </c>
      <c r="L413" s="13"/>
      <c r="M413" s="10" t="n">
        <f aca="false">L413-K413</f>
        <v>-1575991</v>
      </c>
    </row>
    <row r="414" customFormat="false" ht="11.25" hidden="false" customHeight="false" outlineLevel="0" collapsed="false">
      <c r="B414" s="11" t="s">
        <v>408</v>
      </c>
      <c r="C414" s="12" t="s">
        <v>425</v>
      </c>
      <c r="D414" s="13"/>
      <c r="E414" s="13"/>
      <c r="F414" s="13"/>
      <c r="G414" s="13"/>
      <c r="H414" s="13"/>
      <c r="I414" s="13" t="n">
        <v>643880</v>
      </c>
      <c r="J414" s="14" t="n">
        <v>4081533</v>
      </c>
      <c r="K414" s="13"/>
      <c r="L414" s="13"/>
      <c r="M414" s="10" t="n">
        <f aca="false">L414-K414</f>
        <v>0</v>
      </c>
    </row>
    <row r="415" customFormat="false" ht="11.25" hidden="false" customHeight="false" outlineLevel="0" collapsed="false">
      <c r="B415" s="11" t="s">
        <v>408</v>
      </c>
      <c r="C415" s="12" t="s">
        <v>426</v>
      </c>
      <c r="D415" s="13" t="n">
        <v>147036</v>
      </c>
      <c r="E415" s="13"/>
      <c r="F415" s="13"/>
      <c r="G415" s="13"/>
      <c r="H415" s="13"/>
      <c r="I415" s="13" t="n">
        <v>1398453</v>
      </c>
      <c r="J415" s="14" t="n">
        <v>1185173</v>
      </c>
      <c r="K415" s="13" t="n">
        <v>3043158</v>
      </c>
      <c r="L415" s="13"/>
      <c r="M415" s="10" t="n">
        <f aca="false">L415-K415</f>
        <v>-3043158</v>
      </c>
    </row>
    <row r="416" customFormat="false" ht="11.25" hidden="false" customHeight="false" outlineLevel="0" collapsed="false">
      <c r="B416" s="11" t="s">
        <v>408</v>
      </c>
      <c r="C416" s="12" t="s">
        <v>162</v>
      </c>
      <c r="D416" s="13" t="n">
        <v>3587588</v>
      </c>
      <c r="E416" s="13" t="n">
        <v>708056</v>
      </c>
      <c r="F416" s="13" t="n">
        <v>4579306</v>
      </c>
      <c r="G416" s="13"/>
      <c r="H416" s="13"/>
      <c r="I416" s="13"/>
      <c r="J416" s="14" t="n">
        <v>1070564</v>
      </c>
      <c r="K416" s="13" t="n">
        <v>5311308</v>
      </c>
      <c r="L416" s="13"/>
      <c r="M416" s="10" t="n">
        <f aca="false">L416-K416</f>
        <v>-5311308</v>
      </c>
    </row>
    <row r="417" customFormat="false" ht="11.25" hidden="false" customHeight="false" outlineLevel="0" collapsed="false">
      <c r="B417" s="11" t="s">
        <v>408</v>
      </c>
      <c r="C417" s="12" t="s">
        <v>408</v>
      </c>
      <c r="D417" s="13"/>
      <c r="E417" s="13" t="n">
        <v>4603621</v>
      </c>
      <c r="F417" s="13"/>
      <c r="G417" s="13" t="n">
        <v>11975527</v>
      </c>
      <c r="H417" s="13"/>
      <c r="I417" s="13" t="n">
        <v>969183</v>
      </c>
      <c r="J417" s="16"/>
      <c r="K417" s="13"/>
      <c r="L417" s="13"/>
      <c r="M417" s="10" t="n">
        <f aca="false">L417-K417</f>
        <v>0</v>
      </c>
    </row>
    <row r="418" customFormat="false" ht="11.25" hidden="false" customHeight="false" outlineLevel="0" collapsed="false">
      <c r="B418" s="11" t="s">
        <v>408</v>
      </c>
      <c r="C418" s="12" t="s">
        <v>427</v>
      </c>
      <c r="D418" s="13" t="n">
        <v>6357059</v>
      </c>
      <c r="E418" s="13" t="n">
        <v>4295869</v>
      </c>
      <c r="F418" s="13" t="n">
        <v>1406565</v>
      </c>
      <c r="G418" s="13" t="n">
        <v>1946143</v>
      </c>
      <c r="H418" s="13" t="n">
        <v>5630698</v>
      </c>
      <c r="I418" s="13" t="n">
        <v>4258264</v>
      </c>
      <c r="J418" s="13" t="n">
        <v>19901879</v>
      </c>
      <c r="K418" s="13" t="n">
        <v>17569271</v>
      </c>
      <c r="L418" s="13"/>
      <c r="M418" s="10" t="n">
        <f aca="false">L418-K418</f>
        <v>-17569271</v>
      </c>
    </row>
    <row r="419" customFormat="false" ht="11.25" hidden="false" customHeight="false" outlineLevel="0" collapsed="false">
      <c r="B419" s="11" t="s">
        <v>428</v>
      </c>
      <c r="C419" s="12" t="s">
        <v>429</v>
      </c>
      <c r="D419" s="13" t="n">
        <v>7141136</v>
      </c>
      <c r="E419" s="13" t="n">
        <v>5809930</v>
      </c>
      <c r="F419" s="13" t="n">
        <v>1693531</v>
      </c>
      <c r="G419" s="13"/>
      <c r="H419" s="13"/>
      <c r="I419" s="13"/>
      <c r="J419" s="16"/>
      <c r="K419" s="13"/>
      <c r="L419" s="13" t="n">
        <v>3000000</v>
      </c>
      <c r="M419" s="10" t="n">
        <f aca="false">L419-K419</f>
        <v>3000000</v>
      </c>
    </row>
    <row r="420" customFormat="false" ht="11.25" hidden="false" customHeight="false" outlineLevel="0" collapsed="false">
      <c r="B420" s="11" t="s">
        <v>428</v>
      </c>
      <c r="C420" s="12" t="s">
        <v>430</v>
      </c>
      <c r="D420" s="13"/>
      <c r="E420" s="13" t="n">
        <v>1262748</v>
      </c>
      <c r="F420" s="13" t="n">
        <v>4232150</v>
      </c>
      <c r="G420" s="13" t="n">
        <v>11714689</v>
      </c>
      <c r="H420" s="13" t="n">
        <v>3247769</v>
      </c>
      <c r="I420" s="13" t="n">
        <v>15317163</v>
      </c>
      <c r="J420" s="14" t="n">
        <v>2546673</v>
      </c>
      <c r="K420" s="13" t="n">
        <v>48344980</v>
      </c>
      <c r="L420" s="13"/>
      <c r="M420" s="10" t="n">
        <f aca="false">L420-K420</f>
        <v>-48344980</v>
      </c>
    </row>
    <row r="421" customFormat="false" ht="11.25" hidden="false" customHeight="false" outlineLevel="0" collapsed="false">
      <c r="B421" s="11" t="s">
        <v>428</v>
      </c>
      <c r="C421" s="12" t="s">
        <v>431</v>
      </c>
      <c r="D421" s="13"/>
      <c r="E421" s="13"/>
      <c r="F421" s="13"/>
      <c r="G421" s="13"/>
      <c r="H421" s="13"/>
      <c r="I421" s="13"/>
      <c r="J421" s="14" t="n">
        <v>2993451</v>
      </c>
      <c r="K421" s="13" t="n">
        <v>7120334</v>
      </c>
      <c r="L421" s="13"/>
      <c r="M421" s="10" t="n">
        <f aca="false">L421-K421</f>
        <v>-7120334</v>
      </c>
    </row>
    <row r="422" customFormat="false" ht="11.25" hidden="false" customHeight="false" outlineLevel="0" collapsed="false">
      <c r="B422" s="18" t="s">
        <v>432</v>
      </c>
      <c r="C422" s="12" t="s">
        <v>433</v>
      </c>
      <c r="D422" s="13" t="n">
        <v>356996</v>
      </c>
      <c r="E422" s="13"/>
      <c r="F422" s="13"/>
      <c r="G422" s="13"/>
      <c r="H422" s="13"/>
      <c r="I422" s="13"/>
      <c r="J422" s="16"/>
      <c r="K422" s="13"/>
      <c r="L422" s="13" t="n">
        <v>8900000</v>
      </c>
      <c r="M422" s="10" t="n">
        <f aca="false">L422-K422</f>
        <v>8900000</v>
      </c>
    </row>
    <row r="423" customFormat="false" ht="11.25" hidden="false" customHeight="false" outlineLevel="0" collapsed="false">
      <c r="B423" s="18" t="s">
        <v>432</v>
      </c>
      <c r="C423" s="12" t="s">
        <v>278</v>
      </c>
      <c r="D423" s="13" t="n">
        <v>506291</v>
      </c>
      <c r="E423" s="13" t="n">
        <v>593254</v>
      </c>
      <c r="F423" s="13" t="n">
        <v>3391118</v>
      </c>
      <c r="G423" s="13" t="n">
        <v>4667282</v>
      </c>
      <c r="H423" s="13" t="n">
        <v>23546204</v>
      </c>
      <c r="I423" s="13" t="n">
        <v>3538184</v>
      </c>
      <c r="J423" s="14" t="n">
        <v>24960</v>
      </c>
      <c r="K423" s="13" t="n">
        <v>499776</v>
      </c>
      <c r="L423" s="13" t="n">
        <v>8000000</v>
      </c>
      <c r="M423" s="10" t="n">
        <f aca="false">L423-K423</f>
        <v>7500224</v>
      </c>
    </row>
    <row r="424" customFormat="false" ht="11.25" hidden="false" customHeight="false" outlineLevel="0" collapsed="false">
      <c r="B424" s="18" t="s">
        <v>432</v>
      </c>
      <c r="C424" s="12" t="s">
        <v>16</v>
      </c>
      <c r="D424" s="13"/>
      <c r="E424" s="13"/>
      <c r="F424" s="13"/>
      <c r="G424" s="13"/>
      <c r="H424" s="13"/>
      <c r="I424" s="13"/>
      <c r="J424" s="16"/>
      <c r="K424" s="13"/>
      <c r="L424" s="13" t="n">
        <v>6700000</v>
      </c>
      <c r="M424" s="10" t="n">
        <f aca="false">L424-K424</f>
        <v>6700000</v>
      </c>
    </row>
    <row r="425" customFormat="false" ht="11.25" hidden="false" customHeight="false" outlineLevel="0" collapsed="false">
      <c r="B425" s="18" t="s">
        <v>432</v>
      </c>
      <c r="C425" s="12" t="s">
        <v>434</v>
      </c>
      <c r="D425" s="13" t="n">
        <v>355552</v>
      </c>
      <c r="E425" s="13" t="n">
        <v>379003</v>
      </c>
      <c r="F425" s="13" t="n">
        <v>17616930</v>
      </c>
      <c r="G425" s="13"/>
      <c r="H425" s="14" t="n">
        <v>5471923</v>
      </c>
      <c r="I425" s="13" t="n">
        <v>583016</v>
      </c>
      <c r="J425" s="13" t="n">
        <v>1479820</v>
      </c>
      <c r="K425" s="13" t="n">
        <v>3105835</v>
      </c>
      <c r="L425" s="13" t="n">
        <v>6500000</v>
      </c>
      <c r="M425" s="10" t="n">
        <f aca="false">L425-K425</f>
        <v>3394165</v>
      </c>
    </row>
    <row r="426" customFormat="false" ht="11.25" hidden="false" customHeight="false" outlineLevel="0" collapsed="false">
      <c r="B426" s="18" t="s">
        <v>432</v>
      </c>
      <c r="C426" s="12" t="s">
        <v>435</v>
      </c>
      <c r="D426" s="13" t="n">
        <v>24621</v>
      </c>
      <c r="E426" s="13" t="n">
        <v>23311</v>
      </c>
      <c r="F426" s="13" t="n">
        <v>275106</v>
      </c>
      <c r="G426" s="13" t="n">
        <v>115154</v>
      </c>
      <c r="H426" s="13" t="n">
        <v>437619</v>
      </c>
      <c r="I426" s="13" t="n">
        <v>463672</v>
      </c>
      <c r="J426" s="14" t="n">
        <v>1005</v>
      </c>
      <c r="K426" s="13" t="n">
        <v>2101179</v>
      </c>
      <c r="L426" s="13" t="n">
        <v>2000000</v>
      </c>
      <c r="M426" s="10" t="n">
        <f aca="false">L426-K426</f>
        <v>-101179</v>
      </c>
    </row>
    <row r="427" customFormat="false" ht="11.25" hidden="false" customHeight="false" outlineLevel="0" collapsed="false">
      <c r="B427" s="18" t="s">
        <v>432</v>
      </c>
      <c r="C427" s="12" t="s">
        <v>436</v>
      </c>
      <c r="D427" s="13" t="n">
        <v>1149976</v>
      </c>
      <c r="E427" s="13" t="n">
        <v>5341000</v>
      </c>
      <c r="F427" s="13" t="n">
        <v>3061825</v>
      </c>
      <c r="G427" s="13" t="n">
        <v>1915096</v>
      </c>
      <c r="H427" s="13" t="n">
        <v>1319621</v>
      </c>
      <c r="I427" s="13" t="n">
        <v>969183</v>
      </c>
      <c r="J427" s="13" t="n">
        <v>2895329</v>
      </c>
      <c r="K427" s="14" t="n">
        <v>28089391</v>
      </c>
      <c r="L427" s="13" t="n">
        <v>100000</v>
      </c>
      <c r="M427" s="10" t="n">
        <f aca="false">L427-K427</f>
        <v>-27989391</v>
      </c>
    </row>
    <row r="428" customFormat="false" ht="11.25" hidden="false" customHeight="false" outlineLevel="0" collapsed="false">
      <c r="B428" s="18" t="s">
        <v>432</v>
      </c>
      <c r="C428" s="12" t="s">
        <v>437</v>
      </c>
      <c r="D428" s="13" t="n">
        <v>486511</v>
      </c>
      <c r="E428" s="13" t="n">
        <v>480182</v>
      </c>
      <c r="F428" s="13"/>
      <c r="G428" s="13"/>
      <c r="H428" s="13"/>
      <c r="I428" s="13"/>
      <c r="J428" s="16"/>
      <c r="K428" s="13"/>
      <c r="L428" s="13"/>
      <c r="M428" s="10" t="n">
        <f aca="false">L428-K428</f>
        <v>0</v>
      </c>
    </row>
    <row r="429" customFormat="false" ht="11.25" hidden="false" customHeight="false" outlineLevel="0" collapsed="false">
      <c r="B429" s="18" t="s">
        <v>432</v>
      </c>
      <c r="C429" s="12" t="s">
        <v>438</v>
      </c>
      <c r="D429" s="13" t="n">
        <v>424128</v>
      </c>
      <c r="E429" s="13" t="n">
        <v>462624</v>
      </c>
      <c r="F429" s="13" t="n">
        <v>583031</v>
      </c>
      <c r="G429" s="14" t="n">
        <v>173</v>
      </c>
      <c r="H429" s="13" t="n">
        <v>381515</v>
      </c>
      <c r="I429" s="13"/>
      <c r="J429" s="13" t="n">
        <v>1034859</v>
      </c>
      <c r="K429" s="13" t="n">
        <v>3672926</v>
      </c>
      <c r="L429" s="13"/>
      <c r="M429" s="10" t="n">
        <f aca="false">L429-K429</f>
        <v>-3672926</v>
      </c>
    </row>
    <row r="430" customFormat="false" ht="11.25" hidden="false" customHeight="false" outlineLevel="0" collapsed="false">
      <c r="B430" s="18" t="s">
        <v>432</v>
      </c>
      <c r="C430" s="12" t="s">
        <v>439</v>
      </c>
      <c r="D430" s="13" t="n">
        <v>100411</v>
      </c>
      <c r="E430" s="13"/>
      <c r="F430" s="13"/>
      <c r="G430" s="13"/>
      <c r="H430" s="13"/>
      <c r="I430" s="13"/>
      <c r="J430" s="16"/>
      <c r="K430" s="13"/>
      <c r="L430" s="13"/>
      <c r="M430" s="10" t="n">
        <f aca="false">L430-K430</f>
        <v>0</v>
      </c>
    </row>
    <row r="431" customFormat="false" ht="11.25" hidden="false" customHeight="false" outlineLevel="0" collapsed="false">
      <c r="B431" s="18" t="s">
        <v>432</v>
      </c>
      <c r="C431" s="12" t="s">
        <v>440</v>
      </c>
      <c r="D431" s="13" t="n">
        <v>199228</v>
      </c>
      <c r="E431" s="13" t="n">
        <v>196501</v>
      </c>
      <c r="F431" s="13"/>
      <c r="G431" s="13"/>
      <c r="H431" s="13"/>
      <c r="I431" s="13"/>
      <c r="J431" s="16"/>
      <c r="K431" s="13"/>
      <c r="L431" s="13"/>
      <c r="M431" s="10" t="n">
        <f aca="false">L431-K431</f>
        <v>0</v>
      </c>
    </row>
    <row r="432" customFormat="false" ht="11.25" hidden="false" customHeight="false" outlineLevel="0" collapsed="false">
      <c r="B432" s="18" t="s">
        <v>432</v>
      </c>
      <c r="C432" s="12" t="s">
        <v>441</v>
      </c>
      <c r="D432" s="13" t="n">
        <v>280558</v>
      </c>
      <c r="E432" s="13" t="n">
        <v>302614</v>
      </c>
      <c r="F432" s="13" t="n">
        <v>1103142</v>
      </c>
      <c r="G432" s="13" t="n">
        <v>751593</v>
      </c>
      <c r="H432" s="13" t="n">
        <v>1456192</v>
      </c>
      <c r="I432" s="13" t="n">
        <v>1304699</v>
      </c>
      <c r="J432" s="13" t="n">
        <v>248350</v>
      </c>
      <c r="K432" s="13" t="n">
        <v>12749832</v>
      </c>
      <c r="L432" s="13"/>
      <c r="M432" s="10" t="n">
        <f aca="false">L432-K432</f>
        <v>-12749832</v>
      </c>
    </row>
    <row r="433" customFormat="false" ht="11.25" hidden="false" customHeight="false" outlineLevel="0" collapsed="false">
      <c r="B433" s="18" t="s">
        <v>432</v>
      </c>
      <c r="C433" s="12" t="s">
        <v>442</v>
      </c>
      <c r="D433" s="13" t="n">
        <v>157864</v>
      </c>
      <c r="E433" s="13" t="n">
        <v>1219486</v>
      </c>
      <c r="F433" s="13" t="n">
        <v>1941000</v>
      </c>
      <c r="G433" s="13" t="n">
        <v>2600100</v>
      </c>
      <c r="H433" s="13" t="n">
        <v>5932715</v>
      </c>
      <c r="I433" s="13"/>
      <c r="J433" s="13" t="n">
        <v>2259350</v>
      </c>
      <c r="K433" s="13" t="n">
        <v>21312088</v>
      </c>
      <c r="L433" s="13"/>
      <c r="M433" s="10" t="n">
        <f aca="false">L433-K433</f>
        <v>-21312088</v>
      </c>
    </row>
    <row r="434" customFormat="false" ht="11.25" hidden="false" customHeight="false" outlineLevel="0" collapsed="false">
      <c r="B434" s="18" t="s">
        <v>432</v>
      </c>
      <c r="C434" s="12" t="s">
        <v>443</v>
      </c>
      <c r="D434" s="13" t="n">
        <v>93977</v>
      </c>
      <c r="E434" s="13" t="n">
        <v>45087</v>
      </c>
      <c r="F434" s="13"/>
      <c r="G434" s="13"/>
      <c r="H434" s="13"/>
      <c r="I434" s="13"/>
      <c r="J434" s="16"/>
      <c r="K434" s="13"/>
      <c r="L434" s="13"/>
      <c r="M434" s="10" t="n">
        <f aca="false">L434-K434</f>
        <v>0</v>
      </c>
    </row>
    <row r="435" customFormat="false" ht="11.25" hidden="false" customHeight="false" outlineLevel="0" collapsed="false">
      <c r="B435" s="18" t="s">
        <v>432</v>
      </c>
      <c r="C435" s="12" t="s">
        <v>444</v>
      </c>
      <c r="D435" s="13" t="n">
        <v>486449</v>
      </c>
      <c r="E435" s="13"/>
      <c r="F435" s="13"/>
      <c r="G435" s="13" t="n">
        <v>1223963</v>
      </c>
      <c r="H435" s="13" t="n">
        <v>1075556</v>
      </c>
      <c r="I435" s="13"/>
      <c r="J435" s="16"/>
      <c r="K435" s="13" t="n">
        <v>4479955</v>
      </c>
      <c r="L435" s="13"/>
      <c r="M435" s="10" t="n">
        <f aca="false">L435-K435</f>
        <v>-4479955</v>
      </c>
    </row>
    <row r="436" customFormat="false" ht="11.25" hidden="false" customHeight="false" outlineLevel="0" collapsed="false">
      <c r="B436" s="18" t="s">
        <v>432</v>
      </c>
      <c r="C436" s="12" t="s">
        <v>432</v>
      </c>
      <c r="D436" s="13" t="n">
        <v>488610</v>
      </c>
      <c r="E436" s="13" t="n">
        <v>6171101</v>
      </c>
      <c r="F436" s="13" t="n">
        <v>3565751</v>
      </c>
      <c r="G436" s="13" t="n">
        <v>2731263</v>
      </c>
      <c r="H436" s="13"/>
      <c r="I436" s="13" t="n">
        <v>1904512</v>
      </c>
      <c r="J436" s="16"/>
      <c r="K436" s="13" t="n">
        <v>12287360</v>
      </c>
      <c r="L436" s="13"/>
      <c r="M436" s="10" t="n">
        <f aca="false">L436-K436</f>
        <v>-12287360</v>
      </c>
    </row>
    <row r="437" customFormat="false" ht="11.25" hidden="false" customHeight="false" outlineLevel="0" collapsed="false">
      <c r="H437" s="2"/>
      <c r="K437" s="2"/>
      <c r="L437" s="2"/>
    </row>
    <row r="438" customFormat="false" ht="11.25" hidden="false" customHeight="false" outlineLevel="0" collapsed="false">
      <c r="B438" s="19" t="s">
        <v>445</v>
      </c>
      <c r="C438" s="20"/>
      <c r="D438" s="21"/>
      <c r="E438" s="20"/>
      <c r="F438" s="20"/>
      <c r="G438" s="20"/>
      <c r="H438" s="20"/>
      <c r="I438" s="20"/>
      <c r="J438" s="20"/>
      <c r="K438" s="20"/>
      <c r="L438" s="20"/>
      <c r="M438" s="20"/>
    </row>
    <row r="439" customFormat="false" ht="11.25" hidden="false" customHeight="false" outlineLevel="0" collapsed="false">
      <c r="B439" s="22" t="s">
        <v>446</v>
      </c>
      <c r="C439" s="20"/>
    </row>
    <row r="440" customFormat="false" ht="11.25" hidden="false" customHeight="false" outlineLevel="0" collapsed="false">
      <c r="B440" s="22" t="s">
        <v>447</v>
      </c>
    </row>
    <row r="441" customFormat="false" ht="11.25" hidden="false" customHeight="false" outlineLevel="0" collapsed="false">
      <c r="B441" s="23" t="s">
        <v>448</v>
      </c>
      <c r="C441" s="23"/>
    </row>
    <row r="442" customFormat="false" ht="11.25" hidden="false" customHeight="false" outlineLevel="0" collapsed="false">
      <c r="B442" s="23"/>
      <c r="C442" s="23" t="s">
        <v>449</v>
      </c>
    </row>
    <row r="443" customFormat="false" ht="11.25" hidden="false" customHeight="false" outlineLevel="0" collapsed="false">
      <c r="A443" s="1" t="s">
        <v>0</v>
      </c>
      <c r="N443" s="1" t="s">
        <v>0</v>
      </c>
    </row>
  </sheetData>
  <printOptions headings="false" gridLines="false" gridLinesSet="true" horizontalCentered="false" verticalCentered="false"/>
  <pageMargins left="0.196527777777778" right="0.196527777777778" top="0.590277777777778" bottom="0.590277777777778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UDA PÚBLICA EN 434 MUNICIPIOS DE MÉX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7" activeCellId="0" sqref="M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1.7"/>
    <col collapsed="false" customWidth="true" hidden="false" outlineLevel="0" max="4" min="3" style="1" width="10.71"/>
    <col collapsed="false" customWidth="true" hidden="false" outlineLevel="0" max="5" min="5" style="2" width="12.85"/>
    <col collapsed="false" customWidth="true" hidden="false" outlineLevel="0" max="14" min="6" style="1" width="12.85"/>
    <col collapsed="false" customWidth="true" hidden="false" outlineLevel="0" max="15" min="15" style="1" width="0.85"/>
    <col collapsed="false" customWidth="false" hidden="false" outlineLevel="0" max="257" min="16" style="1" width="11.42"/>
  </cols>
  <sheetData>
    <row r="1" customFormat="false" ht="12" hidden="false" customHeight="false" outlineLevel="0" collapsed="false"/>
    <row r="2" customFormat="false" ht="16.5" hidden="false" customHeight="false" outlineLevel="0" collapsed="false">
      <c r="B2" s="24" t="s">
        <v>450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s="25" customFormat="true" ht="23.25" hidden="false" customHeight="false" outlineLevel="0" collapsed="false">
      <c r="B3" s="26" t="s">
        <v>1</v>
      </c>
      <c r="C3" s="27" t="s">
        <v>451</v>
      </c>
      <c r="D3" s="27" t="s">
        <v>452</v>
      </c>
      <c r="E3" s="26" t="n">
        <v>1996</v>
      </c>
      <c r="F3" s="26" t="n">
        <v>1997</v>
      </c>
      <c r="G3" s="26" t="n">
        <v>1998</v>
      </c>
      <c r="H3" s="26" t="n">
        <v>1999</v>
      </c>
      <c r="I3" s="28" t="n">
        <v>2000</v>
      </c>
      <c r="J3" s="28" t="n">
        <v>2001</v>
      </c>
      <c r="K3" s="28" t="n">
        <v>2002</v>
      </c>
      <c r="L3" s="28" t="n">
        <v>2003</v>
      </c>
      <c r="M3" s="28" t="n">
        <v>2004</v>
      </c>
      <c r="N3" s="28" t="s">
        <v>3</v>
      </c>
    </row>
    <row r="4" s="20" customFormat="true" ht="11.25" hidden="false" customHeight="false" outlineLevel="0" collapsed="false">
      <c r="B4" s="29" t="s">
        <v>4</v>
      </c>
      <c r="C4" s="30" t="n">
        <v>11</v>
      </c>
      <c r="D4" s="30" t="n">
        <v>3</v>
      </c>
      <c r="E4" s="9" t="n">
        <v>14416939</v>
      </c>
      <c r="F4" s="31" t="n">
        <v>21952789</v>
      </c>
      <c r="G4" s="31" t="n">
        <v>25339722</v>
      </c>
      <c r="H4" s="31" t="n">
        <v>32620330</v>
      </c>
      <c r="I4" s="32" t="n">
        <v>15809284</v>
      </c>
      <c r="J4" s="32" t="n">
        <v>37107020</v>
      </c>
      <c r="K4" s="32" t="n">
        <v>34853538</v>
      </c>
      <c r="L4" s="32" t="n">
        <v>38563159</v>
      </c>
      <c r="M4" s="33" t="n">
        <v>193900000</v>
      </c>
      <c r="N4" s="34" t="n">
        <f aca="false">M4-L4</f>
        <v>155336841</v>
      </c>
    </row>
    <row r="5" customFormat="false" ht="11.25" hidden="false" customHeight="false" outlineLevel="0" collapsed="false">
      <c r="B5" s="35" t="s">
        <v>7</v>
      </c>
      <c r="C5" s="36" t="n">
        <v>5</v>
      </c>
      <c r="D5" s="36" t="n">
        <v>5</v>
      </c>
      <c r="E5" s="13" t="n">
        <v>14222924</v>
      </c>
      <c r="F5" s="16" t="n">
        <v>32783595</v>
      </c>
      <c r="G5" s="16" t="n">
        <v>44190023</v>
      </c>
      <c r="H5" s="16" t="n">
        <v>34289282</v>
      </c>
      <c r="I5" s="16" t="n">
        <v>87826859</v>
      </c>
      <c r="J5" s="16" t="n">
        <v>127777571</v>
      </c>
      <c r="K5" s="16" t="n">
        <v>56880982</v>
      </c>
      <c r="L5" s="16" t="n">
        <v>154184391</v>
      </c>
      <c r="M5" s="37" t="n">
        <v>705100000</v>
      </c>
      <c r="N5" s="38" t="n">
        <f aca="false">M5-L5</f>
        <v>550915609</v>
      </c>
    </row>
    <row r="6" customFormat="false" ht="11.25" hidden="false" customHeight="false" outlineLevel="0" collapsed="false">
      <c r="B6" s="35" t="s">
        <v>13</v>
      </c>
      <c r="C6" s="36" t="n">
        <v>5</v>
      </c>
      <c r="D6" s="36" t="n">
        <v>5</v>
      </c>
      <c r="E6" s="13" t="n">
        <v>43792992</v>
      </c>
      <c r="F6" s="16" t="n">
        <v>33914641</v>
      </c>
      <c r="G6" s="16" t="n">
        <v>80364308</v>
      </c>
      <c r="H6" s="16" t="n">
        <v>72302430</v>
      </c>
      <c r="I6" s="16" t="n">
        <v>65450675</v>
      </c>
      <c r="J6" s="16" t="n">
        <v>81104644</v>
      </c>
      <c r="K6" s="16" t="n">
        <v>47534912</v>
      </c>
      <c r="L6" s="16" t="n">
        <v>67947209</v>
      </c>
      <c r="M6" s="37" t="n">
        <v>19300000</v>
      </c>
      <c r="N6" s="38" t="n">
        <f aca="false">M6-L6</f>
        <v>-48647209</v>
      </c>
    </row>
    <row r="7" customFormat="false" ht="11.25" hidden="false" customHeight="false" outlineLevel="0" collapsed="false">
      <c r="B7" s="35" t="s">
        <v>19</v>
      </c>
      <c r="C7" s="36" t="n">
        <v>11</v>
      </c>
      <c r="D7" s="36" t="n">
        <v>7</v>
      </c>
      <c r="E7" s="13" t="n">
        <v>15527614</v>
      </c>
      <c r="F7" s="16" t="n">
        <v>11148386</v>
      </c>
      <c r="G7" s="16" t="n">
        <v>8102605</v>
      </c>
      <c r="H7" s="16" t="n">
        <v>13150919</v>
      </c>
      <c r="I7" s="16" t="n">
        <v>11639548</v>
      </c>
      <c r="J7" s="16" t="n">
        <v>1957846</v>
      </c>
      <c r="K7" s="16" t="n">
        <v>24181012</v>
      </c>
      <c r="L7" s="16" t="n">
        <v>13092375</v>
      </c>
      <c r="M7" s="37" t="n">
        <v>20500000</v>
      </c>
      <c r="N7" s="38" t="n">
        <f aca="false">M7-L7</f>
        <v>7407625</v>
      </c>
    </row>
    <row r="8" customFormat="false" ht="11.25" hidden="false" customHeight="false" outlineLevel="0" collapsed="false">
      <c r="B8" s="35" t="s">
        <v>26</v>
      </c>
      <c r="C8" s="36" t="n">
        <v>38</v>
      </c>
      <c r="D8" s="36" t="n">
        <v>10</v>
      </c>
      <c r="E8" s="13" t="n">
        <v>66089444</v>
      </c>
      <c r="F8" s="16" t="n">
        <v>37502847</v>
      </c>
      <c r="G8" s="16" t="n">
        <v>49324178</v>
      </c>
      <c r="H8" s="16" t="n">
        <v>74536428</v>
      </c>
      <c r="I8" s="16" t="n">
        <v>49754034</v>
      </c>
      <c r="J8" s="16" t="n">
        <v>76320375</v>
      </c>
      <c r="K8" s="16" t="n">
        <v>22843571</v>
      </c>
      <c r="L8" s="16" t="n">
        <v>43166812</v>
      </c>
      <c r="M8" s="37" t="n">
        <v>111300000</v>
      </c>
      <c r="N8" s="38" t="n">
        <f aca="false">M8-L8</f>
        <v>68133188</v>
      </c>
    </row>
    <row r="9" customFormat="false" ht="11.25" hidden="false" customHeight="false" outlineLevel="0" collapsed="false">
      <c r="B9" s="35" t="s">
        <v>37</v>
      </c>
      <c r="C9" s="36" t="n">
        <v>10</v>
      </c>
      <c r="D9" s="36" t="n">
        <v>5</v>
      </c>
      <c r="E9" s="13" t="n">
        <v>12535317</v>
      </c>
      <c r="F9" s="16" t="n">
        <v>22066091</v>
      </c>
      <c r="G9" s="16" t="n">
        <v>16850468</v>
      </c>
      <c r="H9" s="16" t="n">
        <v>9375442</v>
      </c>
      <c r="I9" s="16" t="n">
        <v>14741186</v>
      </c>
      <c r="J9" s="16" t="n">
        <v>22147429</v>
      </c>
      <c r="K9" s="16" t="n">
        <v>24551240</v>
      </c>
      <c r="L9" s="16" t="n">
        <v>65853413</v>
      </c>
      <c r="M9" s="37" t="n">
        <v>7200000</v>
      </c>
      <c r="N9" s="38" t="n">
        <f aca="false">M9-L9</f>
        <v>-58653413</v>
      </c>
    </row>
    <row r="10" customFormat="false" ht="11.25" hidden="false" customHeight="false" outlineLevel="0" collapsed="false">
      <c r="B10" s="35" t="s">
        <v>42</v>
      </c>
      <c r="C10" s="36" t="n">
        <v>118</v>
      </c>
      <c r="D10" s="36" t="n">
        <v>14</v>
      </c>
      <c r="E10" s="13" t="n">
        <v>8038637</v>
      </c>
      <c r="F10" s="16" t="n">
        <v>5754374</v>
      </c>
      <c r="G10" s="16" t="n">
        <v>3894938</v>
      </c>
      <c r="H10" s="16" t="n">
        <v>913466</v>
      </c>
      <c r="I10" s="16" t="n">
        <v>12578086</v>
      </c>
      <c r="J10" s="16" t="n">
        <v>0</v>
      </c>
      <c r="K10" s="16" t="n">
        <v>11078124</v>
      </c>
      <c r="L10" s="16" t="n">
        <v>8750719</v>
      </c>
      <c r="M10" s="37" t="n">
        <v>102900000</v>
      </c>
      <c r="N10" s="38" t="n">
        <f aca="false">M10-L10</f>
        <v>94149281</v>
      </c>
    </row>
    <row r="11" customFormat="false" ht="11.25" hidden="false" customHeight="false" outlineLevel="0" collapsed="false">
      <c r="B11" s="35" t="s">
        <v>57</v>
      </c>
      <c r="C11" s="36" t="n">
        <v>67</v>
      </c>
      <c r="D11" s="36" t="n">
        <v>15</v>
      </c>
      <c r="E11" s="13" t="n">
        <v>42476700</v>
      </c>
      <c r="F11" s="16" t="n">
        <v>34944730</v>
      </c>
      <c r="G11" s="16" t="n">
        <v>40063775</v>
      </c>
      <c r="H11" s="16" t="n">
        <v>22786335</v>
      </c>
      <c r="I11" s="16" t="n">
        <v>98932560</v>
      </c>
      <c r="J11" s="16" t="n">
        <v>51467991</v>
      </c>
      <c r="K11" s="16" t="n">
        <v>48989822</v>
      </c>
      <c r="L11" s="16" t="n">
        <v>64922017</v>
      </c>
      <c r="M11" s="37" t="n">
        <v>0</v>
      </c>
      <c r="N11" s="38" t="n">
        <f aca="false">M11-L11</f>
        <v>-64922017</v>
      </c>
    </row>
    <row r="12" customFormat="false" ht="11.25" hidden="false" customHeight="false" outlineLevel="0" collapsed="false">
      <c r="B12" s="39" t="s">
        <v>72</v>
      </c>
      <c r="C12" s="40" t="n">
        <v>39</v>
      </c>
      <c r="D12" s="40" t="n">
        <v>4</v>
      </c>
      <c r="E12" s="13" t="n">
        <v>32060663</v>
      </c>
      <c r="F12" s="16" t="n">
        <v>36491192</v>
      </c>
      <c r="G12" s="16" t="n">
        <v>42264652</v>
      </c>
      <c r="H12" s="16" t="n">
        <v>20885240</v>
      </c>
      <c r="I12" s="16" t="n">
        <v>31845038</v>
      </c>
      <c r="J12" s="16" t="n">
        <v>33254285</v>
      </c>
      <c r="K12" s="16" t="n">
        <v>45874081</v>
      </c>
      <c r="L12" s="16" t="n">
        <v>150590301</v>
      </c>
      <c r="M12" s="37" t="n">
        <v>179200000</v>
      </c>
      <c r="N12" s="38" t="n">
        <f aca="false">M12-L12</f>
        <v>28609699</v>
      </c>
    </row>
    <row r="13" customFormat="false" ht="11.25" hidden="false" customHeight="false" outlineLevel="0" collapsed="false">
      <c r="B13" s="35" t="s">
        <v>76</v>
      </c>
      <c r="C13" s="36" t="n">
        <v>46</v>
      </c>
      <c r="D13" s="36" t="n">
        <v>31</v>
      </c>
      <c r="E13" s="13" t="n">
        <v>48720341</v>
      </c>
      <c r="F13" s="16" t="n">
        <v>18865715</v>
      </c>
      <c r="G13" s="16" t="n">
        <v>37119120</v>
      </c>
      <c r="H13" s="16" t="n">
        <v>90203755</v>
      </c>
      <c r="I13" s="16" t="n">
        <v>102249496</v>
      </c>
      <c r="J13" s="16" t="n">
        <v>105352725</v>
      </c>
      <c r="K13" s="16" t="n">
        <v>335329449</v>
      </c>
      <c r="L13" s="16" t="n">
        <v>92375098</v>
      </c>
      <c r="M13" s="37" t="n">
        <v>489700000</v>
      </c>
      <c r="N13" s="38" t="n">
        <f aca="false">M13-L13</f>
        <v>397324902</v>
      </c>
    </row>
    <row r="14" customFormat="false" ht="11.25" hidden="false" customHeight="false" outlineLevel="0" collapsed="false">
      <c r="B14" s="35" t="s">
        <v>64</v>
      </c>
      <c r="C14" s="36" t="n">
        <v>76</v>
      </c>
      <c r="D14" s="36" t="n">
        <v>13</v>
      </c>
      <c r="E14" s="13" t="n">
        <v>29348055</v>
      </c>
      <c r="F14" s="16" t="n">
        <v>8050008</v>
      </c>
      <c r="G14" s="16" t="n">
        <v>29972347</v>
      </c>
      <c r="H14" s="16" t="n">
        <v>43973715</v>
      </c>
      <c r="I14" s="16" t="n">
        <v>24929837</v>
      </c>
      <c r="J14" s="16" t="n">
        <v>15235002</v>
      </c>
      <c r="K14" s="16" t="n">
        <v>11127900</v>
      </c>
      <c r="L14" s="16" t="n">
        <v>5586498</v>
      </c>
      <c r="M14" s="37" t="n">
        <v>63100000</v>
      </c>
      <c r="N14" s="38" t="n">
        <f aca="false">M14-L14</f>
        <v>57513502</v>
      </c>
    </row>
    <row r="15" customFormat="false" ht="11.25" hidden="false" customHeight="false" outlineLevel="0" collapsed="false">
      <c r="B15" s="35" t="s">
        <v>120</v>
      </c>
      <c r="C15" s="36" t="n">
        <v>84</v>
      </c>
      <c r="D15" s="36" t="n">
        <v>9</v>
      </c>
      <c r="E15" s="13" t="n">
        <v>928014</v>
      </c>
      <c r="F15" s="16" t="n">
        <v>336181</v>
      </c>
      <c r="G15" s="16" t="n">
        <v>874021</v>
      </c>
      <c r="H15" s="16" t="n">
        <v>4523146</v>
      </c>
      <c r="I15" s="16" t="n">
        <v>4202625</v>
      </c>
      <c r="J15" s="16" t="n">
        <v>6471683</v>
      </c>
      <c r="K15" s="16" t="n">
        <v>2111268</v>
      </c>
      <c r="L15" s="16" t="n">
        <v>12781366</v>
      </c>
      <c r="M15" s="37" t="n">
        <v>1800000</v>
      </c>
      <c r="N15" s="38" t="n">
        <f aca="false">M15-L15</f>
        <v>-10981366</v>
      </c>
    </row>
    <row r="16" customFormat="false" ht="11.25" hidden="false" customHeight="false" outlineLevel="0" collapsed="false">
      <c r="B16" s="35" t="s">
        <v>130</v>
      </c>
      <c r="C16" s="36" t="n">
        <v>124</v>
      </c>
      <c r="D16" s="36" t="n">
        <v>62</v>
      </c>
      <c r="E16" s="13" t="n">
        <v>105960425</v>
      </c>
      <c r="F16" s="16" t="n">
        <v>186599239</v>
      </c>
      <c r="G16" s="16" t="n">
        <v>108361909</v>
      </c>
      <c r="H16" s="16" t="n">
        <v>195229540</v>
      </c>
      <c r="I16" s="16" t="n">
        <v>101592176</v>
      </c>
      <c r="J16" s="16" t="n">
        <v>110183891</v>
      </c>
      <c r="K16" s="16" t="n">
        <v>357679932</v>
      </c>
      <c r="L16" s="16" t="n">
        <v>720582608</v>
      </c>
      <c r="M16" s="37" t="n">
        <v>1642800000</v>
      </c>
      <c r="N16" s="38" t="n">
        <f aca="false">M16-L16</f>
        <v>922217392</v>
      </c>
    </row>
    <row r="17" customFormat="false" ht="11.25" hidden="false" customHeight="false" outlineLevel="0" collapsed="false">
      <c r="B17" s="35" t="s">
        <v>191</v>
      </c>
      <c r="C17" s="36" t="n">
        <v>122</v>
      </c>
      <c r="D17" s="36" t="n">
        <v>54</v>
      </c>
      <c r="E17" s="13" t="n">
        <v>232087066</v>
      </c>
      <c r="F17" s="16" t="n">
        <v>244345306</v>
      </c>
      <c r="G17" s="16" t="n">
        <v>442395014</v>
      </c>
      <c r="H17" s="16" t="n">
        <v>577827653</v>
      </c>
      <c r="I17" s="16" t="n">
        <v>683312822</v>
      </c>
      <c r="J17" s="16" t="n">
        <v>329393817</v>
      </c>
      <c r="K17" s="16" t="n">
        <v>1349211111</v>
      </c>
      <c r="L17" s="16" t="n">
        <v>1243752429</v>
      </c>
      <c r="M17" s="37" t="n">
        <v>199100000</v>
      </c>
      <c r="N17" s="38" t="n">
        <f aca="false">M17-L17</f>
        <v>-1044652429</v>
      </c>
    </row>
    <row r="18" customFormat="false" ht="11.25" hidden="false" customHeight="false" outlineLevel="0" collapsed="false">
      <c r="B18" s="35" t="s">
        <v>245</v>
      </c>
      <c r="C18" s="36" t="n">
        <v>113</v>
      </c>
      <c r="D18" s="36" t="n">
        <v>17</v>
      </c>
      <c r="E18" s="13" t="n">
        <v>24013248</v>
      </c>
      <c r="F18" s="16" t="n">
        <v>40099118</v>
      </c>
      <c r="G18" s="16" t="n">
        <v>82339568</v>
      </c>
      <c r="H18" s="16" t="n">
        <v>98297547</v>
      </c>
      <c r="I18" s="16" t="n">
        <v>46803104</v>
      </c>
      <c r="J18" s="16" t="n">
        <v>91739301</v>
      </c>
      <c r="K18" s="16" t="n">
        <v>86361338</v>
      </c>
      <c r="L18" s="16" t="n">
        <v>256444551</v>
      </c>
      <c r="M18" s="37" t="n">
        <v>0</v>
      </c>
      <c r="N18" s="38" t="n">
        <f aca="false">M18-L18</f>
        <v>-256444551</v>
      </c>
    </row>
    <row r="19" customFormat="false" ht="11.25" hidden="false" customHeight="false" outlineLevel="0" collapsed="false">
      <c r="B19" s="35" t="s">
        <v>263</v>
      </c>
      <c r="C19" s="36" t="n">
        <v>33</v>
      </c>
      <c r="D19" s="36" t="n">
        <v>7</v>
      </c>
      <c r="E19" s="13" t="n">
        <v>2042257</v>
      </c>
      <c r="F19" s="16" t="n">
        <v>198137</v>
      </c>
      <c r="G19" s="16" t="n">
        <v>2968495</v>
      </c>
      <c r="H19" s="16" t="n">
        <v>27118946</v>
      </c>
      <c r="I19" s="16" t="n">
        <v>16146640</v>
      </c>
      <c r="J19" s="16" t="n">
        <v>18084878</v>
      </c>
      <c r="K19" s="16" t="n">
        <v>33594077</v>
      </c>
      <c r="L19" s="16" t="n">
        <v>64457563</v>
      </c>
      <c r="M19" s="37" t="n">
        <v>107900000</v>
      </c>
      <c r="N19" s="38" t="n">
        <f aca="false">M19-L19</f>
        <v>43442437</v>
      </c>
    </row>
    <row r="20" customFormat="false" ht="11.25" hidden="false" customHeight="false" outlineLevel="0" collapsed="false">
      <c r="B20" s="35" t="s">
        <v>270</v>
      </c>
      <c r="C20" s="36" t="n">
        <v>20</v>
      </c>
      <c r="D20" s="36" t="n">
        <v>5</v>
      </c>
      <c r="E20" s="13" t="n">
        <v>9679039</v>
      </c>
      <c r="F20" s="16" t="n">
        <v>13004013</v>
      </c>
      <c r="G20" s="16" t="n">
        <v>13722752</v>
      </c>
      <c r="H20" s="16" t="n">
        <v>19504102</v>
      </c>
      <c r="I20" s="16" t="n">
        <v>201272</v>
      </c>
      <c r="J20" s="16" t="n">
        <v>4872621</v>
      </c>
      <c r="K20" s="16" t="n">
        <v>9318144</v>
      </c>
      <c r="L20" s="16" t="n">
        <v>5328111</v>
      </c>
      <c r="M20" s="37" t="n">
        <v>107500000</v>
      </c>
      <c r="N20" s="38" t="n">
        <f aca="false">M20-L20</f>
        <v>102171889</v>
      </c>
    </row>
    <row r="21" customFormat="false" ht="11.25" hidden="false" customHeight="false" outlineLevel="0" collapsed="false">
      <c r="B21" s="35" t="s">
        <v>276</v>
      </c>
      <c r="C21" s="36" t="n">
        <v>51</v>
      </c>
      <c r="D21" s="36" t="n">
        <v>16</v>
      </c>
      <c r="E21" s="13" t="n">
        <v>60456067</v>
      </c>
      <c r="F21" s="16" t="n">
        <v>100817307</v>
      </c>
      <c r="G21" s="16" t="n">
        <v>136873426</v>
      </c>
      <c r="H21" s="16" t="n">
        <v>129076723</v>
      </c>
      <c r="I21" s="16" t="n">
        <v>109949425</v>
      </c>
      <c r="J21" s="16" t="n">
        <v>162988605</v>
      </c>
      <c r="K21" s="16" t="n">
        <v>280031892</v>
      </c>
      <c r="L21" s="16" t="n">
        <v>363561695</v>
      </c>
      <c r="M21" s="37" t="n">
        <v>1083160000</v>
      </c>
      <c r="N21" s="38" t="n">
        <f aca="false">M21-L21</f>
        <v>719598305</v>
      </c>
    </row>
    <row r="22" customFormat="false" ht="11.25" hidden="false" customHeight="false" outlineLevel="0" collapsed="false">
      <c r="B22" s="35" t="s">
        <v>291</v>
      </c>
      <c r="C22" s="36" t="n">
        <v>570</v>
      </c>
      <c r="D22" s="36" t="n">
        <v>5</v>
      </c>
      <c r="E22" s="13" t="n">
        <v>735967</v>
      </c>
      <c r="F22" s="16" t="n">
        <v>1981185</v>
      </c>
      <c r="G22" s="16" t="n">
        <v>5381643</v>
      </c>
      <c r="H22" s="16" t="n">
        <v>22094401</v>
      </c>
      <c r="I22" s="16" t="n">
        <v>23751554</v>
      </c>
      <c r="J22" s="16" t="n">
        <v>10222668</v>
      </c>
      <c r="K22" s="16" t="n">
        <v>19638783</v>
      </c>
      <c r="L22" s="16" t="n">
        <v>9143761</v>
      </c>
      <c r="M22" s="37" t="n">
        <v>7100000</v>
      </c>
      <c r="N22" s="38" t="n">
        <f aca="false">M22-L22</f>
        <v>-2043761</v>
      </c>
    </row>
    <row r="23" customFormat="false" ht="11.25" hidden="false" customHeight="false" outlineLevel="0" collapsed="false">
      <c r="B23" s="35" t="s">
        <v>297</v>
      </c>
      <c r="C23" s="36" t="n">
        <v>217</v>
      </c>
      <c r="D23" s="36" t="n">
        <v>11</v>
      </c>
      <c r="E23" s="13" t="n">
        <v>92245243</v>
      </c>
      <c r="F23" s="16" t="n">
        <v>85804491</v>
      </c>
      <c r="G23" s="16" t="n">
        <v>73738819</v>
      </c>
      <c r="H23" s="16" t="n">
        <v>109555317</v>
      </c>
      <c r="I23" s="16" t="n">
        <v>102133736</v>
      </c>
      <c r="J23" s="16" t="n">
        <v>76405418</v>
      </c>
      <c r="K23" s="16" t="n">
        <v>101148233</v>
      </c>
      <c r="L23" s="16" t="n">
        <v>57128568</v>
      </c>
      <c r="M23" s="37" t="n">
        <v>521000000</v>
      </c>
      <c r="N23" s="38" t="n">
        <f aca="false">M23-L23</f>
        <v>463871432</v>
      </c>
    </row>
    <row r="24" customFormat="false" ht="11.25" hidden="false" customHeight="false" outlineLevel="0" collapsed="false">
      <c r="B24" s="35" t="s">
        <v>308</v>
      </c>
      <c r="C24" s="36" t="n">
        <v>18</v>
      </c>
      <c r="D24" s="36" t="n">
        <v>18</v>
      </c>
      <c r="E24" s="13" t="n">
        <v>2511962</v>
      </c>
      <c r="F24" s="16" t="n">
        <v>6567758</v>
      </c>
      <c r="G24" s="16" t="n">
        <v>3597322</v>
      </c>
      <c r="H24" s="16" t="n">
        <v>1985665</v>
      </c>
      <c r="I24" s="16" t="n">
        <v>1943493</v>
      </c>
      <c r="J24" s="16" t="n">
        <v>1900175</v>
      </c>
      <c r="K24" s="16" t="n">
        <v>2901702</v>
      </c>
      <c r="L24" s="16" t="n">
        <v>3827216</v>
      </c>
      <c r="M24" s="37" t="n">
        <v>176100000</v>
      </c>
      <c r="N24" s="38" t="n">
        <f aca="false">M24-L24</f>
        <v>172272784</v>
      </c>
    </row>
    <row r="25" customFormat="false" ht="11.25" hidden="false" customHeight="false" outlineLevel="0" collapsed="false">
      <c r="B25" s="35" t="s">
        <v>327</v>
      </c>
      <c r="C25" s="36" t="n">
        <v>8</v>
      </c>
      <c r="D25" s="36" t="n">
        <v>8</v>
      </c>
      <c r="E25" s="13" t="n">
        <v>92768731</v>
      </c>
      <c r="F25" s="16" t="n">
        <v>48888224</v>
      </c>
      <c r="G25" s="16" t="n">
        <v>79305913</v>
      </c>
      <c r="H25" s="16" t="n">
        <v>51629971</v>
      </c>
      <c r="I25" s="16" t="n">
        <v>54580367</v>
      </c>
      <c r="J25" s="16" t="n">
        <v>34346264</v>
      </c>
      <c r="K25" s="16" t="n">
        <v>61701676</v>
      </c>
      <c r="L25" s="16" t="n">
        <v>42991837</v>
      </c>
      <c r="M25" s="37" t="n">
        <v>269400000</v>
      </c>
      <c r="N25" s="38" t="n">
        <f aca="false">M25-L25</f>
        <v>226408163</v>
      </c>
    </row>
    <row r="26" customFormat="false" ht="11.25" hidden="false" customHeight="false" outlineLevel="0" collapsed="false">
      <c r="B26" s="35" t="s">
        <v>335</v>
      </c>
      <c r="C26" s="36" t="n">
        <v>58</v>
      </c>
      <c r="D26" s="36" t="n">
        <v>8</v>
      </c>
      <c r="E26" s="13" t="n">
        <v>9707623</v>
      </c>
      <c r="F26" s="16" t="n">
        <v>4088102</v>
      </c>
      <c r="G26" s="16" t="n">
        <v>5643479</v>
      </c>
      <c r="H26" s="16" t="n">
        <v>6036318</v>
      </c>
      <c r="I26" s="16" t="n">
        <v>3804566</v>
      </c>
      <c r="J26" s="16" t="n">
        <v>13806449</v>
      </c>
      <c r="K26" s="16" t="n">
        <v>55868470</v>
      </c>
      <c r="L26" s="16" t="n">
        <v>95646730</v>
      </c>
      <c r="M26" s="37" t="n">
        <v>37300000</v>
      </c>
      <c r="N26" s="38" t="n">
        <f aca="false">M26-L26</f>
        <v>-58346730</v>
      </c>
    </row>
    <row r="27" customFormat="false" ht="11.25" hidden="false" customHeight="false" outlineLevel="0" collapsed="false">
      <c r="B27" s="35" t="s">
        <v>344</v>
      </c>
      <c r="C27" s="36" t="n">
        <v>18</v>
      </c>
      <c r="D27" s="36" t="n">
        <v>14</v>
      </c>
      <c r="E27" s="13" t="n">
        <v>68569642</v>
      </c>
      <c r="F27" s="16" t="n">
        <v>101110813</v>
      </c>
      <c r="G27" s="16" t="n">
        <v>133811116</v>
      </c>
      <c r="H27" s="16" t="n">
        <v>90506901</v>
      </c>
      <c r="I27" s="16" t="n">
        <v>125585558</v>
      </c>
      <c r="J27" s="16" t="n">
        <v>162160803</v>
      </c>
      <c r="K27" s="16" t="n">
        <v>90324787</v>
      </c>
      <c r="L27" s="16" t="n">
        <v>172530960</v>
      </c>
      <c r="M27" s="37" t="n">
        <v>417300000</v>
      </c>
      <c r="N27" s="38" t="n">
        <f aca="false">M27-L27</f>
        <v>244769040</v>
      </c>
    </row>
    <row r="28" customFormat="false" ht="11.25" hidden="false" customHeight="false" outlineLevel="0" collapsed="false">
      <c r="B28" s="35" t="s">
        <v>358</v>
      </c>
      <c r="C28" s="36" t="n">
        <v>72</v>
      </c>
      <c r="D28" s="36" t="n">
        <v>13</v>
      </c>
      <c r="E28" s="13" t="n">
        <v>125110979</v>
      </c>
      <c r="F28" s="16" t="n">
        <v>232422442</v>
      </c>
      <c r="G28" s="16" t="n">
        <v>152719159</v>
      </c>
      <c r="H28" s="16" t="n">
        <v>141990659</v>
      </c>
      <c r="I28" s="16" t="n">
        <v>137060102</v>
      </c>
      <c r="J28" s="16" t="n">
        <v>122606279</v>
      </c>
      <c r="K28" s="16" t="n">
        <v>167824627</v>
      </c>
      <c r="L28" s="16" t="n">
        <v>207643284</v>
      </c>
      <c r="M28" s="37" t="n">
        <v>674400000</v>
      </c>
      <c r="N28" s="38" t="n">
        <f aca="false">M28-L28</f>
        <v>466756716</v>
      </c>
    </row>
    <row r="29" customFormat="false" ht="11.25" hidden="false" customHeight="false" outlineLevel="0" collapsed="false">
      <c r="B29" s="35" t="s">
        <v>372</v>
      </c>
      <c r="C29" s="36" t="n">
        <v>17</v>
      </c>
      <c r="D29" s="36" t="n">
        <v>17</v>
      </c>
      <c r="E29" s="13" t="n">
        <v>4771040</v>
      </c>
      <c r="F29" s="16" t="n">
        <v>8946532</v>
      </c>
      <c r="G29" s="16" t="n">
        <v>1116367</v>
      </c>
      <c r="H29" s="16" t="n">
        <v>0</v>
      </c>
      <c r="I29" s="16" t="n">
        <v>971824</v>
      </c>
      <c r="J29" s="16" t="n">
        <v>7121545</v>
      </c>
      <c r="K29" s="16" t="n">
        <v>1293959</v>
      </c>
      <c r="L29" s="16" t="n">
        <v>15780</v>
      </c>
      <c r="M29" s="37" t="n">
        <v>0</v>
      </c>
      <c r="N29" s="38" t="n">
        <f aca="false">M29-L29</f>
        <v>-15780</v>
      </c>
    </row>
    <row r="30" customFormat="false" ht="11.25" hidden="false" customHeight="false" outlineLevel="0" collapsed="false">
      <c r="B30" s="35" t="s">
        <v>390</v>
      </c>
      <c r="C30" s="36" t="n">
        <v>43</v>
      </c>
      <c r="D30" s="36" t="n">
        <v>14</v>
      </c>
      <c r="E30" s="13" t="n">
        <v>79280472</v>
      </c>
      <c r="F30" s="16" t="n">
        <v>110626956</v>
      </c>
      <c r="G30" s="16" t="n">
        <v>179490905</v>
      </c>
      <c r="H30" s="16" t="n">
        <v>98352059</v>
      </c>
      <c r="I30" s="16" t="n">
        <v>109411898</v>
      </c>
      <c r="J30" s="16" t="n">
        <v>273469345</v>
      </c>
      <c r="K30" s="16" t="n">
        <v>116968582</v>
      </c>
      <c r="L30" s="16" t="n">
        <v>427797573</v>
      </c>
      <c r="M30" s="37" t="n">
        <v>355600000</v>
      </c>
      <c r="N30" s="38" t="n">
        <f aca="false">M30-L30</f>
        <v>-72197573</v>
      </c>
    </row>
    <row r="31" customFormat="false" ht="11.25" hidden="false" customHeight="false" outlineLevel="0" collapsed="false">
      <c r="B31" s="35" t="s">
        <v>404</v>
      </c>
      <c r="C31" s="36" t="n">
        <v>60</v>
      </c>
      <c r="D31" s="36" t="n">
        <v>5</v>
      </c>
      <c r="E31" s="13" t="n">
        <v>0</v>
      </c>
      <c r="F31" s="16" t="n">
        <v>0</v>
      </c>
      <c r="G31" s="16" t="n">
        <v>4390009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2606522</v>
      </c>
      <c r="M31" s="37" t="n">
        <v>0</v>
      </c>
      <c r="N31" s="38" t="n">
        <f aca="false">M31-L31</f>
        <v>-2606522</v>
      </c>
    </row>
    <row r="32" customFormat="false" ht="11.25" hidden="false" customHeight="false" outlineLevel="0" collapsed="false">
      <c r="B32" s="35" t="s">
        <v>408</v>
      </c>
      <c r="C32" s="36" t="n">
        <v>210</v>
      </c>
      <c r="D32" s="36" t="n">
        <v>21</v>
      </c>
      <c r="E32" s="13" t="n">
        <v>33218581</v>
      </c>
      <c r="F32" s="16" t="n">
        <v>60272758</v>
      </c>
      <c r="G32" s="16" t="n">
        <v>30754870</v>
      </c>
      <c r="H32" s="16" t="n">
        <v>46204914</v>
      </c>
      <c r="I32" s="16" t="n">
        <v>69938658</v>
      </c>
      <c r="J32" s="16" t="n">
        <v>36681919</v>
      </c>
      <c r="K32" s="16" t="n">
        <v>167053534</v>
      </c>
      <c r="L32" s="16" t="n">
        <v>109453573</v>
      </c>
      <c r="M32" s="37" t="n">
        <v>0</v>
      </c>
      <c r="N32" s="38" t="n">
        <f aca="false">M32-L32</f>
        <v>-109453573</v>
      </c>
    </row>
    <row r="33" customFormat="false" ht="11.25" hidden="false" customHeight="false" outlineLevel="0" collapsed="false">
      <c r="B33" s="35" t="s">
        <v>428</v>
      </c>
      <c r="C33" s="36" t="n">
        <v>106</v>
      </c>
      <c r="D33" s="36" t="n">
        <v>3</v>
      </c>
      <c r="E33" s="13" t="n">
        <v>7141136</v>
      </c>
      <c r="F33" s="16" t="n">
        <v>7072678</v>
      </c>
      <c r="G33" s="16" t="n">
        <v>5925681</v>
      </c>
      <c r="H33" s="16" t="n">
        <v>11714689</v>
      </c>
      <c r="I33" s="16" t="n">
        <v>3247769</v>
      </c>
      <c r="J33" s="16" t="n">
        <v>15317163</v>
      </c>
      <c r="K33" s="16" t="n">
        <v>5540124</v>
      </c>
      <c r="L33" s="16" t="n">
        <v>55465314</v>
      </c>
      <c r="M33" s="37" t="n">
        <v>3000000</v>
      </c>
      <c r="N33" s="38" t="n">
        <f aca="false">M33-L33</f>
        <v>-52465314</v>
      </c>
    </row>
    <row r="34" customFormat="false" ht="12" hidden="false" customHeight="false" outlineLevel="0" collapsed="false">
      <c r="B34" s="41" t="s">
        <v>432</v>
      </c>
      <c r="C34" s="42" t="n">
        <v>57</v>
      </c>
      <c r="D34" s="42" t="n">
        <v>15</v>
      </c>
      <c r="E34" s="43" t="n">
        <v>5111172</v>
      </c>
      <c r="F34" s="44" t="n">
        <v>15214163</v>
      </c>
      <c r="G34" s="44" t="n">
        <v>31537903</v>
      </c>
      <c r="H34" s="44" t="n">
        <v>14004624</v>
      </c>
      <c r="I34" s="45" t="n">
        <v>39621345</v>
      </c>
      <c r="J34" s="45" t="n">
        <v>8763266</v>
      </c>
      <c r="K34" s="45" t="n">
        <v>7943673</v>
      </c>
      <c r="L34" s="45" t="n">
        <v>88298342</v>
      </c>
      <c r="M34" s="46" t="n">
        <v>32200000</v>
      </c>
      <c r="N34" s="47" t="n">
        <f aca="false">M34-L34</f>
        <v>-56098342</v>
      </c>
    </row>
    <row r="35" s="48" customFormat="true" ht="18" hidden="false" customHeight="true" outlineLevel="0" collapsed="false">
      <c r="B35" s="49" t="s">
        <v>453</v>
      </c>
      <c r="C35" s="50" t="n">
        <f aca="false">SUM(C4:C34)</f>
        <v>2427</v>
      </c>
      <c r="D35" s="50" t="n">
        <f aca="false">SUM(D4:D34)</f>
        <v>434</v>
      </c>
      <c r="E35" s="50" t="n">
        <f aca="false">SUM(E4:E34)</f>
        <v>1283568290</v>
      </c>
      <c r="F35" s="50" t="n">
        <f aca="false">SUM(F4:F34)</f>
        <v>1531869771</v>
      </c>
      <c r="G35" s="50" t="n">
        <f aca="false">SUM(G4:G34)</f>
        <v>1872434507</v>
      </c>
      <c r="H35" s="50" t="n">
        <f aca="false">SUM(H4:H34)</f>
        <v>2060690517</v>
      </c>
      <c r="I35" s="50" t="n">
        <f aca="false">SUM(I4:I34)</f>
        <v>2150015537</v>
      </c>
      <c r="J35" s="50" t="n">
        <f aca="false">SUM(J4:J34)</f>
        <v>2038260978</v>
      </c>
      <c r="K35" s="50" t="n">
        <f aca="false">SUM(K4:K34)</f>
        <v>3579760543</v>
      </c>
      <c r="L35" s="50" t="n">
        <f aca="false">SUM(L4:L34)</f>
        <v>4644489775</v>
      </c>
      <c r="M35" s="50" t="n">
        <f aca="false">SUM(M4:M34)</f>
        <v>7527860000</v>
      </c>
      <c r="N35" s="50" t="n">
        <f aca="false">SUM(N4:N34)</f>
        <v>2883370225</v>
      </c>
    </row>
    <row r="36" s="48" customFormat="true" ht="18" hidden="false" customHeight="true" outlineLevel="0" collapsed="false">
      <c r="B36" s="49" t="s">
        <v>454</v>
      </c>
      <c r="C36" s="49"/>
      <c r="D36" s="49"/>
      <c r="E36" s="50" t="n">
        <f aca="false">(E35/$D$35)*$C$35</f>
        <v>7177926819.88479</v>
      </c>
      <c r="F36" s="50" t="n">
        <f aca="false">(F35/$D$35)*$C$35</f>
        <v>8566469894.50922</v>
      </c>
      <c r="G36" s="50" t="n">
        <f aca="false">(G35/$D$35)*$C$35</f>
        <v>10470964397.4401</v>
      </c>
      <c r="H36" s="50" t="n">
        <f aca="false">(H35/$D$35)*$C$35</f>
        <v>11523723236.7719</v>
      </c>
      <c r="I36" s="50" t="n">
        <f aca="false">(I35/$D$35)*$C$35</f>
        <v>12023243567.5092</v>
      </c>
      <c r="J36" s="50" t="n">
        <f aca="false">(J35/$D$35)*$C$35</f>
        <v>11398293533.6544</v>
      </c>
      <c r="K36" s="50" t="n">
        <f aca="false">(K35/$D$35)*$C$35</f>
        <v>20018614833.7811</v>
      </c>
      <c r="L36" s="50" t="n">
        <f aca="false">(L35/$D$35)*$C$35</f>
        <v>25972757336.2327</v>
      </c>
      <c r="M36" s="50" t="n">
        <f aca="false">(M35/$D$35)*$C$35</f>
        <v>42097041981.5668</v>
      </c>
      <c r="N36" s="50" t="n">
        <f aca="false">(N35/$D$35)*$C$35</f>
        <v>16124284645.3341</v>
      </c>
    </row>
    <row r="37" s="48" customFormat="true" ht="18" hidden="false" customHeight="true" outlineLevel="0" collapsed="false">
      <c r="B37" s="49" t="s">
        <v>455</v>
      </c>
      <c r="C37" s="49"/>
      <c r="D37" s="49"/>
      <c r="E37" s="50" t="n">
        <f aca="false">SUM(E35:E36)</f>
        <v>8461495109.88479</v>
      </c>
      <c r="F37" s="50" t="n">
        <f aca="false">SUM(F35:F36)</f>
        <v>10098339665.5092</v>
      </c>
      <c r="G37" s="50" t="n">
        <f aca="false">SUM(G35:G36)</f>
        <v>12343398904.4401</v>
      </c>
      <c r="H37" s="50" t="n">
        <f aca="false">SUM(H35:H36)</f>
        <v>13584413753.7719</v>
      </c>
      <c r="I37" s="50" t="n">
        <f aca="false">SUM(I35:I36)</f>
        <v>14173259104.5092</v>
      </c>
      <c r="J37" s="50" t="n">
        <f aca="false">SUM(J35:J36)</f>
        <v>13436554511.6544</v>
      </c>
      <c r="K37" s="50" t="n">
        <f aca="false">SUM(K35:K36)</f>
        <v>23598375376.7811</v>
      </c>
      <c r="L37" s="50" t="n">
        <f aca="false">SUM(L35:L36)</f>
        <v>30617247111.2327</v>
      </c>
      <c r="M37" s="50" t="n">
        <f aca="false">SUM(M35:M36)</f>
        <v>49624901981.5668</v>
      </c>
      <c r="N37" s="50" t="n">
        <f aca="false">SUM(N35:N36)</f>
        <v>19007654870.3341</v>
      </c>
    </row>
    <row r="38" customFormat="false" ht="11.25" hidden="false" customHeight="false" outlineLevel="0" collapsed="false">
      <c r="B38" s="51"/>
      <c r="C38" s="52"/>
      <c r="D38" s="52"/>
      <c r="E38" s="53"/>
      <c r="F38" s="53"/>
      <c r="G38" s="53"/>
      <c r="H38" s="53"/>
      <c r="I38" s="53"/>
      <c r="J38" s="53"/>
      <c r="K38" s="53"/>
      <c r="L38" s="53"/>
      <c r="M38" s="53"/>
      <c r="N38" s="53"/>
    </row>
    <row r="39" customFormat="false" ht="11.25" hidden="false" customHeight="false" outlineLevel="0" collapsed="false">
      <c r="B39" s="19" t="s">
        <v>445</v>
      </c>
      <c r="C39" s="52"/>
      <c r="D39" s="52"/>
      <c r="E39" s="53"/>
      <c r="F39" s="53"/>
      <c r="G39" s="53"/>
      <c r="H39" s="53"/>
      <c r="I39" s="53"/>
      <c r="J39" s="53"/>
      <c r="K39" s="53"/>
      <c r="L39" s="53"/>
      <c r="M39" s="53"/>
      <c r="N39" s="53"/>
    </row>
    <row r="40" customFormat="false" ht="11.25" hidden="false" customHeight="false" outlineLevel="0" collapsed="false">
      <c r="B40" s="22" t="s">
        <v>446</v>
      </c>
      <c r="C40" s="20"/>
    </row>
    <row r="41" customFormat="false" ht="11.25" hidden="false" customHeight="false" outlineLevel="0" collapsed="false">
      <c r="B41" s="22" t="s">
        <v>447</v>
      </c>
    </row>
    <row r="42" customFormat="false" ht="11.25" hidden="false" customHeight="false" outlineLevel="0" collapsed="false">
      <c r="B42" s="23" t="s">
        <v>456</v>
      </c>
      <c r="C42" s="23"/>
    </row>
    <row r="43" customFormat="false" ht="11.25" hidden="false" customHeight="false" outlineLevel="0" collapsed="false">
      <c r="B43" s="23"/>
      <c r="C43" s="23" t="s">
        <v>457</v>
      </c>
    </row>
  </sheetData>
  <mergeCells count="3">
    <mergeCell ref="B2:N2"/>
    <mergeCell ref="B36:D36"/>
    <mergeCell ref="B37:D37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21:33:45Z</dcterms:created>
  <dc:creator>ASESOR RAJ</dc:creator>
  <dc:description/>
  <dc:language>en-US</dc:language>
  <cp:lastModifiedBy>Usuario</cp:lastModifiedBy>
  <cp:lastPrinted>2005-09-20T22:44:25Z</cp:lastPrinted>
  <dcterms:modified xsi:type="dcterms:W3CDTF">2005-09-26T23:28:11Z</dcterms:modified>
  <cp:revision>0</cp:revision>
  <dc:subject/>
  <dc:title/>
</cp:coreProperties>
</file>