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sAprobado200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AnexosAprobado2006!$T$1:$AA$72</definedName>
    <definedName function="false" hidden="false" name="A_impresión_IM" vbProcedure="false">'[1]'!$A$1:$I$43</definedName>
    <definedName function="false" hidden="false" name="cad179" vbProcedure="false">'[2]Mod Eco Controlados 99'!$BG$73</definedName>
    <definedName function="false" hidden="false" name="cuad" vbProcedure="false">'[3]'!$BG$73</definedName>
    <definedName function="false" hidden="false" name="CUAD179" vbProcedure="false">'[2]Mod Eco Controlados 99'!$BG$73</definedName>
    <definedName function="false" hidden="false" name="CUAD179A" vbProcedure="false">'[2]Mod Eco Controlados 99'!$BG$73</definedName>
    <definedName function="false" hidden="false" name="CUAD180" vbProcedure="false">'[2]Mod Eco Controlados 99'!$BG$73</definedName>
    <definedName function="false" hidden="false" name="Excel_BuiltIn_Database" vbProcedure="false">'[1]'!$A$1:$C$27</definedName>
    <definedName function="false" hidden="false" name="PARTE" vbProcedure="false">'[2]Mod Eco Controlados 99'!$BG$73</definedName>
    <definedName function="false" hidden="false" name="PRESUPUESTO_1997" vbProcedure="false">'[1]'!$A$64:$R$65</definedName>
    <definedName function="false" hidden="false" name="res" vbProcedure="false">'[1]'!$A$64:$R$65</definedName>
    <definedName function="false" hidden="false" name="vcorta" vbProcedure="false">'[1]'!$A$97:$R$125</definedName>
    <definedName function="false" hidden="false" name="\c" vbProcedure="false">'[2]Mod Eco Controlados 99'!$BG$73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r>
      <rPr>
        <b val="true"/>
        <sz val="11"/>
        <rFont val="Arial"/>
        <family val="2"/>
      </rPr>
      <t xml:space="preserve">ANEXO 5. PROGRAMAS REGIONALES </t>
    </r>
    <r>
      <rPr>
        <sz val="11"/>
        <rFont val="Arial"/>
        <family val="2"/>
      </rPr>
      <t xml:space="preserve">(pesos)</t>
    </r>
  </si>
  <si>
    <t xml:space="preserve">Región Sur-Sureste y Plan Puebla-Panamá</t>
  </si>
  <si>
    <t xml:space="preserve">Secretaría de Relaciones Exteriores</t>
  </si>
  <si>
    <t xml:space="preserve">Regional</t>
  </si>
  <si>
    <t xml:space="preserve">Otras Actividades</t>
  </si>
  <si>
    <t xml:space="preserve">Promover y difundir el desarrollo económico y social del sur-sureste y coordinar las acciones con los países mesoamericanos para el mismo fin</t>
  </si>
  <si>
    <t xml:space="preserve">Secretaría de Comunicaciones y Transportes</t>
  </si>
  <si>
    <t xml:space="preserve">Campeche</t>
  </si>
  <si>
    <t xml:space="preserve">Escárcega-Xpujil</t>
  </si>
  <si>
    <t xml:space="preserve">Escárcega-Villahermosa</t>
  </si>
  <si>
    <t xml:space="preserve">Ciudad del Carmen-Límite Edo. Tabasco (incluye Libramiento Atasta)</t>
  </si>
  <si>
    <t xml:space="preserve">Chiapas</t>
  </si>
  <si>
    <t xml:space="preserve">Arriaga-La Ventosa</t>
  </si>
  <si>
    <t xml:space="preserve">Puente San Cristóbal</t>
  </si>
  <si>
    <t xml:space="preserve">Villahermosa-Escárcega (Tramo Entronque Playa Catajaza-Límite Edos. Chiapas/Tabasco)</t>
  </si>
  <si>
    <t xml:space="preserve">Ocozocoautla-Arriaga</t>
  </si>
  <si>
    <t xml:space="preserve">Oaxaca</t>
  </si>
  <si>
    <t xml:space="preserve">Acceso al Puerto de Salina Cruz</t>
  </si>
  <si>
    <t xml:space="preserve">Entronque Tequisistlán-Tehuantepec II</t>
  </si>
  <si>
    <t xml:space="preserve">Quintana Roo</t>
  </si>
  <si>
    <t xml:space="preserve">Tulum-Playa del Carmen</t>
  </si>
  <si>
    <t xml:space="preserve">Cafetal-Tulum</t>
  </si>
  <si>
    <t xml:space="preserve">Tabasco</t>
  </si>
  <si>
    <t xml:space="preserve">Villahermosa Límite Edos. Tabasco/Campeche (Tramo Villahermosa-Macultepec)</t>
  </si>
  <si>
    <t xml:space="preserve">Yucatán</t>
  </si>
  <si>
    <t xml:space="preserve">Mérida-Kantunil</t>
  </si>
  <si>
    <t xml:space="preserve">Secretaría de Salud</t>
  </si>
  <si>
    <t xml:space="preserve">Diseñar, regular y conducir políticas en salud</t>
  </si>
  <si>
    <t xml:space="preserve">Prestar servicios en los diferentes niveles de atención en salud</t>
  </si>
  <si>
    <t xml:space="preserve">Comisión Federal de Electricidad</t>
  </si>
  <si>
    <t xml:space="preserve">Proyectos de transformación y transmisión de energía eléctrica </t>
  </si>
  <si>
    <t xml:space="preserve">Otros Proyectos</t>
  </si>
  <si>
    <t xml:space="preserve">Diseño, elaboración y coordinación ejecutiva de proyectos de desarrollo regional</t>
  </si>
  <si>
    <t xml:space="preserve">Regiones Frontera Norte, Noreste y Noroeste</t>
  </si>
  <si>
    <t xml:space="preserve">Baja California</t>
  </si>
  <si>
    <t xml:space="preserve">Sonoita-Mexicali (Tramo San Luis Río Colorado-Mexicali)</t>
  </si>
  <si>
    <t xml:space="preserve">Chihuahua</t>
  </si>
  <si>
    <t xml:space="preserve">Cuauhtémoc-La Junta</t>
  </si>
  <si>
    <t xml:space="preserve">Durango</t>
  </si>
  <si>
    <t xml:space="preserve">Durango-Mazatlán (Tramo Entronque Otinapa-Llano Grande)</t>
  </si>
  <si>
    <t xml:space="preserve">Nuevo León</t>
  </si>
  <si>
    <t xml:space="preserve">Libramiento Noroeste de Monterrey</t>
  </si>
  <si>
    <t xml:space="preserve">Sinaloa</t>
  </si>
  <si>
    <t xml:space="preserve">Durango-Mazatlán (Tramo Entronque Concordia-Copala)</t>
  </si>
  <si>
    <t xml:space="preserve">Sonora</t>
  </si>
  <si>
    <t xml:space="preserve">Caborca-Sonoita</t>
  </si>
  <si>
    <t xml:space="preserve">Sonoita-San Luis Río Colorado</t>
  </si>
  <si>
    <t xml:space="preserve">Tamaulipas</t>
  </si>
  <si>
    <t xml:space="preserve">El Chihue-Entronque Ciudad Mante</t>
  </si>
  <si>
    <t xml:space="preserve">Reynosa- Ciudad Mier</t>
  </si>
  <si>
    <t xml:space="preserve">Secretaría de Medio Ambiente y Recursos Naturales</t>
  </si>
  <si>
    <t xml:space="preserve">Desarrollo y ordenamiento ambiental por cuencas y ecosistemas</t>
  </si>
  <si>
    <t xml:space="preserve">Infraestructura de agua potable, saneamiento y alcantarillado</t>
  </si>
  <si>
    <t xml:space="preserve">Coahuila</t>
  </si>
  <si>
    <t xml:space="preserve">Capacitación ambiental y desarrollo sustentable</t>
  </si>
  <si>
    <t xml:space="preserve">Uso sustentable de la Cuenca del Río Bravo</t>
  </si>
  <si>
    <t xml:space="preserve">Regiones Centro Occidente y Centro País</t>
  </si>
  <si>
    <t xml:space="preserve">Aguascalientes</t>
  </si>
  <si>
    <t xml:space="preserve">Libramiento de Aguascalientes</t>
  </si>
  <si>
    <t xml:space="preserve">Colima</t>
  </si>
  <si>
    <t xml:space="preserve">Acceso al Puerto de Manzanillo</t>
  </si>
  <si>
    <t xml:space="preserve">Manzanillo-Cihuatlán</t>
  </si>
  <si>
    <t xml:space="preserve">Guanajuato</t>
  </si>
  <si>
    <t xml:space="preserve">León-Silao</t>
  </si>
  <si>
    <t xml:space="preserve">San Felipe Entronque Carretera 57</t>
  </si>
  <si>
    <t xml:space="preserve">Hidalgo</t>
  </si>
  <si>
    <t xml:space="preserve">Entronque Colonias-Portezuelo (Tramo Colonias Santa Catarina)</t>
  </si>
  <si>
    <t xml:space="preserve">Pachuca-Tulancingo Acceso al Aeropuerto</t>
  </si>
  <si>
    <t xml:space="preserve">Jalisco</t>
  </si>
  <si>
    <t xml:space="preserve">Lagos de Moreno-San Luis Potosí (Tramo Lagos de Moreno-Las Amarillas)</t>
  </si>
  <si>
    <t xml:space="preserve">Guadalajara-Zapotlanejo</t>
  </si>
  <si>
    <t xml:space="preserve">Las Amarillas-Villa de Arriaga</t>
  </si>
  <si>
    <t xml:space="preserve">Puebla</t>
  </si>
  <si>
    <t xml:space="preserve">Acceso al Aeropuerto Internacional Hermanos Serdán</t>
  </si>
  <si>
    <t xml:space="preserve">Querétaro</t>
  </si>
  <si>
    <t xml:space="preserve">Libramiento Surponiente de Querétaro</t>
  </si>
  <si>
    <t xml:space="preserve">San Luis Potosí</t>
  </si>
  <si>
    <t xml:space="preserve">Villa de Arriaga-Las Amarillas</t>
  </si>
  <si>
    <t xml:space="preserve">Entronque Periférico II de la Carretera San Luis Potosí-Ciudad Valles</t>
  </si>
  <si>
    <t xml:space="preserve">Tlaxcala</t>
  </si>
  <si>
    <t xml:space="preserve">Calpulalpan-Ocotox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1%20H%20Camara%20PEF%202006/Proyecto%202006/SADEP%202006/13%20noviembre%202006/Ramo%2039%20envi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_UPCP1/VOL1/IGIL/DIP/PEF99/BASES99/MODIF99/ECOMOD99/MODCON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line_cervantes/Configuraci&#243;n%20local/Archivos%20temporales%20de%20Internet/OLK6E/Documents%20and%20Settings/rrodrig/Escritorio/Anexo%2015/DIP/Pef01/CRC01/Crcoe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%20H%20Camara%20PEF%202006/Proyecto%202006/SADEP%202006/14%20noviembre%202005/GBM/SADEP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oRamo39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 Eco Controlados 99"/>
      <sheetName val="MODCON99"/>
      <sheetName val="#¡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PEMEX"/>
      <sheetName val="CFE"/>
      <sheetName val="LFC"/>
      <sheetName val="FERRONALES"/>
      <sheetName val="ASA"/>
      <sheetName val="CAPUFE"/>
      <sheetName val="CONASUPO"/>
      <sheetName val="IMSS"/>
      <sheetName val="ISSSTE"/>
      <sheetName val="LOTENAL"/>
      <sheetName val="Resumenes"/>
      <sheetName val="AmpP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s Proyecto 2006"/>
      <sheetName val="NotaConceptual"/>
      <sheetName val="Anexos1a11detrabajo"/>
      <sheetName val="AnexosAprobado2006"/>
      <sheetName val="CalculoRamo39"/>
      <sheetName val="Anexo12detrabajo"/>
      <sheetName val="Anexo17detrabajo "/>
    </sheetNames>
    <sheetDataSet>
      <sheetData sheetId="0"/>
      <sheetData sheetId="1"/>
      <sheetData sheetId="2">
        <row r="188">
          <cell r="AA188">
            <v>14013752</v>
          </cell>
        </row>
        <row r="189">
          <cell r="AA189">
            <v>768626</v>
          </cell>
        </row>
        <row r="194">
          <cell r="AA194">
            <v>10000000</v>
          </cell>
        </row>
        <row r="195">
          <cell r="AA195">
            <v>80000000</v>
          </cell>
        </row>
        <row r="197">
          <cell r="AA197">
            <v>50000000</v>
          </cell>
        </row>
        <row r="200">
          <cell r="AA200">
            <v>200000000</v>
          </cell>
        </row>
        <row r="207">
          <cell r="AA207">
            <v>4000000</v>
          </cell>
        </row>
        <row r="208">
          <cell r="AA208">
            <v>33100000</v>
          </cell>
        </row>
        <row r="210">
          <cell r="AA210">
            <v>60281501</v>
          </cell>
        </row>
        <row r="212">
          <cell r="AA212">
            <v>175000000</v>
          </cell>
        </row>
        <row r="215">
          <cell r="AA215">
            <v>250000000</v>
          </cell>
        </row>
        <row r="222">
          <cell r="AA222">
            <v>50000000</v>
          </cell>
        </row>
        <row r="226">
          <cell r="AA226">
            <v>10500000</v>
          </cell>
        </row>
        <row r="228">
          <cell r="AA228">
            <v>31500</v>
          </cell>
        </row>
        <row r="229">
          <cell r="AA229">
            <v>15900000</v>
          </cell>
        </row>
        <row r="230">
          <cell r="AA230">
            <v>39000</v>
          </cell>
        </row>
        <row r="231">
          <cell r="AA231">
            <v>98180</v>
          </cell>
        </row>
        <row r="232">
          <cell r="AA232">
            <v>29000</v>
          </cell>
        </row>
        <row r="233">
          <cell r="AA233">
            <v>84000</v>
          </cell>
        </row>
        <row r="234">
          <cell r="AA234">
            <v>100000</v>
          </cell>
        </row>
        <row r="235">
          <cell r="AA235">
            <v>159525000</v>
          </cell>
        </row>
        <row r="237">
          <cell r="AA237">
            <v>75000000</v>
          </cell>
        </row>
        <row r="240">
          <cell r="AA240">
            <v>50000000</v>
          </cell>
        </row>
        <row r="241">
          <cell r="AA241">
            <v>5000000</v>
          </cell>
        </row>
        <row r="242">
          <cell r="AA242">
            <v>50000000</v>
          </cell>
        </row>
        <row r="243">
          <cell r="AA243">
            <v>150000000</v>
          </cell>
        </row>
        <row r="244">
          <cell r="AA244">
            <v>100000000</v>
          </cell>
        </row>
        <row r="245">
          <cell r="AA245">
            <v>20000000</v>
          </cell>
        </row>
        <row r="249">
          <cell r="AA249">
            <v>50000000</v>
          </cell>
        </row>
        <row r="250">
          <cell r="AA250">
            <v>3500000</v>
          </cell>
        </row>
        <row r="253">
          <cell r="AA253">
            <v>7000000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AA7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75" workbookViewId="0">
      <selection pane="topLeft" activeCell="AB7" activeCellId="0" sqref="AB7"/>
    </sheetView>
  </sheetViews>
  <sheetFormatPr defaultColWidth="11.0546875" defaultRowHeight="12.75" zeroHeight="false" outlineLevelRow="0" outlineLevelCol="0"/>
  <cols>
    <col collapsed="false" customWidth="false" hidden="true" outlineLevel="0" max="19" min="1" style="0" width="11.05"/>
    <col collapsed="false" customWidth="true" hidden="false" outlineLevel="0" max="20" min="20" style="0" width="3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5" min="23" style="0" width="12.85"/>
    <col collapsed="false" customWidth="true" hidden="false" outlineLevel="0" max="26" min="26" style="1" width="12.85"/>
    <col collapsed="false" customWidth="true" hidden="false" outlineLevel="0" max="27" min="27" style="2" width="16.7"/>
    <col collapsed="false" customWidth="true" hidden="false" outlineLevel="0" max="37" min="37" style="0" width="13.14"/>
  </cols>
  <sheetData>
    <row r="1" s="3" customFormat="true" ht="13.5" hidden="false" customHeight="true" outlineLevel="0" collapsed="false">
      <c r="T1" s="4"/>
      <c r="U1" s="4"/>
      <c r="V1" s="4"/>
      <c r="W1" s="4"/>
      <c r="X1" s="4"/>
      <c r="Y1" s="4"/>
      <c r="Z1" s="4"/>
      <c r="AA1" s="5"/>
    </row>
    <row r="2" s="3" customFormat="true" ht="14.45" hidden="false" customHeight="true" outlineLevel="0" collapsed="false">
      <c r="T2" s="6" t="s">
        <v>0</v>
      </c>
      <c r="U2" s="6"/>
      <c r="V2" s="6"/>
      <c r="W2" s="6"/>
      <c r="X2" s="6"/>
      <c r="Y2" s="6"/>
      <c r="Z2" s="6"/>
      <c r="AA2" s="6"/>
    </row>
    <row r="3" s="3" customFormat="true" ht="12" hidden="false" customHeight="true" outlineLevel="0" collapsed="false">
      <c r="T3" s="6"/>
      <c r="U3" s="6"/>
      <c r="V3" s="6"/>
      <c r="W3" s="6"/>
      <c r="X3" s="6"/>
      <c r="Y3" s="6"/>
      <c r="Z3" s="6"/>
      <c r="AA3" s="7"/>
    </row>
    <row r="4" s="3" customFormat="true" ht="13.5" hidden="false" customHeight="false" outlineLevel="0" collapsed="false">
      <c r="T4" s="8" t="s">
        <v>1</v>
      </c>
      <c r="U4" s="8"/>
      <c r="V4" s="8"/>
      <c r="W4" s="8"/>
      <c r="X4" s="8"/>
      <c r="Y4" s="8"/>
      <c r="Z4" s="8"/>
      <c r="AA4" s="9" t="n">
        <f aca="false">SUM(AA5,AA8,AA23,AA26,AA28)</f>
        <v>2224463879</v>
      </c>
    </row>
    <row r="5" s="3" customFormat="true" ht="15" hidden="false" customHeight="true" outlineLevel="0" collapsed="false">
      <c r="T5" s="10" t="s">
        <v>2</v>
      </c>
      <c r="U5" s="10"/>
      <c r="V5" s="10"/>
      <c r="W5" s="10"/>
      <c r="X5" s="10"/>
      <c r="Y5" s="10"/>
      <c r="Z5" s="10"/>
      <c r="AA5" s="9" t="n">
        <f aca="false">SUM(AA6:AA7)</f>
        <v>14782378</v>
      </c>
    </row>
    <row r="6" s="3" customFormat="true" ht="13.5" hidden="false" customHeight="false" outlineLevel="0" collapsed="false">
      <c r="T6" s="11" t="s">
        <v>3</v>
      </c>
      <c r="U6" s="8"/>
      <c r="V6" s="11" t="s">
        <v>4</v>
      </c>
      <c r="W6" s="11"/>
      <c r="X6" s="11"/>
      <c r="Y6" s="11"/>
      <c r="Z6" s="11"/>
      <c r="AA6" s="12" t="n">
        <f aca="false">[4]Anexos1a11detrabajo!AA188</f>
        <v>14013752</v>
      </c>
    </row>
    <row r="7" s="3" customFormat="true" ht="27" hidden="false" customHeight="true" outlineLevel="0" collapsed="false">
      <c r="T7" s="13" t="s">
        <v>3</v>
      </c>
      <c r="U7" s="14"/>
      <c r="V7" s="15" t="s">
        <v>5</v>
      </c>
      <c r="W7" s="15"/>
      <c r="X7" s="15"/>
      <c r="Y7" s="15"/>
      <c r="Z7" s="15"/>
      <c r="AA7" s="16" t="n">
        <f aca="false">[4]Anexos1a11detrabajo!AA189</f>
        <v>768626</v>
      </c>
    </row>
    <row r="8" s="3" customFormat="true" ht="13.5" hidden="false" customHeight="false" outlineLevel="0" collapsed="false">
      <c r="T8" s="10" t="s">
        <v>6</v>
      </c>
      <c r="U8" s="10"/>
      <c r="V8" s="10"/>
      <c r="W8" s="10"/>
      <c r="X8" s="10"/>
      <c r="Y8" s="10"/>
      <c r="Z8" s="10"/>
      <c r="AA8" s="17" t="n">
        <f aca="false">SUM(AA9:AA22)</f>
        <v>1937300000</v>
      </c>
    </row>
    <row r="9" s="3" customFormat="true" ht="13.5" hidden="false" customHeight="false" outlineLevel="0" collapsed="false">
      <c r="T9" s="11" t="s">
        <v>7</v>
      </c>
      <c r="U9" s="11"/>
      <c r="V9" s="11" t="s">
        <v>8</v>
      </c>
      <c r="W9" s="11"/>
      <c r="X9" s="11"/>
      <c r="Y9" s="11"/>
      <c r="Z9" s="11"/>
      <c r="AA9" s="18" t="n">
        <v>120000000</v>
      </c>
    </row>
    <row r="10" s="3" customFormat="true" ht="13.5" hidden="false" customHeight="false" outlineLevel="0" collapsed="false">
      <c r="T10" s="11" t="s">
        <v>7</v>
      </c>
      <c r="U10" s="8"/>
      <c r="V10" s="11" t="s">
        <v>9</v>
      </c>
      <c r="W10" s="11"/>
      <c r="X10" s="11"/>
      <c r="Y10" s="11"/>
      <c r="Z10" s="11"/>
      <c r="AA10" s="18" t="n">
        <v>110000000</v>
      </c>
    </row>
    <row r="11" s="3" customFormat="true" ht="13.5" hidden="false" customHeight="false" outlineLevel="0" collapsed="false">
      <c r="T11" s="11" t="s">
        <v>7</v>
      </c>
      <c r="U11" s="8"/>
      <c r="V11" s="11" t="s">
        <v>10</v>
      </c>
      <c r="W11" s="11"/>
      <c r="X11" s="11"/>
      <c r="Y11" s="11"/>
      <c r="Z11" s="11"/>
      <c r="AA11" s="18" t="n">
        <v>120000000</v>
      </c>
    </row>
    <row r="12" s="3" customFormat="true" ht="13.5" hidden="false" customHeight="false" outlineLevel="0" collapsed="false">
      <c r="T12" s="11" t="s">
        <v>11</v>
      </c>
      <c r="U12" s="8"/>
      <c r="V12" s="11" t="s">
        <v>12</v>
      </c>
      <c r="W12" s="11"/>
      <c r="X12" s="11"/>
      <c r="Y12" s="11"/>
      <c r="Z12" s="11"/>
      <c r="AA12" s="18" t="n">
        <f aca="false">[4]Anexos1a11detrabajo!AA194</f>
        <v>10000000</v>
      </c>
    </row>
    <row r="13" s="3" customFormat="true" ht="13.5" hidden="false" customHeight="false" outlineLevel="0" collapsed="false">
      <c r="T13" s="11" t="s">
        <v>11</v>
      </c>
      <c r="U13" s="8"/>
      <c r="V13" s="11" t="s">
        <v>13</v>
      </c>
      <c r="W13" s="11"/>
      <c r="X13" s="11"/>
      <c r="Y13" s="11"/>
      <c r="Z13" s="11"/>
      <c r="AA13" s="18" t="n">
        <f aca="false">[4]Anexos1a11detrabajo!AA195</f>
        <v>80000000</v>
      </c>
    </row>
    <row r="14" s="3" customFormat="true" ht="13.5" hidden="false" customHeight="true" outlineLevel="0" collapsed="false">
      <c r="T14" s="13" t="s">
        <v>11</v>
      </c>
      <c r="U14" s="8"/>
      <c r="V14" s="15" t="s">
        <v>14</v>
      </c>
      <c r="W14" s="15"/>
      <c r="X14" s="15"/>
      <c r="Y14" s="15"/>
      <c r="Z14" s="15"/>
      <c r="AA14" s="16" t="n">
        <f aca="false">[4]Anexos1a11detrabajo!AA197</f>
        <v>50000000</v>
      </c>
    </row>
    <row r="15" s="3" customFormat="true" ht="13.5" hidden="false" customHeight="false" outlineLevel="0" collapsed="false">
      <c r="T15" s="11" t="s">
        <v>11</v>
      </c>
      <c r="U15" s="8"/>
      <c r="V15" s="11" t="s">
        <v>15</v>
      </c>
      <c r="W15" s="11"/>
      <c r="X15" s="11"/>
      <c r="Y15" s="11"/>
      <c r="Z15" s="11"/>
      <c r="AA15" s="18" t="n">
        <v>268300000</v>
      </c>
    </row>
    <row r="16" s="3" customFormat="true" ht="13.5" hidden="false" customHeight="false" outlineLevel="0" collapsed="false">
      <c r="T16" s="11" t="s">
        <v>16</v>
      </c>
      <c r="U16" s="8"/>
      <c r="V16" s="11" t="s">
        <v>12</v>
      </c>
      <c r="W16" s="11"/>
      <c r="X16" s="11"/>
      <c r="Y16" s="11"/>
      <c r="Z16" s="11"/>
      <c r="AA16" s="18" t="n">
        <v>200000000</v>
      </c>
    </row>
    <row r="17" s="3" customFormat="true" ht="13.5" hidden="false" customHeight="false" outlineLevel="0" collapsed="false">
      <c r="T17" s="11" t="s">
        <v>16</v>
      </c>
      <c r="U17" s="8"/>
      <c r="V17" s="11" t="s">
        <v>17</v>
      </c>
      <c r="W17" s="11"/>
      <c r="X17" s="11"/>
      <c r="Y17" s="11"/>
      <c r="Z17" s="11"/>
      <c r="AA17" s="18" t="n">
        <f aca="false">[4]Anexos1a11detrabajo!AA200</f>
        <v>200000000</v>
      </c>
    </row>
    <row r="18" s="3" customFormat="true" ht="13.5" hidden="false" customHeight="false" outlineLevel="0" collapsed="false">
      <c r="T18" s="11" t="s">
        <v>16</v>
      </c>
      <c r="U18" s="8"/>
      <c r="V18" s="11" t="s">
        <v>18</v>
      </c>
      <c r="W18" s="11"/>
      <c r="X18" s="11"/>
      <c r="Y18" s="11"/>
      <c r="Z18" s="11"/>
      <c r="AA18" s="18" t="n">
        <v>225000000</v>
      </c>
    </row>
    <row r="19" s="3" customFormat="true" ht="13.5" hidden="false" customHeight="false" outlineLevel="0" collapsed="false">
      <c r="T19" s="11" t="s">
        <v>19</v>
      </c>
      <c r="U19" s="8"/>
      <c r="V19" s="11" t="s">
        <v>20</v>
      </c>
      <c r="W19" s="11"/>
      <c r="X19" s="11"/>
      <c r="Y19" s="11"/>
      <c r="Z19" s="11"/>
      <c r="AA19" s="18" t="n">
        <v>150000000</v>
      </c>
    </row>
    <row r="20" s="3" customFormat="true" ht="13.5" hidden="false" customHeight="false" outlineLevel="0" collapsed="false">
      <c r="T20" s="11" t="s">
        <v>19</v>
      </c>
      <c r="U20" s="8"/>
      <c r="V20" s="11" t="s">
        <v>21</v>
      </c>
      <c r="W20" s="11"/>
      <c r="X20" s="11"/>
      <c r="Y20" s="11"/>
      <c r="Z20" s="11"/>
      <c r="AA20" s="18" t="n">
        <v>150000000</v>
      </c>
    </row>
    <row r="21" s="3" customFormat="true" ht="13.5" hidden="false" customHeight="false" outlineLevel="0" collapsed="false">
      <c r="T21" s="11" t="s">
        <v>22</v>
      </c>
      <c r="U21" s="8"/>
      <c r="V21" s="11" t="s">
        <v>23</v>
      </c>
      <c r="W21" s="11"/>
      <c r="X21" s="11"/>
      <c r="Y21" s="11"/>
      <c r="Z21" s="11"/>
      <c r="AA21" s="18" t="n">
        <v>170000000</v>
      </c>
    </row>
    <row r="22" s="3" customFormat="true" ht="13.5" hidden="false" customHeight="false" outlineLevel="0" collapsed="false">
      <c r="T22" s="11" t="s">
        <v>24</v>
      </c>
      <c r="U22" s="8"/>
      <c r="V22" s="11" t="s">
        <v>25</v>
      </c>
      <c r="W22" s="11"/>
      <c r="X22" s="11"/>
      <c r="Y22" s="11"/>
      <c r="Z22" s="11"/>
      <c r="AA22" s="18" t="n">
        <v>84000000</v>
      </c>
    </row>
    <row r="23" s="3" customFormat="true" ht="13.5" hidden="false" customHeight="false" outlineLevel="0" collapsed="false">
      <c r="T23" s="10" t="s">
        <v>26</v>
      </c>
      <c r="U23" s="10"/>
      <c r="V23" s="10"/>
      <c r="W23" s="10"/>
      <c r="X23" s="10"/>
      <c r="Y23" s="10"/>
      <c r="Z23" s="10"/>
      <c r="AA23" s="17" t="n">
        <f aca="false">SUM(AA24:AA25)</f>
        <v>37100000</v>
      </c>
    </row>
    <row r="24" s="3" customFormat="true" ht="13.5" hidden="false" customHeight="true" outlineLevel="0" collapsed="false">
      <c r="T24" s="13" t="s">
        <v>3</v>
      </c>
      <c r="U24" s="13"/>
      <c r="V24" s="15" t="s">
        <v>27</v>
      </c>
      <c r="W24" s="15"/>
      <c r="X24" s="15"/>
      <c r="Y24" s="15"/>
      <c r="Z24" s="15"/>
      <c r="AA24" s="16" t="n">
        <f aca="false">[4]Anexos1a11detrabajo!AA207</f>
        <v>4000000</v>
      </c>
    </row>
    <row r="25" s="3" customFormat="true" ht="13.5" hidden="false" customHeight="true" outlineLevel="0" collapsed="false">
      <c r="T25" s="13" t="s">
        <v>3</v>
      </c>
      <c r="U25" s="8"/>
      <c r="V25" s="15" t="s">
        <v>28</v>
      </c>
      <c r="W25" s="15"/>
      <c r="X25" s="15"/>
      <c r="Y25" s="15"/>
      <c r="Z25" s="15"/>
      <c r="AA25" s="18" t="n">
        <f aca="false">[4]Anexos1a11detrabajo!AA208</f>
        <v>33100000</v>
      </c>
    </row>
    <row r="26" s="3" customFormat="true" ht="13.5" hidden="false" customHeight="false" outlineLevel="0" collapsed="false">
      <c r="T26" s="10" t="s">
        <v>29</v>
      </c>
      <c r="U26" s="10"/>
      <c r="V26" s="10"/>
      <c r="W26" s="10"/>
      <c r="X26" s="10"/>
      <c r="Y26" s="10"/>
      <c r="Z26" s="10"/>
      <c r="AA26" s="9" t="n">
        <f aca="false">SUM(AA27)</f>
        <v>60281501</v>
      </c>
    </row>
    <row r="27" s="3" customFormat="true" ht="13.5" hidden="false" customHeight="true" outlineLevel="0" collapsed="false">
      <c r="T27" s="13" t="s">
        <v>3</v>
      </c>
      <c r="U27" s="13"/>
      <c r="V27" s="15" t="s">
        <v>30</v>
      </c>
      <c r="W27" s="15"/>
      <c r="X27" s="15"/>
      <c r="Y27" s="15"/>
      <c r="Z27" s="15"/>
      <c r="AA27" s="16" t="n">
        <f aca="false">[4]Anexos1a11detrabajo!AA210</f>
        <v>60281501</v>
      </c>
    </row>
    <row r="28" s="3" customFormat="true" ht="13.5" hidden="false" customHeight="false" outlineLevel="0" collapsed="false">
      <c r="T28" s="10" t="s">
        <v>31</v>
      </c>
      <c r="U28" s="10"/>
      <c r="V28" s="10"/>
      <c r="W28" s="10"/>
      <c r="X28" s="10"/>
      <c r="Y28" s="10"/>
      <c r="Z28" s="10"/>
      <c r="AA28" s="19" t="n">
        <f aca="false">SUM(AA29)</f>
        <v>175000000</v>
      </c>
    </row>
    <row r="29" s="3" customFormat="true" ht="13.5" hidden="false" customHeight="true" outlineLevel="0" collapsed="false">
      <c r="T29" s="20" t="s">
        <v>3</v>
      </c>
      <c r="U29" s="8"/>
      <c r="V29" s="21" t="s">
        <v>32</v>
      </c>
      <c r="W29" s="21"/>
      <c r="X29" s="21"/>
      <c r="Y29" s="21"/>
      <c r="Z29" s="21"/>
      <c r="AA29" s="16" t="n">
        <f aca="false">[4]Anexos1a11detrabajo!AA212</f>
        <v>175000000</v>
      </c>
    </row>
    <row r="30" s="3" customFormat="true" ht="13.5" hidden="false" customHeight="false" outlineLevel="0" collapsed="false">
      <c r="T30" s="8" t="s">
        <v>33</v>
      </c>
      <c r="U30" s="8"/>
      <c r="V30" s="8"/>
      <c r="W30" s="8"/>
      <c r="X30" s="8"/>
      <c r="Y30" s="8"/>
      <c r="Z30" s="8"/>
      <c r="AA30" s="9" t="n">
        <f aca="false">SUM(AA31,AA41,AA43,AA52)</f>
        <v>1916306680</v>
      </c>
    </row>
    <row r="31" s="3" customFormat="true" ht="15" hidden="false" customHeight="true" outlineLevel="0" collapsed="false">
      <c r="T31" s="10" t="s">
        <v>6</v>
      </c>
      <c r="U31" s="10"/>
      <c r="V31" s="10"/>
      <c r="W31" s="10"/>
      <c r="X31" s="10"/>
      <c r="Y31" s="10"/>
      <c r="Z31" s="10"/>
      <c r="AA31" s="9" t="n">
        <f aca="false">SUM(AA32:AA40)</f>
        <v>1655000000</v>
      </c>
    </row>
    <row r="32" s="3" customFormat="true" ht="13.5" hidden="false" customHeight="true" outlineLevel="0" collapsed="false">
      <c r="T32" s="11" t="s">
        <v>34</v>
      </c>
      <c r="U32" s="11"/>
      <c r="V32" s="15" t="s">
        <v>35</v>
      </c>
      <c r="W32" s="15"/>
      <c r="X32" s="15"/>
      <c r="Y32" s="15"/>
      <c r="Z32" s="15"/>
      <c r="AA32" s="18" t="n">
        <f aca="false">[4]Anexos1a11detrabajo!AA215</f>
        <v>250000000</v>
      </c>
    </row>
    <row r="33" s="3" customFormat="true" ht="13.5" hidden="false" customHeight="true" outlineLevel="0" collapsed="false">
      <c r="T33" s="11" t="s">
        <v>36</v>
      </c>
      <c r="U33" s="11"/>
      <c r="V33" s="15" t="s">
        <v>37</v>
      </c>
      <c r="W33" s="15"/>
      <c r="X33" s="15"/>
      <c r="Y33" s="15"/>
      <c r="Z33" s="15"/>
      <c r="AA33" s="18" t="n">
        <v>250000000</v>
      </c>
    </row>
    <row r="34" s="3" customFormat="true" ht="13.5" hidden="false" customHeight="true" outlineLevel="0" collapsed="false">
      <c r="T34" s="11" t="s">
        <v>38</v>
      </c>
      <c r="U34" s="8"/>
      <c r="V34" s="15" t="s">
        <v>39</v>
      </c>
      <c r="W34" s="15"/>
      <c r="X34" s="15"/>
      <c r="Y34" s="15"/>
      <c r="Z34" s="15"/>
      <c r="AA34" s="18" t="n">
        <v>500000000</v>
      </c>
    </row>
    <row r="35" s="3" customFormat="true" ht="13.5" hidden="false" customHeight="true" outlineLevel="0" collapsed="false">
      <c r="T35" s="11" t="s">
        <v>40</v>
      </c>
      <c r="U35" s="11"/>
      <c r="V35" s="15" t="s">
        <v>41</v>
      </c>
      <c r="W35" s="15"/>
      <c r="X35" s="15"/>
      <c r="Y35" s="15"/>
      <c r="Z35" s="15"/>
      <c r="AA35" s="18" t="n">
        <v>90000000</v>
      </c>
    </row>
    <row r="36" s="3" customFormat="true" ht="13.5" hidden="false" customHeight="true" outlineLevel="0" collapsed="false">
      <c r="T36" s="11" t="s">
        <v>42</v>
      </c>
      <c r="U36" s="11"/>
      <c r="V36" s="15" t="s">
        <v>43</v>
      </c>
      <c r="W36" s="15"/>
      <c r="X36" s="15"/>
      <c r="Y36" s="15"/>
      <c r="Z36" s="15"/>
      <c r="AA36" s="18" t="n">
        <v>180000000</v>
      </c>
    </row>
    <row r="37" s="3" customFormat="true" ht="13.5" hidden="false" customHeight="true" outlineLevel="0" collapsed="false">
      <c r="T37" s="11" t="s">
        <v>44</v>
      </c>
      <c r="U37" s="8"/>
      <c r="V37" s="15" t="s">
        <v>45</v>
      </c>
      <c r="W37" s="15"/>
      <c r="X37" s="15"/>
      <c r="Y37" s="15"/>
      <c r="Z37" s="15"/>
      <c r="AA37" s="18" t="n">
        <v>100000000</v>
      </c>
    </row>
    <row r="38" s="3" customFormat="true" ht="13.5" hidden="false" customHeight="false" outlineLevel="0" collapsed="false">
      <c r="T38" s="11" t="s">
        <v>44</v>
      </c>
      <c r="U38" s="8"/>
      <c r="V38" s="22" t="s">
        <v>46</v>
      </c>
      <c r="W38" s="23"/>
      <c r="X38" s="23"/>
      <c r="Y38" s="23"/>
      <c r="Z38" s="24"/>
      <c r="AA38" s="18" t="n">
        <f aca="false">[4]Anexos1a11detrabajo!AA222</f>
        <v>50000000</v>
      </c>
    </row>
    <row r="39" s="3" customFormat="true" ht="13.5" hidden="false" customHeight="true" outlineLevel="0" collapsed="false">
      <c r="T39" s="11" t="s">
        <v>47</v>
      </c>
      <c r="U39" s="11"/>
      <c r="V39" s="15" t="s">
        <v>48</v>
      </c>
      <c r="W39" s="15"/>
      <c r="X39" s="15"/>
      <c r="Y39" s="15"/>
      <c r="Z39" s="15"/>
      <c r="AA39" s="18" t="n">
        <v>165000000</v>
      </c>
    </row>
    <row r="40" s="3" customFormat="true" ht="13.5" hidden="false" customHeight="true" outlineLevel="0" collapsed="false">
      <c r="T40" s="11" t="s">
        <v>47</v>
      </c>
      <c r="U40" s="11"/>
      <c r="V40" s="15" t="s">
        <v>49</v>
      </c>
      <c r="W40" s="15"/>
      <c r="X40" s="15"/>
      <c r="Y40" s="15"/>
      <c r="Z40" s="15"/>
      <c r="AA40" s="18" t="n">
        <v>70000000</v>
      </c>
    </row>
    <row r="41" s="3" customFormat="true" ht="13.5" hidden="false" customHeight="false" outlineLevel="0" collapsed="false">
      <c r="T41" s="10" t="s">
        <v>26</v>
      </c>
      <c r="U41" s="10"/>
      <c r="V41" s="10"/>
      <c r="W41" s="10"/>
      <c r="X41" s="10"/>
      <c r="Y41" s="10"/>
      <c r="Z41" s="10"/>
      <c r="AA41" s="25" t="n">
        <f aca="false">SUM(AA42)</f>
        <v>10500000</v>
      </c>
    </row>
    <row r="42" s="3" customFormat="true" ht="13.5" hidden="false" customHeight="false" outlineLevel="0" collapsed="false">
      <c r="T42" s="11" t="s">
        <v>3</v>
      </c>
      <c r="U42" s="11"/>
      <c r="V42" s="11" t="s">
        <v>27</v>
      </c>
      <c r="W42" s="11"/>
      <c r="X42" s="11"/>
      <c r="Y42" s="11"/>
      <c r="Z42" s="11"/>
      <c r="AA42" s="26" t="n">
        <f aca="false">[4]Anexos1a11detrabajo!AA226</f>
        <v>10500000</v>
      </c>
    </row>
    <row r="43" s="3" customFormat="true" ht="13.5" hidden="false" customHeight="false" outlineLevel="0" collapsed="false">
      <c r="T43" s="27" t="s">
        <v>50</v>
      </c>
      <c r="U43" s="10"/>
      <c r="V43" s="28"/>
      <c r="W43" s="29"/>
      <c r="X43" s="29"/>
      <c r="Y43" s="29"/>
      <c r="Z43" s="30"/>
      <c r="AA43" s="25" t="n">
        <f aca="false">SUM(AA44:AA51)</f>
        <v>175806680</v>
      </c>
    </row>
    <row r="44" s="3" customFormat="true" ht="13.5" hidden="false" customHeight="false" outlineLevel="0" collapsed="false">
      <c r="T44" s="11" t="s">
        <v>34</v>
      </c>
      <c r="U44" s="11"/>
      <c r="V44" s="26" t="s">
        <v>51</v>
      </c>
      <c r="W44" s="23"/>
      <c r="X44" s="23"/>
      <c r="Y44" s="23"/>
      <c r="Z44" s="24"/>
      <c r="AA44" s="18" t="n">
        <f aca="false">[4]Anexos1a11detrabajo!AA228</f>
        <v>31500</v>
      </c>
    </row>
    <row r="45" s="3" customFormat="true" ht="13.5" hidden="false" customHeight="false" outlineLevel="0" collapsed="false">
      <c r="T45" s="11" t="s">
        <v>34</v>
      </c>
      <c r="U45" s="11"/>
      <c r="V45" s="26" t="s">
        <v>52</v>
      </c>
      <c r="W45" s="23"/>
      <c r="X45" s="23"/>
      <c r="Y45" s="23"/>
      <c r="Z45" s="24"/>
      <c r="AA45" s="18" t="n">
        <f aca="false">[4]Anexos1a11detrabajo!AA229</f>
        <v>15900000</v>
      </c>
    </row>
    <row r="46" s="3" customFormat="true" ht="13.5" hidden="false" customHeight="false" outlineLevel="0" collapsed="false">
      <c r="T46" s="11" t="s">
        <v>53</v>
      </c>
      <c r="U46" s="11"/>
      <c r="V46" s="26" t="s">
        <v>51</v>
      </c>
      <c r="W46" s="23"/>
      <c r="X46" s="23"/>
      <c r="Y46" s="23"/>
      <c r="Z46" s="24"/>
      <c r="AA46" s="18" t="n">
        <f aca="false">[4]Anexos1a11detrabajo!AA230</f>
        <v>39000</v>
      </c>
    </row>
    <row r="47" s="3" customFormat="true" ht="13.5" hidden="false" customHeight="false" outlineLevel="0" collapsed="false">
      <c r="T47" s="11" t="s">
        <v>36</v>
      </c>
      <c r="U47" s="11"/>
      <c r="V47" s="26" t="s">
        <v>51</v>
      </c>
      <c r="W47" s="23"/>
      <c r="X47" s="23"/>
      <c r="Y47" s="23"/>
      <c r="Z47" s="24"/>
      <c r="AA47" s="18" t="n">
        <f aca="false">[4]Anexos1a11detrabajo!AA231</f>
        <v>98180</v>
      </c>
    </row>
    <row r="48" s="3" customFormat="true" ht="13.5" hidden="false" customHeight="false" outlineLevel="0" collapsed="false">
      <c r="T48" s="11" t="s">
        <v>44</v>
      </c>
      <c r="U48" s="11"/>
      <c r="V48" s="26" t="s">
        <v>51</v>
      </c>
      <c r="W48" s="23"/>
      <c r="X48" s="23"/>
      <c r="Y48" s="23"/>
      <c r="Z48" s="24"/>
      <c r="AA48" s="18" t="n">
        <f aca="false">[4]Anexos1a11detrabajo!AA232</f>
        <v>29000</v>
      </c>
    </row>
    <row r="49" s="3" customFormat="true" ht="13.5" hidden="false" customHeight="false" outlineLevel="0" collapsed="false">
      <c r="T49" s="11" t="s">
        <v>47</v>
      </c>
      <c r="U49" s="11"/>
      <c r="V49" s="26" t="s">
        <v>51</v>
      </c>
      <c r="W49" s="23"/>
      <c r="X49" s="23"/>
      <c r="Y49" s="23"/>
      <c r="Z49" s="24"/>
      <c r="AA49" s="18" t="n">
        <f aca="false">[4]Anexos1a11detrabajo!AA233</f>
        <v>84000</v>
      </c>
    </row>
    <row r="50" s="3" customFormat="true" ht="13.5" hidden="false" customHeight="false" outlineLevel="0" collapsed="false">
      <c r="T50" s="11" t="s">
        <v>3</v>
      </c>
      <c r="U50" s="11"/>
      <c r="V50" s="26" t="s">
        <v>54</v>
      </c>
      <c r="W50" s="23"/>
      <c r="X50" s="23"/>
      <c r="Y50" s="23"/>
      <c r="Z50" s="24"/>
      <c r="AA50" s="18" t="n">
        <f aca="false">[4]Anexos1a11detrabajo!AA234</f>
        <v>100000</v>
      </c>
    </row>
    <row r="51" s="3" customFormat="true" ht="13.5" hidden="false" customHeight="false" outlineLevel="0" collapsed="false">
      <c r="T51" s="11" t="s">
        <v>3</v>
      </c>
      <c r="U51" s="11"/>
      <c r="V51" s="26" t="s">
        <v>55</v>
      </c>
      <c r="W51" s="23"/>
      <c r="X51" s="23"/>
      <c r="Y51" s="23"/>
      <c r="Z51" s="24"/>
      <c r="AA51" s="18" t="n">
        <f aca="false">[4]Anexos1a11detrabajo!AA235</f>
        <v>159525000</v>
      </c>
    </row>
    <row r="52" s="3" customFormat="true" ht="13.5" hidden="false" customHeight="false" outlineLevel="0" collapsed="false">
      <c r="T52" s="10" t="s">
        <v>31</v>
      </c>
      <c r="U52" s="10"/>
      <c r="V52" s="10"/>
      <c r="W52" s="10"/>
      <c r="X52" s="10"/>
      <c r="Y52" s="10"/>
      <c r="Z52" s="10"/>
      <c r="AA52" s="17" t="n">
        <f aca="false">SUM(AA53)</f>
        <v>75000000</v>
      </c>
    </row>
    <row r="53" s="3" customFormat="true" ht="13.5" hidden="false" customHeight="false" outlineLevel="0" collapsed="false">
      <c r="T53" s="11" t="s">
        <v>3</v>
      </c>
      <c r="U53" s="11"/>
      <c r="V53" s="26" t="s">
        <v>32</v>
      </c>
      <c r="W53" s="23"/>
      <c r="X53" s="23"/>
      <c r="Y53" s="23"/>
      <c r="Z53" s="24"/>
      <c r="AA53" s="18" t="n">
        <f aca="false">[4]Anexos1a11detrabajo!AA237</f>
        <v>75000000</v>
      </c>
    </row>
    <row r="54" s="3" customFormat="true" ht="13.5" hidden="false" customHeight="false" outlineLevel="0" collapsed="false">
      <c r="T54" s="31" t="s">
        <v>56</v>
      </c>
      <c r="U54" s="24"/>
      <c r="V54" s="32"/>
      <c r="W54" s="23"/>
      <c r="X54" s="23"/>
      <c r="Y54" s="23"/>
      <c r="Z54" s="24"/>
      <c r="AA54" s="9" t="n">
        <f aca="false">SUM(AA55)</f>
        <v>1323500000</v>
      </c>
    </row>
    <row r="55" s="3" customFormat="true" ht="13.5" hidden="false" customHeight="false" outlineLevel="0" collapsed="false">
      <c r="T55" s="27" t="s">
        <v>6</v>
      </c>
      <c r="U55" s="24"/>
      <c r="V55" s="33"/>
      <c r="W55" s="23"/>
      <c r="X55" s="23"/>
      <c r="Y55" s="23"/>
      <c r="Z55" s="24"/>
      <c r="AA55" s="9" t="n">
        <f aca="false">SUM(AA56:AA70)</f>
        <v>1323500000</v>
      </c>
    </row>
    <row r="56" s="3" customFormat="true" ht="13.5" hidden="false" customHeight="false" outlineLevel="0" collapsed="false">
      <c r="T56" s="11" t="s">
        <v>57</v>
      </c>
      <c r="U56" s="11"/>
      <c r="V56" s="11" t="s">
        <v>58</v>
      </c>
      <c r="W56" s="11"/>
      <c r="X56" s="11"/>
      <c r="Y56" s="11"/>
      <c r="Z56" s="11"/>
      <c r="AA56" s="18" t="n">
        <f aca="false">[4]Anexos1a11detrabajo!AA240</f>
        <v>50000000</v>
      </c>
    </row>
    <row r="57" s="3" customFormat="true" ht="13.5" hidden="false" customHeight="false" outlineLevel="0" collapsed="false">
      <c r="T57" s="11" t="s">
        <v>59</v>
      </c>
      <c r="U57" s="11"/>
      <c r="V57" s="11" t="s">
        <v>60</v>
      </c>
      <c r="W57" s="11"/>
      <c r="X57" s="11"/>
      <c r="Y57" s="11"/>
      <c r="Z57" s="11"/>
      <c r="AA57" s="18" t="n">
        <f aca="false">[4]Anexos1a11detrabajo!AA241</f>
        <v>5000000</v>
      </c>
    </row>
    <row r="58" s="3" customFormat="true" ht="13.5" hidden="false" customHeight="false" outlineLevel="0" collapsed="false">
      <c r="T58" s="11" t="s">
        <v>59</v>
      </c>
      <c r="U58" s="11"/>
      <c r="V58" s="11" t="s">
        <v>61</v>
      </c>
      <c r="W58" s="11"/>
      <c r="X58" s="11"/>
      <c r="Y58" s="11"/>
      <c r="Z58" s="11"/>
      <c r="AA58" s="18" t="n">
        <f aca="false">[4]Anexos1a11detrabajo!AA242</f>
        <v>50000000</v>
      </c>
    </row>
    <row r="59" s="3" customFormat="true" ht="13.5" hidden="false" customHeight="false" outlineLevel="0" collapsed="false">
      <c r="T59" s="11" t="s">
        <v>62</v>
      </c>
      <c r="U59" s="11"/>
      <c r="V59" s="11" t="s">
        <v>63</v>
      </c>
      <c r="W59" s="11"/>
      <c r="X59" s="11"/>
      <c r="Y59" s="11"/>
      <c r="Z59" s="11"/>
      <c r="AA59" s="18" t="n">
        <f aca="false">[4]Anexos1a11detrabajo!AA243</f>
        <v>150000000</v>
      </c>
    </row>
    <row r="60" s="3" customFormat="true" ht="13.5" hidden="false" customHeight="false" outlineLevel="0" collapsed="false">
      <c r="T60" s="11" t="s">
        <v>62</v>
      </c>
      <c r="U60" s="11"/>
      <c r="V60" s="11" t="s">
        <v>64</v>
      </c>
      <c r="W60" s="11"/>
      <c r="X60" s="11"/>
      <c r="Y60" s="11"/>
      <c r="Z60" s="11"/>
      <c r="AA60" s="18" t="n">
        <f aca="false">[4]Anexos1a11detrabajo!AA244</f>
        <v>100000000</v>
      </c>
    </row>
    <row r="61" s="3" customFormat="true" ht="13.5" hidden="false" customHeight="false" outlineLevel="0" collapsed="false">
      <c r="T61" s="11" t="s">
        <v>65</v>
      </c>
      <c r="U61" s="11"/>
      <c r="V61" s="11" t="s">
        <v>66</v>
      </c>
      <c r="W61" s="11"/>
      <c r="X61" s="11"/>
      <c r="Y61" s="11"/>
      <c r="Z61" s="11"/>
      <c r="AA61" s="18" t="n">
        <f aca="false">[4]Anexos1a11detrabajo!AA245</f>
        <v>20000000</v>
      </c>
    </row>
    <row r="62" s="3" customFormat="true" ht="13.5" hidden="false" customHeight="false" outlineLevel="0" collapsed="false">
      <c r="T62" s="11" t="s">
        <v>65</v>
      </c>
      <c r="U62" s="11"/>
      <c r="V62" s="11" t="s">
        <v>67</v>
      </c>
      <c r="W62" s="11"/>
      <c r="X62" s="11"/>
      <c r="Y62" s="11"/>
      <c r="Z62" s="11"/>
      <c r="AA62" s="18" t="n">
        <v>150000000</v>
      </c>
    </row>
    <row r="63" s="3" customFormat="true" ht="13.5" hidden="false" customHeight="false" outlineLevel="0" collapsed="false">
      <c r="T63" s="11" t="s">
        <v>68</v>
      </c>
      <c r="U63" s="11"/>
      <c r="V63" s="11" t="s">
        <v>69</v>
      </c>
      <c r="W63" s="11"/>
      <c r="X63" s="11"/>
      <c r="Y63" s="11"/>
      <c r="Z63" s="11"/>
      <c r="AA63" s="18" t="n">
        <v>80000000</v>
      </c>
    </row>
    <row r="64" s="3" customFormat="true" ht="13.5" hidden="false" customHeight="false" outlineLevel="0" collapsed="false">
      <c r="T64" s="11" t="s">
        <v>68</v>
      </c>
      <c r="U64" s="11"/>
      <c r="V64" s="11" t="s">
        <v>70</v>
      </c>
      <c r="W64" s="11"/>
      <c r="X64" s="11"/>
      <c r="Y64" s="11"/>
      <c r="Z64" s="11"/>
      <c r="AA64" s="18" t="n">
        <v>150000000</v>
      </c>
    </row>
    <row r="65" s="3" customFormat="true" ht="13.5" hidden="false" customHeight="false" outlineLevel="0" collapsed="false">
      <c r="T65" s="11" t="s">
        <v>68</v>
      </c>
      <c r="U65" s="11"/>
      <c r="V65" s="11" t="s">
        <v>71</v>
      </c>
      <c r="W65" s="11"/>
      <c r="X65" s="11"/>
      <c r="Y65" s="11"/>
      <c r="Z65" s="11"/>
      <c r="AA65" s="18" t="n">
        <f aca="false">[4]Anexos1a11detrabajo!AA249</f>
        <v>50000000</v>
      </c>
    </row>
    <row r="66" s="3" customFormat="true" ht="13.5" hidden="false" customHeight="false" outlineLevel="0" collapsed="false">
      <c r="T66" s="11" t="s">
        <v>72</v>
      </c>
      <c r="U66" s="11"/>
      <c r="V66" s="11" t="s">
        <v>73</v>
      </c>
      <c r="W66" s="11"/>
      <c r="X66" s="11"/>
      <c r="Y66" s="11"/>
      <c r="Z66" s="11"/>
      <c r="AA66" s="18" t="n">
        <f aca="false">[4]Anexos1a11detrabajo!AA250</f>
        <v>3500000</v>
      </c>
    </row>
    <row r="67" s="3" customFormat="true" ht="13.5" hidden="false" customHeight="false" outlineLevel="0" collapsed="false">
      <c r="T67" s="11" t="s">
        <v>74</v>
      </c>
      <c r="U67" s="11"/>
      <c r="V67" s="11" t="s">
        <v>75</v>
      </c>
      <c r="W67" s="11"/>
      <c r="X67" s="11"/>
      <c r="Y67" s="11"/>
      <c r="Z67" s="11"/>
      <c r="AA67" s="18" t="n">
        <v>195000000</v>
      </c>
    </row>
    <row r="68" s="3" customFormat="true" ht="13.5" hidden="false" customHeight="false" outlineLevel="0" collapsed="false">
      <c r="T68" s="11" t="s">
        <v>76</v>
      </c>
      <c r="U68" s="11"/>
      <c r="V68" s="11" t="s">
        <v>77</v>
      </c>
      <c r="W68" s="11"/>
      <c r="X68" s="11"/>
      <c r="Y68" s="11"/>
      <c r="Z68" s="11"/>
      <c r="AA68" s="18" t="n">
        <v>90000000</v>
      </c>
    </row>
    <row r="69" s="3" customFormat="true" ht="13.5" hidden="false" customHeight="false" outlineLevel="0" collapsed="false">
      <c r="T69" s="11" t="s">
        <v>76</v>
      </c>
      <c r="U69" s="11"/>
      <c r="V69" s="11" t="s">
        <v>78</v>
      </c>
      <c r="W69" s="11"/>
      <c r="X69" s="11"/>
      <c r="Y69" s="11"/>
      <c r="Z69" s="11"/>
      <c r="AA69" s="18" t="n">
        <f aca="false">[4]Anexos1a11detrabajo!AA253</f>
        <v>70000000</v>
      </c>
    </row>
    <row r="70" s="3" customFormat="true" ht="13.5" hidden="false" customHeight="false" outlineLevel="0" collapsed="false">
      <c r="T70" s="11" t="s">
        <v>79</v>
      </c>
      <c r="U70" s="11"/>
      <c r="V70" s="11" t="s">
        <v>80</v>
      </c>
      <c r="W70" s="11"/>
      <c r="X70" s="11"/>
      <c r="Y70" s="11"/>
      <c r="Z70" s="11"/>
      <c r="AA70" s="18" t="n">
        <v>160000000</v>
      </c>
    </row>
    <row r="71" s="3" customFormat="true" ht="13.5" hidden="false" customHeight="false" outlineLevel="0" collapsed="false">
      <c r="T71" s="8" t="s">
        <v>81</v>
      </c>
      <c r="U71" s="8"/>
      <c r="V71" s="8"/>
      <c r="W71" s="8"/>
      <c r="X71" s="8"/>
      <c r="Y71" s="8"/>
      <c r="Z71" s="8"/>
      <c r="AA71" s="25" t="n">
        <f aca="false">SUM(AA4,AA30,AA54)</f>
        <v>5464270559</v>
      </c>
    </row>
    <row r="72" s="3" customFormat="true" ht="12" hidden="false" customHeight="true" outlineLevel="0" collapsed="false">
      <c r="T72" s="4"/>
      <c r="U72" s="4"/>
      <c r="V72" s="4"/>
      <c r="W72" s="4"/>
      <c r="X72" s="4"/>
      <c r="Y72" s="4"/>
      <c r="Z72" s="4"/>
      <c r="AA72" s="5"/>
    </row>
  </sheetData>
  <mergeCells count="90">
    <mergeCell ref="T2:AA2"/>
    <mergeCell ref="T4:Z4"/>
    <mergeCell ref="T5:Z5"/>
    <mergeCell ref="V6:Z6"/>
    <mergeCell ref="V7:Z7"/>
    <mergeCell ref="T8:Z8"/>
    <mergeCell ref="T9:U9"/>
    <mergeCell ref="V9:Z9"/>
    <mergeCell ref="V10:Z10"/>
    <mergeCell ref="V11:Z11"/>
    <mergeCell ref="V12:Z12"/>
    <mergeCell ref="V13:Z13"/>
    <mergeCell ref="V14:Z14"/>
    <mergeCell ref="V15:Z15"/>
    <mergeCell ref="V16:Z16"/>
    <mergeCell ref="V17:Z17"/>
    <mergeCell ref="V18:Z18"/>
    <mergeCell ref="V19:Z19"/>
    <mergeCell ref="V20:Z20"/>
    <mergeCell ref="V21:Z21"/>
    <mergeCell ref="V22:Z22"/>
    <mergeCell ref="T23:Z23"/>
    <mergeCell ref="T24:U24"/>
    <mergeCell ref="V24:Z24"/>
    <mergeCell ref="V25:Z25"/>
    <mergeCell ref="T26:Z26"/>
    <mergeCell ref="T27:U27"/>
    <mergeCell ref="V27:Z27"/>
    <mergeCell ref="T28:Z28"/>
    <mergeCell ref="V29:Z29"/>
    <mergeCell ref="T30:Z30"/>
    <mergeCell ref="T31:Z31"/>
    <mergeCell ref="T32:U32"/>
    <mergeCell ref="V32:Z32"/>
    <mergeCell ref="T33:U33"/>
    <mergeCell ref="V33:Z33"/>
    <mergeCell ref="V34:Z34"/>
    <mergeCell ref="T35:U35"/>
    <mergeCell ref="V35:Z35"/>
    <mergeCell ref="T36:U36"/>
    <mergeCell ref="V36:Z36"/>
    <mergeCell ref="V37:Z37"/>
    <mergeCell ref="T39:U39"/>
    <mergeCell ref="V39:Z39"/>
    <mergeCell ref="T40:U40"/>
    <mergeCell ref="V40:Z40"/>
    <mergeCell ref="T41:Z41"/>
    <mergeCell ref="T42:U42"/>
    <mergeCell ref="V42:Z42"/>
    <mergeCell ref="T44:U44"/>
    <mergeCell ref="T45:U45"/>
    <mergeCell ref="T46:U46"/>
    <mergeCell ref="T47:U47"/>
    <mergeCell ref="T48:U48"/>
    <mergeCell ref="T49:U49"/>
    <mergeCell ref="T50:U50"/>
    <mergeCell ref="T51:U51"/>
    <mergeCell ref="T52:Z52"/>
    <mergeCell ref="T53:U53"/>
    <mergeCell ref="T56:U56"/>
    <mergeCell ref="V56:Z56"/>
    <mergeCell ref="T57:U57"/>
    <mergeCell ref="V57:Z57"/>
    <mergeCell ref="T58:U58"/>
    <mergeCell ref="V58:Z58"/>
    <mergeCell ref="T59:U59"/>
    <mergeCell ref="V59:Z59"/>
    <mergeCell ref="T60:U60"/>
    <mergeCell ref="V60:Z60"/>
    <mergeCell ref="T61:U61"/>
    <mergeCell ref="V61:Z61"/>
    <mergeCell ref="T62:U62"/>
    <mergeCell ref="V62:Z62"/>
    <mergeCell ref="T63:U63"/>
    <mergeCell ref="V63:Z63"/>
    <mergeCell ref="T64:U64"/>
    <mergeCell ref="V64:Z64"/>
    <mergeCell ref="T65:U65"/>
    <mergeCell ref="V65:Z65"/>
    <mergeCell ref="T66:U66"/>
    <mergeCell ref="V66:Z66"/>
    <mergeCell ref="T67:U67"/>
    <mergeCell ref="V67:Z67"/>
    <mergeCell ref="T68:U68"/>
    <mergeCell ref="V68:Z68"/>
    <mergeCell ref="T69:U69"/>
    <mergeCell ref="V69:Z69"/>
    <mergeCell ref="T70:U70"/>
    <mergeCell ref="V70:Z70"/>
    <mergeCell ref="T71:Z7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2:16:49Z</dcterms:created>
  <dc:creator>ismael_gil</dc:creator>
  <dc:description/>
  <dc:language>en-US</dc:language>
  <cp:lastModifiedBy>VAIO</cp:lastModifiedBy>
  <dcterms:modified xsi:type="dcterms:W3CDTF">2005-11-14T16:40:35Z</dcterms:modified>
  <cp:revision>0</cp:revision>
  <dc:subject/>
  <dc:title/>
</cp:coreProperties>
</file>