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ANEXO 19 CONST" sheetId="1" state="visible" r:id="rId2"/>
    <sheet name="ANEXO 19 CRURALES" sheetId="2" state="visible" r:id="rId3"/>
    <sheet name="ANEXO 19 EMPLEO TEMP" sheetId="3" state="visible" r:id="rId4"/>
    <sheet name="ANEXO 19 INF FERROVIARIA" sheetId="4" state="visible" r:id="rId5"/>
  </sheets>
  <definedNames>
    <definedName function="false" hidden="false" localSheetId="0" name="_xlnm.Print_Area" vbProcedure="false">'ANEXO 19 CONST'!$B$1:$K$236</definedName>
    <definedName function="false" hidden="false" localSheetId="0" name="_xlnm.Print_Titles" vbProcedure="false">'ANEXO 19 CONST'!$1:$5</definedName>
    <definedName function="false" hidden="false" localSheetId="1" name="_xlnm.Print_Area" vbProcedure="false">'ANEXO 19 CRURALES'!$B$1:$K$642</definedName>
    <definedName function="false" hidden="false" localSheetId="1" name="_xlnm.Print_Titles" vbProcedure="false">'ANEXO 19 CRURALES'!$1:$5</definedName>
    <definedName function="false" hidden="false" localSheetId="2" name="_xlnm.Print_Area" vbProcedure="false">'ANEXO 19 EMPLEO TEMP'!$B$1:$K$71</definedName>
    <definedName function="false" hidden="false" localSheetId="2" name="_xlnm.Print_Titles" vbProcedure="false">'ANEXO 19 EMPLEO TEMP'!$1:$5</definedName>
    <definedName function="false" hidden="false" localSheetId="3" name="_xlnm.Print_Area" vbProcedure="false">'ANEXO 19 INF FERROVIARIA'!$B$1:$K$27</definedName>
    <definedName function="false" hidden="false" localSheetId="3" name="_xlnm.Print_Titles" vbProcedure="false">'ANEXO 19 INF FERROVIAR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70">
  <si>
    <t xml:space="preserve">ANEXO 19</t>
  </si>
  <si>
    <t xml:space="preserve">Ramo 9: COMUNICACIONES Y TRANSPORTES</t>
  </si>
  <si>
    <t xml:space="preserve">CONSTRUCCIÓN Y MODERNIZACIÓN</t>
  </si>
  <si>
    <t xml:space="preserve">(Pesos)</t>
  </si>
  <si>
    <t xml:space="preserve">CONCEPTO</t>
  </si>
  <si>
    <t xml:space="preserve">Propuesta Original       (MDP)</t>
  </si>
  <si>
    <t xml:space="preserve">Propuesta Adicional      (MDP)</t>
  </si>
  <si>
    <t xml:space="preserve">TOTAL         (MDP)</t>
  </si>
  <si>
    <t xml:space="preserve">Propuesta Original</t>
  </si>
  <si>
    <t xml:space="preserve">Propuesta Adicional</t>
  </si>
  <si>
    <t xml:space="preserve">TOTAL</t>
  </si>
  <si>
    <t xml:space="preserve">AGUASCALIENTES</t>
  </si>
  <si>
    <t xml:space="preserve">Libramiento Aguascalientes</t>
  </si>
  <si>
    <t xml:space="preserve">Aguascalientes-Calvillo</t>
  </si>
  <si>
    <t xml:space="preserve">BAJA CALIFORNIA</t>
  </si>
  <si>
    <t xml:space="preserve">San Luis Río Colorado-Mexicali</t>
  </si>
  <si>
    <t xml:space="preserve">Mexicali-San Felipe</t>
  </si>
  <si>
    <t xml:space="preserve">Tijuana-Rosarito</t>
  </si>
  <si>
    <t xml:space="preserve">Boulevard Segundo Acceso a Playas de Tijuana</t>
  </si>
  <si>
    <t xml:space="preserve">El Sauzal-E.C. San Antonio Minas</t>
  </si>
  <si>
    <t xml:space="preserve">Libramiento Ensenada</t>
  </si>
  <si>
    <t xml:space="preserve">Libre Tijuana-Tecate</t>
  </si>
  <si>
    <t xml:space="preserve">BAJA CALIFORNIA SUR</t>
  </si>
  <si>
    <t xml:space="preserve">  Los Cabos-La Paz</t>
  </si>
  <si>
    <t xml:space="preserve">  Todos Los Santos-Cabo San Lucas</t>
  </si>
  <si>
    <t xml:space="preserve">CAMPECHE</t>
  </si>
  <si>
    <t xml:space="preserve">Escárcega-Xpujil</t>
  </si>
  <si>
    <t xml:space="preserve">Cd. Del Carmen-Lím. Edos. Tab./Camp. </t>
  </si>
  <si>
    <t xml:space="preserve">Villahermosa-Escárcega </t>
  </si>
  <si>
    <t xml:space="preserve">Escárcega-Champotón</t>
  </si>
  <si>
    <t xml:space="preserve">Desvío Carretera Federal 180 Km. 121-Km 131. (Proyecto Playa Esmeralda)-Champotón</t>
  </si>
  <si>
    <t xml:space="preserve">COAHUILA</t>
  </si>
  <si>
    <t xml:space="preserve">Zaragoza-Acuña</t>
  </si>
  <si>
    <t xml:space="preserve">Saltillo-Zacatecas</t>
  </si>
  <si>
    <t xml:space="preserve">San Buenaventura-Cuatro Cinenegas</t>
  </si>
  <si>
    <t xml:space="preserve">El Sauz - Palau</t>
  </si>
  <si>
    <t xml:space="preserve">Juárez-Colombia</t>
  </si>
  <si>
    <t xml:space="preserve">Acuña-Piedras Negras</t>
  </si>
  <si>
    <t xml:space="preserve">Villa Unión-Nava</t>
  </si>
  <si>
    <t xml:space="preserve">Torreon-Saltillo Tr: La Cuchilla el Porvenir</t>
  </si>
  <si>
    <t xml:space="preserve">COLIMA</t>
  </si>
  <si>
    <t xml:space="preserve">Acceso al Puerto Manzanillo</t>
  </si>
  <si>
    <t xml:space="preserve">Manzanillo-Cihuatlán</t>
  </si>
  <si>
    <t xml:space="preserve">CHIAPAS</t>
  </si>
  <si>
    <t xml:space="preserve">Arriaga-Ocozocoautla</t>
  </si>
  <si>
    <t xml:space="preserve">Villahermosa-Escárcega Tr. Entr. Las Playas-Lím.Edos. Chis. Tab.</t>
  </si>
  <si>
    <t xml:space="preserve">Tuxtla Gutiérrez-San Cristóbal de las Casas Tr. Puente San Cristóbal</t>
  </si>
  <si>
    <t xml:space="preserve">Arriaga - La Ventosa </t>
  </si>
  <si>
    <t xml:space="preserve">Tapachula-Suchiate</t>
  </si>
  <si>
    <t xml:space="preserve">Ramal-America Libre</t>
  </si>
  <si>
    <t xml:space="preserve">CHIHUAHUA</t>
  </si>
  <si>
    <t xml:space="preserve">Cuauhtémoc-La Junta</t>
  </si>
  <si>
    <t xml:space="preserve">Juárez-El Porvenir</t>
  </si>
  <si>
    <t xml:space="preserve">Chihuahua-Parral</t>
  </si>
  <si>
    <t xml:space="preserve">DURANGO</t>
  </si>
  <si>
    <t xml:space="preserve">  Durango-Mazatlán  Tr. Entr. Otinapa-El Salto</t>
  </si>
  <si>
    <t xml:space="preserve">  Durango-Fresnillo</t>
  </si>
  <si>
    <t xml:space="preserve">  Durango-Parral</t>
  </si>
  <si>
    <t xml:space="preserve">GUANAJUATO</t>
  </si>
  <si>
    <t xml:space="preserve">Irapuato - León </t>
  </si>
  <si>
    <t xml:space="preserve">San Felipe - Entr. Carretera 57 </t>
  </si>
  <si>
    <t xml:space="preserve">Leon-Lagos de Moreno</t>
  </si>
  <si>
    <t xml:space="preserve">Libramiento de Guanajuato</t>
  </si>
  <si>
    <t xml:space="preserve">Celaya-Salvatierra</t>
  </si>
  <si>
    <t xml:space="preserve">Libramiento Oriente de Acámbaro</t>
  </si>
  <si>
    <t xml:space="preserve">GUERRERO</t>
  </si>
  <si>
    <t xml:space="preserve">Iguala-Entronque Cocula</t>
  </si>
  <si>
    <t xml:space="preserve">Cuernavaca-Chilpancingo Tr:Zumpango-Chilpancingo</t>
  </si>
  <si>
    <t xml:space="preserve">Acapulco-Huatulco Tr:Cayaco-San Marcos</t>
  </si>
  <si>
    <t xml:space="preserve">Feliciano-Zihuatanejo Tr: Libramiento de Ixtapa</t>
  </si>
  <si>
    <t xml:space="preserve">Boulevard Las Vigas-San Marcos</t>
  </si>
  <si>
    <t xml:space="preserve">Libramiento Chilpancingo-Montaña Baja</t>
  </si>
  <si>
    <t xml:space="preserve">HIDALGO</t>
  </si>
  <si>
    <t xml:space="preserve">Colonias-Santa Catarina</t>
  </si>
  <si>
    <t xml:space="preserve">Pachuca -Tulancingo </t>
  </si>
  <si>
    <t xml:space="preserve">Atotonilco El Grande-Mineral del Monte</t>
  </si>
  <si>
    <t xml:space="preserve">Ixmiquilpan-Portezuelo</t>
  </si>
  <si>
    <t xml:space="preserve">Pachuca-Cd. Sahagun-Lím. Edos. Hgo./Tlax. Tr: E.C.(Autopista Pirámides-Tulancingo-Cd. Sahagun-E. Zapata-Lím. Edos. Hgo./Tlax.)</t>
  </si>
  <si>
    <t xml:space="preserve">JALISCO</t>
  </si>
  <si>
    <t xml:space="preserve">Lagos de Moreno-San Luis Potosí  Tr. Lagos de Moreno-Las Amarillas</t>
  </si>
  <si>
    <t xml:space="preserve">Lagos de Moreno-San Luis Potosí  Tr. Las Amarillas-Villa de Arriaga</t>
  </si>
  <si>
    <t xml:space="preserve">Guadalajara-Zapotlanejo</t>
  </si>
  <si>
    <t xml:space="preserve">Guadalajara-Ameca</t>
  </si>
  <si>
    <t xml:space="preserve">Guadalajara-Barra de Navidad (Tr:Ent. Autopista Colima-Villa Corona)</t>
  </si>
  <si>
    <t xml:space="preserve">Tepatitlán-Puerta de Acahuales</t>
  </si>
  <si>
    <t xml:space="preserve">Libramiento Sur Lagos de Moreno</t>
  </si>
  <si>
    <t xml:space="preserve">Lagos-La Unión San Antonio</t>
  </si>
  <si>
    <t xml:space="preserve">Villa Hidalgo-Aguascalientes</t>
  </si>
  <si>
    <t xml:space="preserve">Guadalajara-Autlán de Navarro</t>
  </si>
  <si>
    <t xml:space="preserve">Guadalajara-Zacatecas-Saltillo Km. 0+000 al 12+000</t>
  </si>
  <si>
    <t xml:space="preserve">MÉXICO</t>
  </si>
  <si>
    <t xml:space="preserve">Texcoco-Calpulalpan</t>
  </si>
  <si>
    <t xml:space="preserve">Naucalpan-Toluca(Tr: Blvd. Aeropuerto-Xonacatlán)</t>
  </si>
  <si>
    <t xml:space="preserve">Chalco-Amecameca</t>
  </si>
  <si>
    <t xml:space="preserve">México-Toluca, Entr. La Marquesa (Terminación de Distribuidor)</t>
  </si>
  <si>
    <t xml:space="preserve">Toluca-Taxco (Tr: Tenango-Tenancingo)</t>
  </si>
  <si>
    <t xml:space="preserve">Texcoco-Ecatepec (Construcción de 2 distribuidores en Km 17+000 y Km 23+500</t>
  </si>
  <si>
    <t xml:space="preserve">Toluca-Temaxcaltepec-Tejupilco (terceros carriles)</t>
  </si>
  <si>
    <t xml:space="preserve">Viaducto Río de los Remedios</t>
  </si>
  <si>
    <t xml:space="preserve">Tecamac-Los Reyes</t>
  </si>
  <si>
    <t xml:space="preserve">Circuito Sur, 2da. Etapa</t>
  </si>
  <si>
    <t xml:space="preserve">Dist. Vial. Piedras Negras (km28+500 Carr. Fed. La Paz-Texcoco)</t>
  </si>
  <si>
    <t xml:space="preserve">Estudio de Prefactibilidad Ampliación Línea del Metro 3, Estación posterior Indios Verdes</t>
  </si>
  <si>
    <t xml:space="preserve">MICHOACAN</t>
  </si>
  <si>
    <t xml:space="preserve">Puente Briseñas-La Barca</t>
  </si>
  <si>
    <t xml:space="preserve">Apatzingan-Cuatro Caminos</t>
  </si>
  <si>
    <t xml:space="preserve">MORELOS</t>
  </si>
  <si>
    <t xml:space="preserve">E.C. (Cuernavaca-Iguala)-Puente de Ixtla</t>
  </si>
  <si>
    <t xml:space="preserve">Cuautla-Izucar Matamoros</t>
  </si>
  <si>
    <t xml:space="preserve">Acatlipa-Alpuyeca </t>
  </si>
  <si>
    <t xml:space="preserve">NAYARIT</t>
  </si>
  <si>
    <t xml:space="preserve">Enlace Carretero Tepic-Aguascalientes</t>
  </si>
  <si>
    <t xml:space="preserve">Punta Mita-Cruz Huanacaxtle</t>
  </si>
  <si>
    <t xml:space="preserve">Crucero San Blas-Puerto San Blas</t>
  </si>
  <si>
    <t xml:space="preserve">NUEVO LEÓN</t>
  </si>
  <si>
    <t xml:space="preserve">Libramiento Noroeste de Monterrey </t>
  </si>
  <si>
    <t xml:space="preserve">Allende-Monterrey</t>
  </si>
  <si>
    <t xml:space="preserve">Montemorelos-General Terán-China</t>
  </si>
  <si>
    <t xml:space="preserve">Monterrey-Cd. Mier</t>
  </si>
  <si>
    <t xml:space="preserve">Monterrey-Reynosa</t>
  </si>
  <si>
    <t xml:space="preserve">Sabinas Hidalgo-Colombia</t>
  </si>
  <si>
    <t xml:space="preserve">OAXACA</t>
  </si>
  <si>
    <t xml:space="preserve">Entronque Tequisistlán-Tehuantepéc II</t>
  </si>
  <si>
    <t xml:space="preserve">Acceso al Puerto  Salina Cruz</t>
  </si>
  <si>
    <t xml:space="preserve">Libramiento de Ejutla-Crespo</t>
  </si>
  <si>
    <t xml:space="preserve">Mitla-Ent. Tehuantepec II</t>
  </si>
  <si>
    <t xml:space="preserve">Vialidad Río Atoyac-E.C. Supercarretera</t>
  </si>
  <si>
    <t xml:space="preserve">Acayucan-La Ventosa</t>
  </si>
  <si>
    <t xml:space="preserve">Libramiento Ocotlán</t>
  </si>
  <si>
    <t xml:space="preserve">Oaxaca-Mitla</t>
  </si>
  <si>
    <t xml:space="preserve">PUEBLA</t>
  </si>
  <si>
    <t xml:space="preserve">Acceso al Aerpuerto Internacional Hermanos Serdán (Finiquito)</t>
  </si>
  <si>
    <t xml:space="preserve">Corredor Urbano, Arco Sur Poniente, Tr: Cruz Blanca en el Barrio de Xoloco-Entr. Autopista (Oriental-Teziutlán)</t>
  </si>
  <si>
    <t xml:space="preserve">Santa María Zacatepec-San Martín Texmelucan</t>
  </si>
  <si>
    <t xml:space="preserve">Puebla-Veracruz Tr: Chachapa (2)-Amozoc-Tepeaca</t>
  </si>
  <si>
    <t xml:space="preserve">QUERETARO</t>
  </si>
  <si>
    <t xml:space="preserve">  Libramiento Surponiente de Querétaro </t>
  </si>
  <si>
    <t xml:space="preserve">  San Juan del Río-Tequisquiapan </t>
  </si>
  <si>
    <t xml:space="preserve">  Anillo 2 de la Cd. De Querétaro</t>
  </si>
  <si>
    <t xml:space="preserve">QUINTANA ROO</t>
  </si>
  <si>
    <t xml:space="preserve">Cafetal-Tulum</t>
  </si>
  <si>
    <t xml:space="preserve">Tulum - Playa del Carmen</t>
  </si>
  <si>
    <t xml:space="preserve">Tulúm-Nuevo Xcan Tr:Tulum-Cobá</t>
  </si>
  <si>
    <t xml:space="preserve">Chetumal-Ent. Escárcega</t>
  </si>
  <si>
    <t xml:space="preserve">Perimetral Cozumel</t>
  </si>
  <si>
    <t xml:space="preserve">Entronque Puente Av. Insurgentes Escárcega-Chetumal</t>
  </si>
  <si>
    <t xml:space="preserve">SAN LUIS POTOSI</t>
  </si>
  <si>
    <t xml:space="preserve">Entronque Periferico II</t>
  </si>
  <si>
    <t xml:space="preserve">San Luis Potosí-Zacatecas </t>
  </si>
  <si>
    <t xml:space="preserve">SINALOA </t>
  </si>
  <si>
    <t xml:space="preserve">Durango-Mazatlán  Tr. Entr. Panuco-Copala</t>
  </si>
  <si>
    <t xml:space="preserve">Acceso Sur Culiacán</t>
  </si>
  <si>
    <t xml:space="preserve">Acceso Sur Guamuchil</t>
  </si>
  <si>
    <t xml:space="preserve">Acceso Norte Mazatlán (Venadillo)</t>
  </si>
  <si>
    <t xml:space="preserve">Libramiento La Costerita</t>
  </si>
  <si>
    <t xml:space="preserve">Entr. México 15-Autopista Benito Juárez</t>
  </si>
  <si>
    <t xml:space="preserve">Puente "El Magistral"</t>
  </si>
  <si>
    <t xml:space="preserve">Puente Aguita Caliente</t>
  </si>
  <si>
    <t xml:space="preserve">Puente PSV Entr. Topolobampo</t>
  </si>
  <si>
    <t xml:space="preserve">SONORA</t>
  </si>
  <si>
    <t xml:space="preserve">Caborca-Sonoyta</t>
  </si>
  <si>
    <t xml:space="preserve">Sonoyta-Mexicali Tr. San Luis Río Colorado-Sonoyta</t>
  </si>
  <si>
    <t xml:space="preserve">Boulevard Álvaro Obregon</t>
  </si>
  <si>
    <t xml:space="preserve">Libramiento de Hermosillo</t>
  </si>
  <si>
    <t xml:space="preserve">TABASCO</t>
  </si>
  <si>
    <t xml:space="preserve">Villahermosa-Lim. Edos. Tab/Camp.   Tr. Villahermosa-Macultepec</t>
  </si>
  <si>
    <t xml:space="preserve">Villahermosa-Escárcega Tr: Macuspana-Lím. Edos. Tab./Camp.</t>
  </si>
  <si>
    <t xml:space="preserve">Raudales de Malpaso-El Bellote Tr: Comacalco-El Bellote</t>
  </si>
  <si>
    <t xml:space="preserve">Villahermosa-Tuxtla Gutiérrez Tr: Villahermosa-Teapa</t>
  </si>
  <si>
    <t xml:space="preserve">Entronque Cárdenas</t>
  </si>
  <si>
    <t xml:space="preserve">TAMAULIPAS</t>
  </si>
  <si>
    <t xml:space="preserve">El Chihue-Entr. Cd. Mante</t>
  </si>
  <si>
    <t xml:space="preserve">Reynosa-Cd Mier</t>
  </si>
  <si>
    <t xml:space="preserve">Matamoros-Playa Lauro Villar</t>
  </si>
  <si>
    <t xml:space="preserve">Libramiento González y Manuel</t>
  </si>
  <si>
    <t xml:space="preserve">Est. Manuel-Aldama-Soto La Marina</t>
  </si>
  <si>
    <t xml:space="preserve">TLAXCALA</t>
  </si>
  <si>
    <t xml:space="preserve">Calpulalpan-Ocotoxco-Apizaco</t>
  </si>
  <si>
    <t xml:space="preserve">Apizaco-Tlaxco</t>
  </si>
  <si>
    <t xml:space="preserve">Libramiento Poniente de Tlaxcala</t>
  </si>
  <si>
    <t xml:space="preserve">VERACRUZ</t>
  </si>
  <si>
    <t xml:space="preserve">Cardel-Laguna Verde</t>
  </si>
  <si>
    <t xml:space="preserve">Acceso al Puerto de Coatzacoalcos</t>
  </si>
  <si>
    <t xml:space="preserve">Puente Prieto-Canoas-Pánuco</t>
  </si>
  <si>
    <t xml:space="preserve">Acceso al Puerto de Veracruz (Tamsa)</t>
  </si>
  <si>
    <t xml:space="preserve">Acayucan-Ent. La Ventosa Km. 62+921 - Km241+000</t>
  </si>
  <si>
    <t xml:space="preserve">YUCATÁN</t>
  </si>
  <si>
    <t xml:space="preserve">Mérida - Kantunil </t>
  </si>
  <si>
    <t xml:space="preserve">Mérida-Tizimin</t>
  </si>
  <si>
    <t xml:space="preserve">Chencoyi-Umán </t>
  </si>
  <si>
    <t xml:space="preserve">Periférico Mérida (Entr. Sta. Gertrudis)</t>
  </si>
  <si>
    <t xml:space="preserve">Mérida-Tetiz</t>
  </si>
  <si>
    <t xml:space="preserve">Puente Yucaltepec</t>
  </si>
  <si>
    <t xml:space="preserve">ZACATECAS</t>
  </si>
  <si>
    <t xml:space="preserve">Zacatecas-San Luis Potosí</t>
  </si>
  <si>
    <t xml:space="preserve">Zacatecas-Saltillo</t>
  </si>
  <si>
    <t xml:space="preserve">CENTRALIZADO</t>
  </si>
  <si>
    <t xml:space="preserve">Estudios y Proyectos</t>
  </si>
  <si>
    <t xml:space="preserve">Derecho de Vía</t>
  </si>
  <si>
    <t xml:space="preserve">Ingeniería y supervisión</t>
  </si>
  <si>
    <t xml:space="preserve">Autopistas de Cuota y servicios Técnicos</t>
  </si>
  <si>
    <t xml:space="preserve">Adquisisiones</t>
  </si>
  <si>
    <t xml:space="preserve">Operación FINFRA</t>
  </si>
  <si>
    <t xml:space="preserve">Querétaro-Irapuato</t>
  </si>
  <si>
    <t xml:space="preserve">Irapuato-La Piedad</t>
  </si>
  <si>
    <t xml:space="preserve">Gasto Corriente</t>
  </si>
  <si>
    <t xml:space="preserve">Subsecretaría</t>
  </si>
  <si>
    <t xml:space="preserve">CAMINOS RURALES Y CARRETERAS ALIMENTADORAS</t>
  </si>
  <si>
    <t xml:space="preserve">Jilotepec-Jesús Terán</t>
  </si>
  <si>
    <t xml:space="preserve">Tunel de Potrerillo-Rincon de Romos</t>
  </si>
  <si>
    <t xml:space="preserve">El Sauz-El Zapote (Calvillo)</t>
  </si>
  <si>
    <t xml:space="preserve">Km.140 Carr. (Ensenada-Lázaro Cárdenas)-Observatorio Astronómico Nacional San Pedro Mártir</t>
  </si>
  <si>
    <t xml:space="preserve">Bahía de los Angeles-La Gringa</t>
  </si>
  <si>
    <t xml:space="preserve">Paquete Obras de Reconstrucción</t>
  </si>
  <si>
    <t xml:space="preserve">Francisco Zarco-El Porvenir</t>
  </si>
  <si>
    <t xml:space="preserve">Puertecitos-San Luis Gonzaga</t>
  </si>
  <si>
    <t xml:space="preserve">San Felipe-Puertecitos</t>
  </si>
  <si>
    <t xml:space="preserve">Remodelación Blvd. Benito Juárez, Rosarito.</t>
  </si>
  <si>
    <t xml:space="preserve">Las Cuevas-La Rivera-El Rincón-San José del Cabo</t>
  </si>
  <si>
    <t xml:space="preserve">Bahía Asunción-E.C. Vizcaíno-Bahía de Tortugas</t>
  </si>
  <si>
    <t xml:space="preserve">Punta Eugenia-E.C. Vizcaíno Bahía de Tortugas</t>
  </si>
  <si>
    <t xml:space="preserve">San Javier-Loreto</t>
  </si>
  <si>
    <t xml:space="preserve">Los Planes-San Antonio</t>
  </si>
  <si>
    <t xml:space="preserve">Las Barrancas-Los Burros-El Chicharron-San Juanico</t>
  </si>
  <si>
    <t xml:space="preserve">Campo Fisher-Punta Abreojos</t>
  </si>
  <si>
    <t xml:space="preserve">Calkini-Uxmal</t>
  </si>
  <si>
    <t xml:space="preserve">Hopelchén-Dzibalchén</t>
  </si>
  <si>
    <t xml:space="preserve">Hipólito-Camaleón</t>
  </si>
  <si>
    <t xml:space="preserve">Puerto de Flores-Las Alazanas</t>
  </si>
  <si>
    <t xml:space="preserve">Dolores Finisterre</t>
  </si>
  <si>
    <t xml:space="preserve">Ramal a Santa María</t>
  </si>
  <si>
    <t xml:space="preserve">Villa Unión-Santa Mónica-Guerrero</t>
  </si>
  <si>
    <t xml:space="preserve">Fraustro-Paredón</t>
  </si>
  <si>
    <t xml:space="preserve">Santa Mónica-Guadalupe</t>
  </si>
  <si>
    <t xml:space="preserve">Carreterea Federal 2-El Suacito San Vicente  </t>
  </si>
  <si>
    <t xml:space="preserve">Carreterra Federal 29 a la Muralla - Ejido la Muralla </t>
  </si>
  <si>
    <t xml:space="preserve">Ramal a la Ventana-Mieleras-E.C. (Torreón-San Juan de   Guadalupe)</t>
  </si>
  <si>
    <t xml:space="preserve">Puente Negro-Rancho La Guadalupana</t>
  </si>
  <si>
    <t xml:space="preserve">Puerto Lajas-El Huizcolote-Chandiablo (Tr:Chandiablo-El Huizcolote)</t>
  </si>
  <si>
    <t xml:space="preserve">E.C. (Manzanillo-Minatitlán)-Coquimatlán Tr: E.C. (Manzanillo-Minatitlán)-Veladero de Camotlán-La Rosa-La Fundición</t>
  </si>
  <si>
    <t xml:space="preserve">Cerro de Ortega-Callejones</t>
  </si>
  <si>
    <t xml:space="preserve">E.C. (Colima-Pihuamo)-Piscila</t>
  </si>
  <si>
    <t xml:space="preserve">Ixtlahuacan-Las Conchas</t>
  </si>
  <si>
    <t xml:space="preserve">Trapichillos-Puerta de Anzar</t>
  </si>
  <si>
    <t xml:space="preserve">Las Conchas-San Miguel del Ojo de Agua</t>
  </si>
  <si>
    <t xml:space="preserve">Pueblo Juárez-Agua Zarca-La Sidra</t>
  </si>
  <si>
    <t xml:space="preserve">Coalatilla (Augusto Gómez Villanueva)-Cofradía de Juárez</t>
  </si>
  <si>
    <t xml:space="preserve">Mitontic - Zivaltic - Chuchuntom</t>
  </si>
  <si>
    <t xml:space="preserve">Tila - Chulúm Juárez                                                     </t>
  </si>
  <si>
    <t xml:space="preserve">Angel Albino Corzo - Siltepec</t>
  </si>
  <si>
    <t xml:space="preserve">Motozintla - Niquivil - Pavencul</t>
  </si>
  <si>
    <t xml:space="preserve">Tecpatan-E. Zapata-San Miguel la Sardina-San José Maspac</t>
  </si>
  <si>
    <t xml:space="preserve">San Francisco Portugal-Ejido Jardín</t>
  </si>
  <si>
    <t xml:space="preserve">Simojovel-Pueblo Nuevo-Sitalar</t>
  </si>
  <si>
    <t xml:space="preserve">Cuauhtémoc-Palmar</t>
  </si>
  <si>
    <t xml:space="preserve">Tapilula-Portacelis</t>
  </si>
  <si>
    <t xml:space="preserve">Paraiso-Nopal</t>
  </si>
  <si>
    <t xml:space="preserve">San Pedro-Buenavista-Zaragoza</t>
  </si>
  <si>
    <t xml:space="preserve">Azufre Lázaro Cárdenas (Huitiupan)</t>
  </si>
  <si>
    <t xml:space="preserve">Laja Tendida-Paraíso Grijalva</t>
  </si>
  <si>
    <t xml:space="preserve">El Palmar-Ángel Albino Corzo-Chile Verde</t>
  </si>
  <si>
    <t xml:space="preserve">Baltazar Nájera- Ranchería Chuilja</t>
  </si>
  <si>
    <t xml:space="preserve">Desvío Alcalá-Buenavista (Reencarpamiento)</t>
  </si>
  <si>
    <t xml:space="preserve">Tapilula-San Vicente</t>
  </si>
  <si>
    <t xml:space="preserve">Flores Magón-Grecia</t>
  </si>
  <si>
    <t xml:space="preserve">Cab. Mpal. De Yajalón-Lázaro Cárdenas</t>
  </si>
  <si>
    <t xml:space="preserve">Simojovel-El Jardín</t>
  </si>
  <si>
    <t xml:space="preserve">Berriozabal-Ignacio Zaragoza</t>
  </si>
  <si>
    <t xml:space="preserve">El Panal-Tierra y Libertad</t>
  </si>
  <si>
    <t xml:space="preserve">Predio Santiago- E.C. San Cistóbal-Comitán</t>
  </si>
  <si>
    <t xml:space="preserve">Ranchería Buenavista-Suchiapa</t>
  </si>
  <si>
    <t xml:space="preserve">Prolog. Baja California-(Barrio de San Ramón)</t>
  </si>
  <si>
    <t xml:space="preserve">Acapetahua-El Arenal</t>
  </si>
  <si>
    <t xml:space="preserve">Barrio Nuevo-Sto. Domingo-Colombia (Incluye Proyecto Ejecutivo)</t>
  </si>
  <si>
    <t xml:space="preserve">El Palmar-La Unión</t>
  </si>
  <si>
    <t xml:space="preserve">Nucatili-Chiapa de Corzo</t>
  </si>
  <si>
    <t xml:space="preserve">Huitiupan-Sombra Carrizal</t>
  </si>
  <si>
    <t xml:space="preserve">La Palma-Ribera Monte de Oro</t>
  </si>
  <si>
    <t xml:space="preserve">Suchiapa-Roblada Grande</t>
  </si>
  <si>
    <t xml:space="preserve">Modelo-Zapotillo</t>
  </si>
  <si>
    <t xml:space="preserve">Mazatán-Barra San José</t>
  </si>
  <si>
    <t xml:space="preserve">Soconusco-Acapetahua</t>
  </si>
  <si>
    <t xml:space="preserve">Acacoyahua-Ejido Constitución</t>
  </si>
  <si>
    <t xml:space="preserve">Mapastepec-Ejido Tres de Mayo</t>
  </si>
  <si>
    <t xml:space="preserve">Delicias-Rancho Nuevo </t>
  </si>
  <si>
    <t xml:space="preserve">Jamaica-Manacal </t>
  </si>
  <si>
    <t xml:space="preserve">Colonia Hidalgo-E.C. Arriaga-Tapachula </t>
  </si>
  <si>
    <t xml:space="preserve">Venustiano Carranza-Colonia Guadalupe Victoria</t>
  </si>
  <si>
    <t xml:space="preserve">Barrio Rosario-Ejido Berriozabal</t>
  </si>
  <si>
    <t xml:space="preserve">Comalapa-Ejido Nva. Independencia</t>
  </si>
  <si>
    <t xml:space="preserve">San Cristóbal-Saclamanton-San Juan Chamula</t>
  </si>
  <si>
    <t xml:space="preserve">Socoltenago-Soyatitlán</t>
  </si>
  <si>
    <t xml:space="preserve">Camino Brasilia-San Vicente-Santuario I-Santuario II</t>
  </si>
  <si>
    <t xml:space="preserve">Francisco J. Mujica-Campana</t>
  </si>
  <si>
    <t xml:space="preserve">Angel Albino Corzo - I. Zaragoza</t>
  </si>
  <si>
    <t xml:space="preserve">Pulpitillo-Tocob- Leglemal</t>
  </si>
  <si>
    <t xml:space="preserve">Ejido Belizario Dominguez- Rancherìa Llano Grande</t>
  </si>
  <si>
    <t xml:space="preserve">El Porvenir-Ejido El Rodeo</t>
  </si>
  <si>
    <t xml:space="preserve">Acacoyahua-Vìa del Ferrocarril</t>
  </si>
  <si>
    <t xml:space="preserve">Ejido Lazaro Cardenas-Comunidad Emiliano Zapata</t>
  </si>
  <si>
    <t xml:space="preserve">Acacoyahua-La Libertad</t>
  </si>
  <si>
    <t xml:space="preserve">Villa Coronado-San Pedro</t>
  </si>
  <si>
    <t xml:space="preserve">San Francisco de Borja - Nonoava</t>
  </si>
  <si>
    <t xml:space="preserve">Puerto Sabinal-Badiraguato Tr: Pto. Sabinal-Los Frailes</t>
  </si>
  <si>
    <t xml:space="preserve">Julimes-El Cuervo Tr: Julimes-Km. 20</t>
  </si>
  <si>
    <t xml:space="preserve">Santa Clara-San Lorenzo</t>
  </si>
  <si>
    <t xml:space="preserve">Los Herrera -Tamazula</t>
  </si>
  <si>
    <t xml:space="preserve">Durango - Tepic, Tramo: Mezquital - Temohaya</t>
  </si>
  <si>
    <t xml:space="preserve">Los Altares-Otaes</t>
  </si>
  <si>
    <t xml:space="preserve">La Lajita-Tapia</t>
  </si>
  <si>
    <t xml:space="preserve">La Petaca-La Escondida</t>
  </si>
  <si>
    <t xml:space="preserve">El Tablón-Canelas</t>
  </si>
  <si>
    <t xml:space="preserve">Altares-Nva. San Diego</t>
  </si>
  <si>
    <t xml:space="preserve">Nazareno-Cuauhtémoc (Mpio. Cuencaue)</t>
  </si>
  <si>
    <t xml:space="preserve">Tepehuanes - San Juan del Negro</t>
  </si>
  <si>
    <t xml:space="preserve">Sta. Maria del Oro - Escobedo </t>
  </si>
  <si>
    <t xml:space="preserve">El Salto - Pueblo Nuevo</t>
  </si>
  <si>
    <t xml:space="preserve">El Enzinal - San Isidro</t>
  </si>
  <si>
    <t xml:space="preserve">San Luis de la Paz - Río Verde (Tr. Chupadero - Mesas de Jesús - El Realito)</t>
  </si>
  <si>
    <t xml:space="preserve">Acceso Santiago Maravatío</t>
  </si>
  <si>
    <t xml:space="preserve">Santiago Maravatío-Casacuarán</t>
  </si>
  <si>
    <t xml:space="preserve">Pueblo Nuevo-Irapuato. (Modernización del Km. 1+076-15+680)</t>
  </si>
  <si>
    <t xml:space="preserve">Construcción de Puente en El Capulín (S/Río Guanajuato)</t>
  </si>
  <si>
    <t xml:space="preserve">La Angostura-San José del Paraiso-El Paraiso </t>
  </si>
  <si>
    <t xml:space="preserve">Entr. Romita-Cuerámano, Tierras Blancas-El Paraíso (Doble Riego de Sello)</t>
  </si>
  <si>
    <t xml:space="preserve">Tejamanil Vista Hermosa </t>
  </si>
  <si>
    <t xml:space="preserve">Boulevard de Acceso a Tarandácuao</t>
  </si>
  <si>
    <t xml:space="preserve">Sangarro-E.C. Federal 45 </t>
  </si>
  <si>
    <t xml:space="preserve">El Derramadero-Lagunilla de Rico</t>
  </si>
  <si>
    <t xml:space="preserve">Pénjamo-Tierras Negras</t>
  </si>
  <si>
    <t xml:space="preserve">Terrero-Gorrion</t>
  </si>
  <si>
    <t xml:space="preserve">Camino del Sauz de Armenta-La Gloria</t>
  </si>
  <si>
    <t xml:space="preserve">Cerro Prieto-Tarjea</t>
  </si>
  <si>
    <t xml:space="preserve">Tarimoro-La Moncada</t>
  </si>
  <si>
    <t xml:space="preserve">Apaseo-Guadalupe del Monte</t>
  </si>
  <si>
    <t xml:space="preserve">Coachiti-Mariscala</t>
  </si>
  <si>
    <t xml:space="preserve">San Pedro-Palmillas</t>
  </si>
  <si>
    <t xml:space="preserve">Neutla-Delgados </t>
  </si>
  <si>
    <t xml:space="preserve">Camino El Tehuacán</t>
  </si>
  <si>
    <t xml:space="preserve">Las Cruces-Santa Roa Tejocote</t>
  </si>
  <si>
    <t xml:space="preserve">San Felipe-Villa de Reyes-Fábrica de Melchor</t>
  </si>
  <si>
    <t xml:space="preserve">Corralejo-Jalpa 2a. Etapa</t>
  </si>
  <si>
    <t xml:space="preserve">Puente del C.R. Chamacuaro-E.C. Carr. Fed. 51, Acámbaro</t>
  </si>
  <si>
    <t xml:space="preserve">Mogotes-Los Leones-Luz de Quintana, Abasolo</t>
  </si>
  <si>
    <t xml:space="preserve">Estación Manzano-Chamacuaro</t>
  </si>
  <si>
    <t xml:space="preserve">San Nicolás-San Antonio, Apaseo el Alto</t>
  </si>
  <si>
    <t xml:space="preserve">San Miguel Octopan-Celaya</t>
  </si>
  <si>
    <t xml:space="preserve">La Gavia y Anexas-E.C. Cortazar-Salvatierra</t>
  </si>
  <si>
    <t xml:space="preserve">El Tecuan-Manuel Doblado</t>
  </si>
  <si>
    <t xml:space="preserve">La cieneguita-El Cortijo S.M de Allende</t>
  </si>
  <si>
    <t xml:space="preserve">El Coecillo-Salitrillo, Silao</t>
  </si>
  <si>
    <t xml:space="preserve">San Luis Acatlán-Yoloxóchitl </t>
  </si>
  <si>
    <t xml:space="preserve">Tlapa - Metlatonoc</t>
  </si>
  <si>
    <t xml:space="preserve">Filo de Caballo -Tlacotepec</t>
  </si>
  <si>
    <t xml:space="preserve">Pueblo Hidalgo-Buenavista-Río Iguapa</t>
  </si>
  <si>
    <t xml:space="preserve">El Paraiso - La Pintada</t>
  </si>
  <si>
    <t xml:space="preserve">Puente  Tlapehuala</t>
  </si>
  <si>
    <t xml:space="preserve">Ixcateopan - Tlalixtaquilla</t>
  </si>
  <si>
    <t xml:space="preserve">Puente Zirándaro</t>
  </si>
  <si>
    <t xml:space="preserve">Tlapehuala-San Antonio de las Huertas</t>
  </si>
  <si>
    <t xml:space="preserve">Coyuca de Catalán-Ajuchitlán-San Miguel Totolapan </t>
  </si>
  <si>
    <t xml:space="preserve">Poliutla-San Miguel Tecomatlán</t>
  </si>
  <si>
    <t xml:space="preserve">Copalillo-Tlalcozotitlán</t>
  </si>
  <si>
    <t xml:space="preserve">Zitlala-Tlaltepanapa-Tlalcozotitlán</t>
  </si>
  <si>
    <t xml:space="preserve">Chontla-Papala</t>
  </si>
  <si>
    <t xml:space="preserve">Teloloapan-Tianquizoco</t>
  </si>
  <si>
    <t xml:space="preserve">Ramal a Atzacoaloyan-Hueycantenango</t>
  </si>
  <si>
    <t xml:space="preserve">Tierra Colorada-El Terrero-El Tabacal</t>
  </si>
  <si>
    <t xml:space="preserve">Puente Tlapehualapa I y II</t>
  </si>
  <si>
    <t xml:space="preserve">Alpoyecancingo-Alcozauca</t>
  </si>
  <si>
    <t xml:space="preserve">Tilapa-El Cocuyul-Pascala del Oro</t>
  </si>
  <si>
    <t xml:space="preserve">Tetitlán-Boca Chica</t>
  </si>
  <si>
    <t xml:space="preserve">Coahuayutla-La Garita</t>
  </si>
  <si>
    <t xml:space="preserve">La Unión-Coahuayutla Km. 46+000 al 70+000</t>
  </si>
  <si>
    <t xml:space="preserve">Acceso a Comisaría San José Ixtapa </t>
  </si>
  <si>
    <t xml:space="preserve">Los Achotes-Barra de Potosí </t>
  </si>
  <si>
    <t xml:space="preserve">Xochistlahuaca-Plan de Guadalupe</t>
  </si>
  <si>
    <t xml:space="preserve">San Marcos-Tecomate Pesquería</t>
  </si>
  <si>
    <t xml:space="preserve">Las Peñitas-Barra de Tecoanapa</t>
  </si>
  <si>
    <t xml:space="preserve">Xochistlahuaca-Guadalupe Victoria</t>
  </si>
  <si>
    <t xml:space="preserve">Providencia-Pueblos Santos</t>
  </si>
  <si>
    <t xml:space="preserve">Ocotito-Tlahuizapa</t>
  </si>
  <si>
    <t xml:space="preserve">Chilpancingo-Omiltemi</t>
  </si>
  <si>
    <t xml:space="preserve">Blvd. Vicente Guerrero (3 Puentes Vehiculares y 3 Alcantarillas), Colonia del PRI, Col. Obrera y Entr. Con Chichihualco</t>
  </si>
  <si>
    <t xml:space="preserve">Puente Vehicular Carretera México Acapulco-Mazatlán</t>
  </si>
  <si>
    <t xml:space="preserve">Filo de Caballo-Cruz Ocote</t>
  </si>
  <si>
    <t xml:space="preserve">San Marcos-Las Mesas</t>
  </si>
  <si>
    <t xml:space="preserve">Puente Cd. Altamirano Rivapalacio, Mich.</t>
  </si>
  <si>
    <t xml:space="preserve">San Pedro-El Coyol: Ramal La Mastransa</t>
  </si>
  <si>
    <t xml:space="preserve">Puente Vehicular Buenavista de Cuellar-La Venta y Coxcatlán</t>
  </si>
  <si>
    <t xml:space="preserve">Buenavista de Cuellar-La Venta-Coxcatlán</t>
  </si>
  <si>
    <t xml:space="preserve">Tetipac-Pilcaya</t>
  </si>
  <si>
    <t xml:space="preserve">Trapiche Viejo-Ahuacuotzingo</t>
  </si>
  <si>
    <t xml:space="preserve">Quechultenango-Colotlipa-Atzacoaloya</t>
  </si>
  <si>
    <t xml:space="preserve">Olinala-Cualac</t>
  </si>
  <si>
    <t xml:space="preserve">Copala-Las Peñas</t>
  </si>
  <si>
    <t xml:space="preserve">Soledad de Maciel-Palo Blanco (E.C. Acapulco-Zihuatanejo)(Incluye Proyecto)</t>
  </si>
  <si>
    <t xml:space="preserve">El Parotal-Santa Rosa (E.C. Acapulco-Zihuatanejo)(Incluye Proyecto)</t>
  </si>
  <si>
    <t xml:space="preserve">Xalitla-San Francisco-Ozomatlán-Ahuetlixpa</t>
  </si>
  <si>
    <t xml:space="preserve">E.C. (Tlapa-Marquelia)-Zoyatlán</t>
  </si>
  <si>
    <t xml:space="preserve">Carretera Nacional-Playa Turistica El Petatillo (Incluye Proyecto)</t>
  </si>
  <si>
    <t xml:space="preserve">Los Llanos-Playa Turistica La Saladita</t>
  </si>
  <si>
    <t xml:space="preserve">San Pedro- El Coyol</t>
  </si>
  <si>
    <t xml:space="preserve">Taretaro-E.C. (Zihuatanejo-Cd. Altamirano)</t>
  </si>
  <si>
    <t xml:space="preserve">San José la Pala-Lechugas</t>
  </si>
  <si>
    <t xml:space="preserve">Coyuca-Tepetlixtla</t>
  </si>
  <si>
    <t xml:space="preserve">Puente Aguas Blancas</t>
  </si>
  <si>
    <t xml:space="preserve">Tepetlixtla-Pueblo Viejo</t>
  </si>
  <si>
    <t xml:space="preserve">Troncones-Majaua (Incluye Proyecto)</t>
  </si>
  <si>
    <t xml:space="preserve">Blvd. Marquelia</t>
  </si>
  <si>
    <t xml:space="preserve">Otongo-Tepehuacán de Guerrero - Huatepango - Santa Ana de Allende</t>
  </si>
  <si>
    <t xml:space="preserve">Nicolas Flores-Cerritos</t>
  </si>
  <si>
    <t xml:space="preserve">San Felipe Orizatlán-Piedra Incada</t>
  </si>
  <si>
    <t xml:space="preserve">La estancia - Pacula </t>
  </si>
  <si>
    <t xml:space="preserve">Río Grande (Qro.)-Gandhó(Hgo.)</t>
  </si>
  <si>
    <t xml:space="preserve">Singuilucan-E.C.F. Pachuca-Tulancingo</t>
  </si>
  <si>
    <t xml:space="preserve">C.F.México-Tampico Acceso a Huejutla</t>
  </si>
  <si>
    <t xml:space="preserve">C.E.Progreso-El Tephe</t>
  </si>
  <si>
    <t xml:space="preserve">Tepetitlan-Maravillas </t>
  </si>
  <si>
    <t xml:space="preserve">Huichapan-Tecozautla </t>
  </si>
  <si>
    <t xml:space="preserve">E.C.F. México-Tampico Tr: Huejutla Chalahuiyapan</t>
  </si>
  <si>
    <t xml:space="preserve">Libramiento Tepatepec</t>
  </si>
  <si>
    <t xml:space="preserve">C.E. Apan-Sta. Cruz</t>
  </si>
  <si>
    <t xml:space="preserve">Libramiento de Apan</t>
  </si>
  <si>
    <t xml:space="preserve">Libramiento Oriente Actopan</t>
  </si>
  <si>
    <t xml:space="preserve">E.C.E. Conejos-El Salto</t>
  </si>
  <si>
    <t xml:space="preserve">C.E. Cd. Sahagun-E. Zapata</t>
  </si>
  <si>
    <t xml:space="preserve">Pista de Aeropuerto (Juan G. Villazana)</t>
  </si>
  <si>
    <t xml:space="preserve">Huemaco S/Río Calabozos</t>
  </si>
  <si>
    <t xml:space="preserve">El Shido S/Río Alfajayucan</t>
  </si>
  <si>
    <t xml:space="preserve">T. Cruz en Metztitlan</t>
  </si>
  <si>
    <t xml:space="preserve">  Pte. Vehicular Río Blanco en Huehuetla</t>
  </si>
  <si>
    <t xml:space="preserve">  Pte. Vehicular Las Lajas S/Río Amajac</t>
  </si>
  <si>
    <t xml:space="preserve">  Pte. Vehicular Río El Garces</t>
  </si>
  <si>
    <t xml:space="preserve">  Puente Tenexco</t>
  </si>
  <si>
    <t xml:space="preserve">  Huehuetla-San Lorenzo</t>
  </si>
  <si>
    <t xml:space="preserve">El Tule-Presa Cajón de Peña</t>
  </si>
  <si>
    <t xml:space="preserve">Talpa-Llano Grande-Tomatlán</t>
  </si>
  <si>
    <t xml:space="preserve">El Salvador-Presa de Santa Rosa</t>
  </si>
  <si>
    <t xml:space="preserve">Villa Hidalgo-Las Flores</t>
  </si>
  <si>
    <t xml:space="preserve">Villa Purificación-Chamela</t>
  </si>
  <si>
    <t xml:space="preserve">Zapotitlán-Comala</t>
  </si>
  <si>
    <t xml:space="preserve">El Grullo-Zenzontla-Tuxcacuesco</t>
  </si>
  <si>
    <t xml:space="preserve">Los Tazumbos, Jilotlán-Crucero de la Ruana</t>
  </si>
  <si>
    <t xml:space="preserve">Contla-Apatzingan</t>
  </si>
  <si>
    <t xml:space="preserve">Santa Ana Ixtlahuaca - La Guadalupana</t>
  </si>
  <si>
    <t xml:space="preserve">E. C. ( Villa Victoria - El Oro) - El Quelite - San Antonio Pueblo Nuevo</t>
  </si>
  <si>
    <t xml:space="preserve">Amatepec-La Goleta-Sultepec</t>
  </si>
  <si>
    <t xml:space="preserve">Temascaltepec-Las Juntas</t>
  </si>
  <si>
    <t xml:space="preserve">Bejucos-Palmar Chico</t>
  </si>
  <si>
    <t xml:space="preserve">Coatepec Harinas-Parque de Los Venados</t>
  </si>
  <si>
    <t xml:space="preserve">Km. 7.5 (La Puerta-Sultepec)-Nevado de Toluca</t>
  </si>
  <si>
    <t xml:space="preserve">Espíritu-Santo Chiluca</t>
  </si>
  <si>
    <t xml:space="preserve">San Nicolás Tolentino-Ixtapan del Oro</t>
  </si>
  <si>
    <t xml:space="preserve">San Antonio Del Rosario-Zacualpan, Tr: Zcualpan Mamatla</t>
  </si>
  <si>
    <t xml:space="preserve">San José del Rincón-Pueblo Nuevo </t>
  </si>
  <si>
    <t xml:space="preserve">La Sienega-Dios Padre</t>
  </si>
  <si>
    <t xml:space="preserve">La Sienega-Santana Nichi</t>
  </si>
  <si>
    <t xml:space="preserve">Santa María Tecuanulco-Centro Ceremonial Náhuatl</t>
  </si>
  <si>
    <t xml:space="preserve">Leyes de Reforma-Coatlinchan</t>
  </si>
  <si>
    <t xml:space="preserve">Tepetitlán-Tepetlaoxtoc</t>
  </si>
  <si>
    <t xml:space="preserve">Santo Domingo-Santa María Actipac</t>
  </si>
  <si>
    <t xml:space="preserve">Barrio La Hiedra-Barrio La Nopalera</t>
  </si>
  <si>
    <t xml:space="preserve">Barrio La Hiedra-Barrio Shido</t>
  </si>
  <si>
    <t xml:space="preserve">Camino Cebada-La Mora (Barrio la Mora)</t>
  </si>
  <si>
    <t xml:space="preserve">Camino Barrio Gora-Barrio Dongú</t>
  </si>
  <si>
    <t xml:space="preserve">Puente S/C Santo Tomás de las Flores-San Lucas-La Unión</t>
  </si>
  <si>
    <t xml:space="preserve">El Quelite-Ramejé-Providencia</t>
  </si>
  <si>
    <t xml:space="preserve">La Estación-San Felipe de Jesús</t>
  </si>
  <si>
    <t xml:space="preserve">Salinas-El Chilar </t>
  </si>
  <si>
    <t xml:space="preserve">Avandaro-Pinal del Marquezada(Revestimiento)</t>
  </si>
  <si>
    <t xml:space="preserve">Atlacomulco-Palmillas (Carril de Rebase)</t>
  </si>
  <si>
    <t xml:space="preserve">Los Reyes-Zumpango</t>
  </si>
  <si>
    <t xml:space="preserve">Toluca-Almoloya de Juárez (Ampliación a 4 Carriles)</t>
  </si>
  <si>
    <t xml:space="preserve">Distribuidor Vial Zaragoza</t>
  </si>
  <si>
    <t xml:space="preserve">Carr. México-Pachuca (Tramo Federal)</t>
  </si>
  <si>
    <t xml:space="preserve">Ostula-E.C.(Costera)</t>
  </si>
  <si>
    <t xml:space="preserve">Los Reyes-Tinguindin</t>
  </si>
  <si>
    <t xml:space="preserve">Villa Mar - Cotija </t>
  </si>
  <si>
    <t xml:space="preserve">Churumuco-Cuatro Caminos</t>
  </si>
  <si>
    <t xml:space="preserve">Aguililla-Coalcoman</t>
  </si>
  <si>
    <t xml:space="preserve">Huetamo-Nocupétaro</t>
  </si>
  <si>
    <t xml:space="preserve">Tzitzio-E.C. (Morelia-Cd. Hidalgo)</t>
  </si>
  <si>
    <t xml:space="preserve">Puente Sixto Verduzco-Pénjamo</t>
  </si>
  <si>
    <t xml:space="preserve">Boca de Apiza-La Tilla 1a. Etapa 53+000</t>
  </si>
  <si>
    <t xml:space="preserve">El Guayabo-Trojes</t>
  </si>
  <si>
    <t xml:space="preserve">Los Reyes-Peribán</t>
  </si>
  <si>
    <t xml:space="preserve">La Sábila-El Platanal</t>
  </si>
  <si>
    <t xml:space="preserve">Blvd. Lázaro Cárdenas y Av. Circunvalación y pte Río Jiquilpan</t>
  </si>
  <si>
    <t xml:space="preserve">Rincón de San Andrés-La Barranca</t>
  </si>
  <si>
    <t xml:space="preserve">Puerta de Rayo- Las Gallinas (Sahuayo)</t>
  </si>
  <si>
    <t xml:space="preserve">Tacascuaro-La Magdalena</t>
  </si>
  <si>
    <t xml:space="preserve">E.C. Carr Nal. México-Guadalajara. La Palma. Mpio de Carranza</t>
  </si>
  <si>
    <t xml:space="preserve">San Juanico-La Esperanza</t>
  </si>
  <si>
    <t xml:space="preserve">Acuitzio del Canje</t>
  </si>
  <si>
    <t xml:space="preserve">Ucares-Tarecuato (Santiago Tangamandapio)</t>
  </si>
  <si>
    <t xml:space="preserve">Ampliación del Puente del Río Jiquilpan</t>
  </si>
  <si>
    <t xml:space="preserve">La Palma-Entr. (México-Guadalajara)</t>
  </si>
  <si>
    <t xml:space="preserve">Huichila - Los Sauces</t>
  </si>
  <si>
    <t xml:space="preserve">Higueron-Jojutla</t>
  </si>
  <si>
    <t xml:space="preserve">Santa Rosa-Chiconcuac</t>
  </si>
  <si>
    <t xml:space="preserve">Tlatenchi-Tequesquitengo</t>
  </si>
  <si>
    <t xml:space="preserve">Tetecala-Contlalco-Cuautlilla-Coachichinola</t>
  </si>
  <si>
    <t xml:space="preserve">Puente de Ixtla-Tetecala</t>
  </si>
  <si>
    <t xml:space="preserve">Valle de Vázquez-Chimalacatlán</t>
  </si>
  <si>
    <t xml:space="preserve">Jojutla-Tlalquiltenango</t>
  </si>
  <si>
    <t xml:space="preserve">Ruiz - Zacatecas, Tramo: San Pedro Ixcatán - Jesús María</t>
  </si>
  <si>
    <t xml:space="preserve">Puentes Naranjo I y II</t>
  </si>
  <si>
    <t xml:space="preserve">E. C. (Tepic - Ags. - La Yesca), Tramo: El Pinal - La Yesca</t>
  </si>
  <si>
    <t xml:space="preserve">Pantanal-Xalisco (pavimentación)</t>
  </si>
  <si>
    <t xml:space="preserve">Valle de Banderas-Bucerias</t>
  </si>
  <si>
    <t xml:space="preserve">E. C. (Doctor Arroyo - La Poza ) - Limete de estados N.L. / Tamps. </t>
  </si>
  <si>
    <t xml:space="preserve">China-Méndez</t>
  </si>
  <si>
    <t xml:space="preserve">Zaragoza-Aramberri</t>
  </si>
  <si>
    <t xml:space="preserve">Carmen-Lím. Edo. N.L./Tamps.</t>
  </si>
  <si>
    <t xml:space="preserve">Nogalitos-La Ventura</t>
  </si>
  <si>
    <t xml:space="preserve">Libramiento-Linares-Puerto de las Flores</t>
  </si>
  <si>
    <t xml:space="preserve">El Vapor-Tierras Coloradas</t>
  </si>
  <si>
    <t xml:space="preserve">Carretera Nacional-El Toro</t>
  </si>
  <si>
    <t xml:space="preserve">Iturbide-Santa Rosa</t>
  </si>
  <si>
    <t xml:space="preserve">Hualahuises-Ejido Pozo de Lajas</t>
  </si>
  <si>
    <t xml:space="preserve">Dr. Arroyo-San Isidro de las Colinas, Lim. N.L./S.L.P.</t>
  </si>
  <si>
    <t xml:space="preserve">Cadereyta-San Mateo</t>
  </si>
  <si>
    <t xml:space="preserve">Ejido Anacuitas-San Julian</t>
  </si>
  <si>
    <t xml:space="preserve">San Julian-La Unión</t>
  </si>
  <si>
    <t xml:space="preserve">18 de Marzo-Cienega del Toro</t>
  </si>
  <si>
    <t xml:space="preserve">El Charquito-San Roman de Martínez</t>
  </si>
  <si>
    <t xml:space="preserve">Ejido San Isidro-Límite de Edos. Tamps.</t>
  </si>
  <si>
    <t xml:space="preserve">Joya de Bocazelly-Lím. Edos. Tamps.</t>
  </si>
  <si>
    <t xml:space="preserve">El Goche-Emilio Carranza</t>
  </si>
  <si>
    <t xml:space="preserve">Km. 55+000 E.C. (San Pedro y San Pablo Ayutla ) - Asunción Cacalotepec - San Isidro Huayapan - Santa María Alotepec</t>
  </si>
  <si>
    <t xml:space="preserve">San Pedro Ocotepec - San Lucas Camotlán</t>
  </si>
  <si>
    <t xml:space="preserve">Km. 14+655 E.C. (Tuxtepec - Palomares )- La Reforma - Ayotzintepec                 </t>
  </si>
  <si>
    <t xml:space="preserve">Km. 33+000 E.C. (Llano Grande-San Miguel Cajonos)-Santo Domingo Xagarcia</t>
  </si>
  <si>
    <t xml:space="preserve">Miahuatlán-San Pablo Coatlán-San Jeronimo Coatlán-Piedra Larga-La Palma </t>
  </si>
  <si>
    <t xml:space="preserve">Blvd. Pinotepa Nacional</t>
  </si>
  <si>
    <t xml:space="preserve">Juquila-Panistlahuaca</t>
  </si>
  <si>
    <t xml:space="preserve">San Juan Lachao-Luz de Luna</t>
  </si>
  <si>
    <t xml:space="preserve">San Pedro Mixtepec-Puerto Escondido</t>
  </si>
  <si>
    <t xml:space="preserve">Santa María Ayú-Chila</t>
  </si>
  <si>
    <t xml:space="preserve">Mariscala de Juárez-Acatlán de Osorio</t>
  </si>
  <si>
    <t xml:space="preserve">San José Río Manso-Tomate-E.C. Tuxtepec-Palomares</t>
  </si>
  <si>
    <t xml:space="preserve">Santa Catarina Juquila-San Marcos Zacatepec-Río Gande</t>
  </si>
  <si>
    <t xml:space="preserve">La Luz-Tataltepec de Valdez</t>
  </si>
  <si>
    <t xml:space="preserve">Miahuatlán-San Carlos Yautepec</t>
  </si>
  <si>
    <t xml:space="preserve">Mariscala de Juárez-Santa Cruz-Tacache-Gpe. De Ramirez-Santiago Tamazola</t>
  </si>
  <si>
    <t xml:space="preserve">Boca del Perro-San Juan Teita</t>
  </si>
  <si>
    <t xml:space="preserve">Amate Colorado-Zaragoza Itundujia</t>
  </si>
  <si>
    <t xml:space="preserve">El Mezquite-Sta. María Chimalapas</t>
  </si>
  <si>
    <t xml:space="preserve">La Venta-San Miguel Chimalapas</t>
  </si>
  <si>
    <t xml:space="preserve">Km 89+000 E.C.(Mitla-Zacatepec)-Sta. María Yacochi-Totontepec-Choapan-Lím. Edo. De Veracruz</t>
  </si>
  <si>
    <t xml:space="preserve">San Idelfonso Sola-Sta. Cruz Zenzontepec</t>
  </si>
  <si>
    <t xml:space="preserve">Km 1+000 E.C. (Ayotzintepec-La Alicia)-Llano Tortuga-La Chachalaca-Arroyo Macho-Asunción Lachixila</t>
  </si>
  <si>
    <t xml:space="preserve">Asunción Atoyaquillo-Putla</t>
  </si>
  <si>
    <t xml:space="preserve">E.C. Los Llanos Amusgo-Sta. María del Rincón</t>
  </si>
  <si>
    <t xml:space="preserve">Km 16+200 E.C. (Ayotzintepec Río Chiquito-San Pedro Tepinapa Comunal) San Pedro Tepinapa Ejidal-Sta. María Lovani</t>
  </si>
  <si>
    <t xml:space="preserve">Nochistlán-San Miguel Piedras</t>
  </si>
  <si>
    <t xml:space="preserve">Tezoatlán de Segura y Luna-San Martín Itunyoso</t>
  </si>
  <si>
    <t xml:space="preserve">Reforma-Nejapa de Madero</t>
  </si>
  <si>
    <t xml:space="preserve">E.C. (Putla-Pinotepa Nacional)-Santa Ma. Ipalapa</t>
  </si>
  <si>
    <t xml:space="preserve">Mariscala de Juárez-Barranca Honda</t>
  </si>
  <si>
    <t xml:space="preserve">San Felipe Ixtapa-Sta. María Nduayaco-San Juan Achiutla</t>
  </si>
  <si>
    <t xml:space="preserve">Puente La Reforma Ubicado en Km. 14+200 S/C San Pedro Mixtepec-La Reforma</t>
  </si>
  <si>
    <t xml:space="preserve">Km 99 E.C. (Yucudaa-Pinote Nacional)San Andres Chicahuaxtla-Sto. Domingo del Estado</t>
  </si>
  <si>
    <t xml:space="preserve">Loma Bonita-Mixtan-La Soledad-Lázaro Cárdenas-E.C. (Tuxtepec-Palomares)</t>
  </si>
  <si>
    <t xml:space="preserve">San Mateo Etlatongo-San Miguel Tecomatlán-San Fco. Jaltepetongo-E.C. (Huajapan-Oaxaca)</t>
  </si>
  <si>
    <t xml:space="preserve">San Pedro Topiltepec-Yodocono de Porfirio Díaz- San Pedro Tidaa-San Juan Diuxi-E.C.(Huajapan-Oaxaca)</t>
  </si>
  <si>
    <t xml:space="preserve">Tomate(Ver.)Río Manzo-San José Río Manzo-Congregación Montenegro (Oaxaca)</t>
  </si>
  <si>
    <t xml:space="preserve">Ojite Cuauhtémoc-Sta. Cruz- Itundujia</t>
  </si>
  <si>
    <t xml:space="preserve">Nejapa de Madero-Santa Ana Tavela</t>
  </si>
  <si>
    <t xml:space="preserve">Cd. Ixtepec-Sto. Domingo Chihuitan-Sto. Domingo Laollaga</t>
  </si>
  <si>
    <t xml:space="preserve">Zapotitlan-San Mateo Río Hondo</t>
  </si>
  <si>
    <t xml:space="preserve">San Andres Nuxiño-Sto. Domingo Nuxaa-Sta. Inez de Zaragoza-San Juan Tamazola</t>
  </si>
  <si>
    <t xml:space="preserve">Sto. Tomás Ocotepec-Santiago Nuyoo</t>
  </si>
  <si>
    <t xml:space="preserve">Sta. Ma. Ayu (Oax.)-Ahuehuetitlan-Magdalena Tetaltepec-Chila (Puebla)</t>
  </si>
  <si>
    <t xml:space="preserve">Sta. Catrina Mechoacan-San Agustín Chayuco-E.C. (Carretera Costera)</t>
  </si>
  <si>
    <t xml:space="preserve">Km. 26+000 Carr.  (Tecamachalco-Cañada)-Tlacotepec de Juárez</t>
  </si>
  <si>
    <t xml:space="preserve">Texcapa - Tlapacoya</t>
  </si>
  <si>
    <t xml:space="preserve">La Unión – Patla – Chicontla</t>
  </si>
  <si>
    <t xml:space="preserve">Pahuatlan - Tlacuilotepec </t>
  </si>
  <si>
    <t xml:space="preserve">Puente Patla sobre Río Necaxa en Km.. 4+000 camino Patla - Coamaxalco - E.C. ( La Unión - Copala)</t>
  </si>
  <si>
    <t xml:space="preserve">Santo Tomás Hueyotlipan - E.C.  ( Tepeaca - El Empalme)</t>
  </si>
  <si>
    <t xml:space="preserve">La Noria - Hidalgo</t>
  </si>
  <si>
    <t xml:space="preserve">Modernización de la Carretera Intermixteca, 1a. Etapa, Tr: La Mojonera(Km. 35 E.C. Acatlán-La Colorada)-Zacapala</t>
  </si>
  <si>
    <t xml:space="preserve">Cuetzalán-Mazatepec</t>
  </si>
  <si>
    <t xml:space="preserve">Modernización de la Carretera Intermixteca, 2a. Etapa, Tr: San Martín Atexcal-San Bartolo Teontepec-Pino Suárez</t>
  </si>
  <si>
    <t xml:space="preserve">San Francisco Totimehuacán-San Pedro Zacachimalpa-E.C. Africam Safari</t>
  </si>
  <si>
    <t xml:space="preserve">El Llano - San Pedro Escanela                                               </t>
  </si>
  <si>
    <t xml:space="preserve">Toliman - Peñamiller</t>
  </si>
  <si>
    <t xml:space="preserve">Escolasticas-La Ceja</t>
  </si>
  <si>
    <t xml:space="preserve">Colon-Fuenteño</t>
  </si>
  <si>
    <t xml:space="preserve">Camargo-Río Blanco</t>
  </si>
  <si>
    <t xml:space="preserve">Landa-Pacula</t>
  </si>
  <si>
    <t xml:space="preserve">Leona Vicario - Central Vallarta - Puerto Morelos</t>
  </si>
  <si>
    <t xml:space="preserve">Chachen - Tepich - San Ramón</t>
  </si>
  <si>
    <t xml:space="preserve">Caobas - Arroyo Negro</t>
  </si>
  <si>
    <t xml:space="preserve">Salinas - Santo Domingo                                                              </t>
  </si>
  <si>
    <t xml:space="preserve">Guadalupe - El Carnicero - E.C. (Matehuala - Charcas)</t>
  </si>
  <si>
    <t xml:space="preserve">Boulevard Río Verde - Cd. Fernandez - El Refugio</t>
  </si>
  <si>
    <t xml:space="preserve">La Biznaga-Los Chilares-Tanque Colorado</t>
  </si>
  <si>
    <t xml:space="preserve">Santa Rita del Rusio-El Jaujal</t>
  </si>
  <si>
    <t xml:space="preserve">Tampaon-Reforma-Cichinchijol-Plan de Iguala</t>
  </si>
  <si>
    <t xml:space="preserve">Boulevard Universidad (Río Verde-San Ciro)</t>
  </si>
  <si>
    <t xml:space="preserve">Puente El Detalle (Cd. Valles)</t>
  </si>
  <si>
    <t xml:space="preserve">E.C. Tamazunchale-El alamo-La Laguna</t>
  </si>
  <si>
    <t xml:space="preserve">Camino Matlapa La Peñita (2a. Etapa)</t>
  </si>
  <si>
    <t xml:space="preserve">Atotonilco-Las Pilas-La Ventanilla-Morillo</t>
  </si>
  <si>
    <t xml:space="preserve">Cedral-El Blanco</t>
  </si>
  <si>
    <t xml:space="preserve">Camino Alaquines San José del Corito</t>
  </si>
  <si>
    <t xml:space="preserve">E.C. 80-La Pendencia-La Memela</t>
  </si>
  <si>
    <t xml:space="preserve">Carretera Rincón de Leijas</t>
  </si>
  <si>
    <t xml:space="preserve">Camino de Pozo Bendito-Amoladeras</t>
  </si>
  <si>
    <t xml:space="preserve">Matehuala-Caleros-San Antonio</t>
  </si>
  <si>
    <t xml:space="preserve">Tanleab-Tlapa</t>
  </si>
  <si>
    <t xml:space="preserve">E.C. 57-Armadillo de los Infante</t>
  </si>
  <si>
    <t xml:space="preserve">Vanegas-El Salado</t>
  </si>
  <si>
    <t xml:space="preserve">Villa de Ramos-La Dulcita</t>
  </si>
  <si>
    <t xml:space="preserve">Libramiento de Cerritos</t>
  </si>
  <si>
    <t xml:space="preserve">Ixteamel-Ahuehueyo-Mazatetl</t>
  </si>
  <si>
    <t xml:space="preserve">Estación 14-Santo Domingo (2a. Etapa)</t>
  </si>
  <si>
    <t xml:space="preserve">San Ciro de Acosta-Vaqueros</t>
  </si>
  <si>
    <t xml:space="preserve">Ejido Tanquiche-E.C. San Vicente-El Higo</t>
  </si>
  <si>
    <t xml:space="preserve"> Apanio-Tepezintla-Xochititla</t>
  </si>
  <si>
    <t xml:space="preserve">Puente Tacial, Tamazunchale</t>
  </si>
  <si>
    <t xml:space="preserve">Navolato-Altata</t>
  </si>
  <si>
    <t xml:space="preserve">Costa Rica-El Dorado</t>
  </si>
  <si>
    <t xml:space="preserve">Tepuche - S. Antonio - Encino Gordo</t>
  </si>
  <si>
    <t xml:space="preserve">Badiraguato-Santiago de los Caballeros</t>
  </si>
  <si>
    <t xml:space="preserve">El Salado-Omila-El Dorado</t>
  </si>
  <si>
    <t xml:space="preserve">Aguaruto-Ejido San Manuel</t>
  </si>
  <si>
    <t xml:space="preserve">Cachoana-Tabelojeca</t>
  </si>
  <si>
    <t xml:space="preserve">La Despensa-Las Lajitas</t>
  </si>
  <si>
    <t xml:space="preserve">Ocoroni-San Blas Tr:El Pozo-La Choya</t>
  </si>
  <si>
    <t xml:space="preserve">Sinaloa de Leyva-Bacurato Tr: Porohui-Bacubirito-Bacurato</t>
  </si>
  <si>
    <t xml:space="preserve">Mocorito-Cerro Gordo </t>
  </si>
  <si>
    <t xml:space="preserve">Los Mochis-Choix Tr: El Fuerte-Choix</t>
  </si>
  <si>
    <t xml:space="preserve">San Ignacio-Lím. Edos. Sinaloa/Dgo. Tr: Tepehuajes-Lím. Edos. Sin./Dgo.-Toyaltita</t>
  </si>
  <si>
    <t xml:space="preserve">Valle de Huyaqui-La Compuerta</t>
  </si>
  <si>
    <t xml:space="preserve">Culiacán-Navolato, Ramal Cofradía de San Pedro</t>
  </si>
  <si>
    <t xml:space="preserve">Escuinapa-Lím. Edos. Sinaloa/Nayarit Ramal a Hacienda de la Campana</t>
  </si>
  <si>
    <t xml:space="preserve">Elota-Ensenada-Paredon Colorado Tr: Elota-Ensenada</t>
  </si>
  <si>
    <t xml:space="preserve">Cosala-La Ilama Tr: Carrizal-Las Cruces-La Ilama</t>
  </si>
  <si>
    <t xml:space="preserve">San Pablo-Jitzamuri</t>
  </si>
  <si>
    <t xml:space="preserve">Calle 800 Ejido Revolución Mexicana-Calle Cero (El Carrizo, Mpio. De Ahome)</t>
  </si>
  <si>
    <t xml:space="preserve">Navojoa-Etchojoa</t>
  </si>
  <si>
    <t xml:space="preserve">Navojoa - Alamos</t>
  </si>
  <si>
    <t xml:space="preserve">Sahuaripa-Tepache</t>
  </si>
  <si>
    <t xml:space="preserve">Carretera Costera Golfo de Santa Clara-Pto. Peñasco</t>
  </si>
  <si>
    <t xml:space="preserve">Pueblo de Alamos-Nácori Grande</t>
  </si>
  <si>
    <t xml:space="preserve">Agiabampo-Santa Bárbara</t>
  </si>
  <si>
    <t xml:space="preserve">Carretera a La Misa (Guaymas)</t>
  </si>
  <si>
    <t xml:space="preserve">Nogales-Santa Cruz</t>
  </si>
  <si>
    <t xml:space="preserve">La Pera - La Valdeza - Bacoachi</t>
  </si>
  <si>
    <t xml:space="preserve">Vialidad Yaqui-Mayo</t>
  </si>
  <si>
    <t xml:space="preserve">Saric-El Sasabe</t>
  </si>
  <si>
    <t xml:space="preserve">Tepache-San Pedro La Cueva</t>
  </si>
  <si>
    <t xml:space="preserve">Costera El Desemboque-Puerto Libertad</t>
  </si>
  <si>
    <t xml:space="preserve">Periférico de Guaymas-San José</t>
  </si>
  <si>
    <t xml:space="preserve">Puente de Acceso en el Km. 80+000 Tr: Agua Prieta-Imuris</t>
  </si>
  <si>
    <t xml:space="preserve">Las Flores - Ejido Francisco J. Mujica (Huimanguillo)</t>
  </si>
  <si>
    <t xml:space="preserve">Boca de Río chico-Boca de San Antonio</t>
  </si>
  <si>
    <t xml:space="preserve">Tapijulapa - Oxolotán </t>
  </si>
  <si>
    <t xml:space="preserve">Libertad de Allende-Constancia y Venecia-Centla</t>
  </si>
  <si>
    <t xml:space="preserve">Camino EWO-Apatzingan, Balancan</t>
  </si>
  <si>
    <t xml:space="preserve">Zoposur-Chivatito-Macuspana</t>
  </si>
  <si>
    <t xml:space="preserve">Ejido Chicozapote (Pavimentación)</t>
  </si>
  <si>
    <t xml:space="preserve">Km 124.5 (Estación Manuel - La Coma)  - Ejido 3 de Abril</t>
  </si>
  <si>
    <t xml:space="preserve">Soto La Marina-La Pesca</t>
  </si>
  <si>
    <t xml:space="preserve">Tula-Santa Ana de Nahola</t>
  </si>
  <si>
    <t xml:space="preserve">Maquihuana-San José del Llano</t>
  </si>
  <si>
    <t xml:space="preserve">Atlzayanca - Santa Cruz Pocitos- Allende </t>
  </si>
  <si>
    <t xml:space="preserve">Atlzayanca - Tlaxcala - Libres Puebla</t>
  </si>
  <si>
    <t xml:space="preserve">Crucero a Desnivel Km. 29+970 Tr: Molinito-Ocotoxco</t>
  </si>
  <si>
    <t xml:space="preserve">Cuapiaxca-San Rafael Lara Grajales</t>
  </si>
  <si>
    <t xml:space="preserve">Crucero San Matías-Carretera Apizaco-Tlaxcala</t>
  </si>
  <si>
    <t xml:space="preserve">Misantla - Tenochtitlan, Tr.:  Vicente Guerrero - Tenochtitlan </t>
  </si>
  <si>
    <t xml:space="preserve">Chicontepec - Huayacocotla - El Paraje - Zontecomatlán</t>
  </si>
  <si>
    <t xml:space="preserve">Playa Vicente, Chilapa del Carmen, Arenal Santa Ana, Nigromante-E.C. (Tuxtepec-Matías Romero)</t>
  </si>
  <si>
    <t xml:space="preserve">Lázaro Cárdenas-Méndez</t>
  </si>
  <si>
    <t xml:space="preserve">La Michoacana-Monterrey-Piloto</t>
  </si>
  <si>
    <t xml:space="preserve">Ixcatepec-La Esperanza</t>
  </si>
  <si>
    <t xml:space="preserve">Batería-Cuaquihuapa</t>
  </si>
  <si>
    <t xml:space="preserve">Cerrillo de Díaz-Ojo Zarco</t>
  </si>
  <si>
    <t xml:space="preserve">Altotonga-Ahuayahualco</t>
  </si>
  <si>
    <t xml:space="preserve">Potrero-Atoyac-Paso del Macho (Reconstrucción)</t>
  </si>
  <si>
    <t xml:space="preserve">Plan de Arroyos-La Esperanza</t>
  </si>
  <si>
    <t xml:space="preserve">Coyame-San Rafael</t>
  </si>
  <si>
    <t xml:space="preserve">E.C.(San Andres Tuxtla-Juan Díaz Covarrubias)-San Juan Seco de Valencia</t>
  </si>
  <si>
    <t xml:space="preserve">Zapoapan-El Águila</t>
  </si>
  <si>
    <t xml:space="preserve">Sontecomapan-Coxcoapan</t>
  </si>
  <si>
    <t xml:space="preserve">La Palma-Barra de Sontecomapan</t>
  </si>
  <si>
    <t xml:space="preserve">La Guacamaya-Los Naranjos</t>
  </si>
  <si>
    <t xml:space="preserve">Chiconquiaco-Vaqueria-La Sombra (1a. Etapa)</t>
  </si>
  <si>
    <t xml:space="preserve">Puente Bugambilias</t>
  </si>
  <si>
    <t xml:space="preserve">Manuel Ma. Contreras-González Ortega</t>
  </si>
  <si>
    <t xml:space="preserve">Ursulo Galvan-Palma Sola</t>
  </si>
  <si>
    <t xml:space="preserve">Santa Maria-El Vizcaino</t>
  </si>
  <si>
    <t xml:space="preserve">La Ortiga-Guadalupe Victoria</t>
  </si>
  <si>
    <t xml:space="preserve">Guadalupe Victoria-San Fernando</t>
  </si>
  <si>
    <t xml:space="preserve">El Chote-Espinal-Coyutla (Reconstrucción)</t>
  </si>
  <si>
    <t xml:space="preserve">Gutierrez Zamora-Boca de Lima</t>
  </si>
  <si>
    <t xml:space="preserve">Paraje-zontecomatlan-Huayacocotla</t>
  </si>
  <si>
    <t xml:space="preserve">Puente El Cachichal en Carrizal</t>
  </si>
  <si>
    <t xml:space="preserve">Camino Ejido Nacimiento Arroyo Grande a Tres Llanos</t>
  </si>
  <si>
    <t xml:space="preserve">Ejido El Naranjo-Ejido Emiliano Zapata</t>
  </si>
  <si>
    <t xml:space="preserve">Juchique de Ferrer-La Reforma</t>
  </si>
  <si>
    <t xml:space="preserve">Vicente Guerrero-Misantla-Tenochtitlan (3a. Etapa)</t>
  </si>
  <si>
    <t xml:space="preserve">Paso Blanco-Pueblo Viejo-Gutierrez Najera (1a. Etapa)</t>
  </si>
  <si>
    <t xml:space="preserve">Santa Cruz Hidalgo-Morelos</t>
  </si>
  <si>
    <t xml:space="preserve">E.C.(Minatitlán-Nuevo Teapa)-Tlacuilolapan</t>
  </si>
  <si>
    <t xml:space="preserve">Orizaba-Zongolica (Reconstrucción, Tramos Aislados)</t>
  </si>
  <si>
    <t xml:space="preserve">Guadalupe Victoria-Puntilla Aldama</t>
  </si>
  <si>
    <t xml:space="preserve">E.C. (San Rafael-Martínez de la Torre)-El Pital</t>
  </si>
  <si>
    <t xml:space="preserve">La Camelia-Balcazar (1a. Etapa)</t>
  </si>
  <si>
    <t xml:space="preserve">Puente Tamiahua-La Puntilla (Cabo Rojo)</t>
  </si>
  <si>
    <t xml:space="preserve">Puente Paso Real</t>
  </si>
  <si>
    <t xml:space="preserve">Puente Plan de Carrizo</t>
  </si>
  <si>
    <t xml:space="preserve">Tequila-Tehuipango (Reconstrucción)</t>
  </si>
  <si>
    <t xml:space="preserve">Acontitla-La Concepción</t>
  </si>
  <si>
    <t xml:space="preserve">Mocuyche-Tekit de Regil</t>
  </si>
  <si>
    <t xml:space="preserve">El Salvador - E.C. (Zacatecas - Concepción del Oro)</t>
  </si>
  <si>
    <t xml:space="preserve">Huejuquilla - San Juán Capistrano - Lim. Edos. Zac./Nay.</t>
  </si>
  <si>
    <t xml:space="preserve">La Caballería-Pueblo Viejo</t>
  </si>
  <si>
    <t xml:space="preserve">Guadalajarita-Yahualica</t>
  </si>
  <si>
    <t xml:space="preserve">Gral. Fco. R. Murguia-Mazapil-Concepción del Oro</t>
  </si>
  <si>
    <t xml:space="preserve">Miguel Auza-Tierra Generosa-Emilio Carranza</t>
  </si>
  <si>
    <t xml:space="preserve">Gral. Joaquín Amaro-Tabasco</t>
  </si>
  <si>
    <t xml:space="preserve">Adjuntas del Refugio-Lobatos</t>
  </si>
  <si>
    <t xml:space="preserve">Moyahua-Mezquital del Oro-El Malacate</t>
  </si>
  <si>
    <t xml:space="preserve">El Saucito-Noria del Cerro</t>
  </si>
  <si>
    <t xml:space="preserve">Buenavista-E.C. Jerez/Tepetongo</t>
  </si>
  <si>
    <t xml:space="preserve">San José de Lourdes-Montemariana</t>
  </si>
  <si>
    <t xml:space="preserve">Laguna Grande-Adjuntas del Refugio</t>
  </si>
  <si>
    <t xml:space="preserve">Ampliación Santa MónicaTecoaleche</t>
  </si>
  <si>
    <t xml:space="preserve">El Nigromante-El Obraje-E.C. Pinos/Ojuelos</t>
  </si>
  <si>
    <t xml:space="preserve">Organos-E.C. Sombrerete/Durango</t>
  </si>
  <si>
    <t xml:space="preserve">Apozol-Rancho de Ayo-E.C. Tlalchichila/Nochistlán</t>
  </si>
  <si>
    <t xml:space="preserve">El Salitre-Guadalupe Garzaron-Ciénega de Rocamontes-E.C. Zac./Saltillo</t>
  </si>
  <si>
    <t xml:space="preserve">El Santuario-E.C. Jalpa/Aguascalientes</t>
  </si>
  <si>
    <t xml:space="preserve">Jalpa-San Bernardo</t>
  </si>
  <si>
    <t xml:space="preserve">San Pedro ocotlán-Tepechitlan</t>
  </si>
  <si>
    <t xml:space="preserve">Valparaiso-Trojes-San Mateo (Pta. Cadena)</t>
  </si>
  <si>
    <t xml:space="preserve">Plateros-Mendoza</t>
  </si>
  <si>
    <t xml:space="preserve">El Salvador Entr. Zacatecas-Saltillo</t>
  </si>
  <si>
    <t xml:space="preserve">Jesús María-La Presa-Parmalejo</t>
  </si>
  <si>
    <t xml:space="preserve">El Tigre-Villanueva</t>
  </si>
  <si>
    <t xml:space="preserve">El Terreno-Escame-Yerbabuena</t>
  </si>
  <si>
    <t xml:space="preserve">El Carmen-El Porvenir</t>
  </si>
  <si>
    <t xml:space="preserve">Los Campos-Potrerillos, F. Benito Juárez</t>
  </si>
  <si>
    <t xml:space="preserve">Juchipila-Amoxochitl</t>
  </si>
  <si>
    <t xml:space="preserve">Moraleños-Los Pérez,Jalpa, Zac.</t>
  </si>
  <si>
    <t xml:space="preserve">Mesillas-El Tepetate-Tierra Blanca</t>
  </si>
  <si>
    <t xml:space="preserve">Col. Hidalgo-Ejido Loreto-Luis Moya</t>
  </si>
  <si>
    <t xml:space="preserve">Atolinga los Adobes</t>
  </si>
  <si>
    <t xml:space="preserve">La Escondida-Malpaso</t>
  </si>
  <si>
    <t xml:space="preserve">El Cargadero-Palmas Altas</t>
  </si>
  <si>
    <t xml:space="preserve">Villa de Coz - Est. La Colombra</t>
  </si>
  <si>
    <t xml:space="preserve">Villa de Coz - La Prieta</t>
  </si>
  <si>
    <t xml:space="preserve">PROGRAMA DE EMPLEO TEMPORAL (PET)</t>
  </si>
  <si>
    <t xml:space="preserve">PET INMEDIATO (EMERGENCIAS)</t>
  </si>
  <si>
    <t xml:space="preserve">INFRAESTRUCTURA FERROVIARIA, PORTUARIA Y OTROS</t>
  </si>
  <si>
    <t xml:space="preserve">Infraestructura Portuaria</t>
  </si>
  <si>
    <t xml:space="preserve">Construcción de Muelles Marginales (Puerto Vallarta)</t>
  </si>
  <si>
    <t xml:space="preserve">Infraestructura Ferroviaria </t>
  </si>
  <si>
    <t xml:space="preserve">Reubicación del Patio de Ferrocarril en Culiacán</t>
  </si>
  <si>
    <t xml:space="preserve">Dragado y Relleno de la Bahía de Guaymas</t>
  </si>
  <si>
    <t xml:space="preserve">Puerto de Frontera</t>
  </si>
  <si>
    <t xml:space="preserve">Puerto de Dos Bocas</t>
  </si>
  <si>
    <t xml:space="preserve">Otros</t>
  </si>
  <si>
    <t xml:space="preserve">Puerto fronterizo el Cei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4" activeCellId="0" sqref="B2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9.28"/>
    <col collapsed="false" customWidth="false" hidden="false" outlineLevel="0" max="4" min="4" style="1" width="11.42"/>
    <col collapsed="false" customWidth="true" hidden="false" outlineLevel="0" max="5" min="5" style="1" width="14.56"/>
    <col collapsed="false" customWidth="true" hidden="true" outlineLevel="0" max="6" min="6" style="1" width="15.56"/>
    <col collapsed="false" customWidth="true" hidden="true" outlineLevel="0" max="7" min="7" style="1" width="14.99"/>
    <col collapsed="false" customWidth="true" hidden="true" outlineLevel="0" max="8" min="8" style="1" width="14.41"/>
    <col collapsed="false" customWidth="true" hidden="false" outlineLevel="0" max="9" min="9" style="2" width="15.56"/>
    <col collapsed="false" customWidth="true" hidden="false" outlineLevel="0" max="10" min="10" style="2" width="14.99"/>
    <col collapsed="false" customWidth="true" hidden="false" outlineLevel="0" max="11" min="11" style="2" width="14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B3" s="6" t="s">
        <v>2</v>
      </c>
      <c r="I3" s="7"/>
      <c r="J3" s="7"/>
      <c r="K3" s="7"/>
    </row>
    <row r="4" customFormat="false" ht="11.25" hidden="false" customHeight="false" outlineLevel="0" collapsed="false">
      <c r="B4" s="8" t="s">
        <v>3</v>
      </c>
    </row>
    <row r="5" customFormat="false" ht="33.75" hidden="false" customHeight="false" outlineLevel="0" collapsed="false"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customFormat="false" ht="11.25" hidden="false" customHeight="false" outlineLevel="0" collapsed="false">
      <c r="B6" s="12"/>
      <c r="C6" s="13"/>
      <c r="D6" s="13"/>
      <c r="E6" s="14"/>
      <c r="F6" s="15" t="n">
        <f aca="false">F8+F12+F21+F32+F42+F46+F54+F59+F64+F72+F80+F87+F100+F114+F118+F123+F128+F136+F147+F153+F158+F166+F171+F182+F188+F195+F202+F207+F214+F222+F226+F25</f>
        <v>4877.2</v>
      </c>
      <c r="G6" s="15" t="n">
        <f aca="false">G8+G12+G21+G32+G42+G46+G54+G59+G64+G72+G80+G87+G100+G114+G118+G123+G128+G136+G147+G153+G158+G166+G171+G182+G188+G195+G202+G207+G214+G222+G226+G25</f>
        <v>7603.9</v>
      </c>
      <c r="H6" s="15" t="n">
        <f aca="false">SUM(F6:G6)</f>
        <v>12481.1</v>
      </c>
      <c r="I6" s="16" t="n">
        <f aca="false">I8+I12+I21+I32+I42+I46+I54+I59+I64+I72+I80+I87+I100+I114+I118+I123+I128+I136+I147+I153+I158+I166+I171+I182+I188+I195+I202+I207+I214+I222+I226+I25</f>
        <v>4877200000</v>
      </c>
      <c r="J6" s="16" t="n">
        <f aca="false">J8+J12+J21+J32+J42+J46+J54+J59+J64+J72+J80+J87+J100+J114+J118+J123+J128+J136+J147+J153+J158+J166+J171+J182+J188+J195+J202+J207+J214+J222+J226+J25</f>
        <v>7603900000</v>
      </c>
      <c r="K6" s="16" t="n">
        <f aca="false">SUM(I6:J6)</f>
        <v>12481100000</v>
      </c>
    </row>
    <row r="7" customFormat="false" ht="11.25" hidden="false" customHeight="false" outlineLevel="0" collapsed="false">
      <c r="F7" s="17"/>
      <c r="G7" s="17"/>
      <c r="H7" s="18"/>
      <c r="I7" s="19"/>
      <c r="J7" s="19"/>
      <c r="K7" s="20"/>
    </row>
    <row r="8" s="21" customFormat="true" ht="18.75" hidden="false" customHeight="true" outlineLevel="0" collapsed="false">
      <c r="B8" s="22" t="s">
        <v>11</v>
      </c>
      <c r="C8" s="22"/>
      <c r="D8" s="22"/>
      <c r="E8" s="22"/>
      <c r="F8" s="23" t="n">
        <f aca="false">SUM(F9:F10)</f>
        <v>50</v>
      </c>
      <c r="G8" s="23" t="n">
        <f aca="false">SUM(G9:G10)</f>
        <v>60</v>
      </c>
      <c r="H8" s="23" t="n">
        <f aca="false">SUM(H9:H10)</f>
        <v>110</v>
      </c>
      <c r="I8" s="24" t="n">
        <f aca="false">SUM(I9:I10)</f>
        <v>50000000</v>
      </c>
      <c r="J8" s="24" t="n">
        <f aca="false">SUM(J9:J10)</f>
        <v>60000000</v>
      </c>
      <c r="K8" s="24" t="n">
        <f aca="false">SUM(K9:K10)</f>
        <v>110000000</v>
      </c>
    </row>
    <row r="9" s="25" customFormat="true" ht="18.75" hidden="false" customHeight="true" outlineLevel="0" collapsed="false">
      <c r="B9" s="26" t="s">
        <v>12</v>
      </c>
      <c r="C9" s="26"/>
      <c r="D9" s="26"/>
      <c r="E9" s="26"/>
      <c r="F9" s="27" t="n">
        <v>50</v>
      </c>
      <c r="G9" s="28"/>
      <c r="H9" s="28" t="n">
        <f aca="false">SUM(F9:G9)</f>
        <v>50</v>
      </c>
      <c r="I9" s="29" t="n">
        <f aca="false">+F9*1000000</f>
        <v>50000000</v>
      </c>
      <c r="J9" s="30" t="n">
        <f aca="false">+G9*1000000</f>
        <v>0</v>
      </c>
      <c r="K9" s="30" t="n">
        <f aca="false">+H9*1000000</f>
        <v>50000000</v>
      </c>
    </row>
    <row r="10" s="25" customFormat="true" ht="18.75" hidden="false" customHeight="true" outlineLevel="0" collapsed="false">
      <c r="B10" s="26" t="s">
        <v>13</v>
      </c>
      <c r="C10" s="26"/>
      <c r="D10" s="26"/>
      <c r="E10" s="26"/>
      <c r="F10" s="31"/>
      <c r="G10" s="28" t="n">
        <v>60</v>
      </c>
      <c r="H10" s="28" t="n">
        <f aca="false">SUM(F10:G10)</f>
        <v>60</v>
      </c>
      <c r="I10" s="30" t="n">
        <f aca="false">+F10*1000000</f>
        <v>0</v>
      </c>
      <c r="J10" s="30" t="n">
        <f aca="false">+G10*1000000</f>
        <v>60000000</v>
      </c>
      <c r="K10" s="30" t="n">
        <f aca="false">+H10*1000000</f>
        <v>60000000</v>
      </c>
    </row>
    <row r="11" s="21" customFormat="true" ht="12.75" hidden="false" customHeight="true" outlineLevel="0" collapsed="false">
      <c r="B11" s="26"/>
      <c r="C11" s="26"/>
      <c r="D11" s="26"/>
      <c r="E11" s="26"/>
      <c r="F11" s="32"/>
      <c r="G11" s="33"/>
      <c r="H11" s="33"/>
      <c r="I11" s="34"/>
      <c r="J11" s="34"/>
      <c r="K11" s="34"/>
    </row>
    <row r="12" s="21" customFormat="true" ht="21" hidden="false" customHeight="true" outlineLevel="0" collapsed="false">
      <c r="B12" s="22" t="s">
        <v>14</v>
      </c>
      <c r="C12" s="22"/>
      <c r="D12" s="22"/>
      <c r="E12" s="22"/>
      <c r="F12" s="23" t="n">
        <f aca="false">SUM(F13:F19)</f>
        <v>250</v>
      </c>
      <c r="G12" s="23" t="n">
        <f aca="false">SUM(G13:G20)</f>
        <v>245</v>
      </c>
      <c r="H12" s="23" t="n">
        <f aca="false">SUM(H13:H19)</f>
        <v>495</v>
      </c>
      <c r="I12" s="24" t="n">
        <f aca="false">+F12*1000000</f>
        <v>250000000</v>
      </c>
      <c r="J12" s="24" t="n">
        <f aca="false">+G12*1000000</f>
        <v>245000000</v>
      </c>
      <c r="K12" s="24" t="n">
        <f aca="false">+H12*1000000</f>
        <v>495000000</v>
      </c>
    </row>
    <row r="13" s="25" customFormat="true" ht="21" hidden="false" customHeight="true" outlineLevel="0" collapsed="false">
      <c r="B13" s="26" t="s">
        <v>15</v>
      </c>
      <c r="C13" s="26"/>
      <c r="D13" s="26"/>
      <c r="E13" s="26"/>
      <c r="F13" s="27" t="n">
        <v>250</v>
      </c>
      <c r="G13" s="28"/>
      <c r="H13" s="28" t="n">
        <f aca="false">SUM(F13:G13)</f>
        <v>250</v>
      </c>
      <c r="I13" s="29" t="n">
        <f aca="false">+F13*1000000</f>
        <v>250000000</v>
      </c>
      <c r="J13" s="30" t="n">
        <f aca="false">+G13*1000000</f>
        <v>0</v>
      </c>
      <c r="K13" s="30" t="n">
        <f aca="false">+H13*1000000</f>
        <v>250000000</v>
      </c>
    </row>
    <row r="14" s="25" customFormat="true" ht="21" hidden="false" customHeight="true" outlineLevel="0" collapsed="false">
      <c r="B14" s="35" t="s">
        <v>16</v>
      </c>
      <c r="C14" s="35"/>
      <c r="D14" s="35"/>
      <c r="E14" s="35"/>
      <c r="F14" s="31"/>
      <c r="G14" s="28" t="n">
        <v>50</v>
      </c>
      <c r="H14" s="28" t="n">
        <f aca="false">SUM(F14:G14)</f>
        <v>50</v>
      </c>
      <c r="I14" s="30" t="n">
        <f aca="false">+F14*1000000</f>
        <v>0</v>
      </c>
      <c r="J14" s="30" t="n">
        <f aca="false">+G14*1000000</f>
        <v>50000000</v>
      </c>
      <c r="K14" s="30" t="n">
        <f aca="false">+H14*1000000</f>
        <v>50000000</v>
      </c>
    </row>
    <row r="15" s="25" customFormat="true" ht="21" hidden="false" customHeight="true" outlineLevel="0" collapsed="false">
      <c r="B15" s="35" t="s">
        <v>17</v>
      </c>
      <c r="C15" s="35"/>
      <c r="D15" s="35"/>
      <c r="E15" s="35"/>
      <c r="F15" s="31"/>
      <c r="G15" s="28" t="n">
        <v>30</v>
      </c>
      <c r="H15" s="28" t="n">
        <f aca="false">SUM(F15:G15)</f>
        <v>30</v>
      </c>
      <c r="I15" s="30" t="n">
        <f aca="false">+F15*1000000</f>
        <v>0</v>
      </c>
      <c r="J15" s="30" t="n">
        <f aca="false">+G15*1000000</f>
        <v>30000000</v>
      </c>
      <c r="K15" s="30" t="n">
        <f aca="false">+H15*1000000</f>
        <v>30000000</v>
      </c>
    </row>
    <row r="16" s="25" customFormat="true" ht="21" hidden="false" customHeight="true" outlineLevel="0" collapsed="false">
      <c r="B16" s="35" t="s">
        <v>18</v>
      </c>
      <c r="C16" s="35"/>
      <c r="D16" s="35"/>
      <c r="E16" s="35"/>
      <c r="F16" s="31"/>
      <c r="G16" s="28" t="n">
        <v>40</v>
      </c>
      <c r="H16" s="28" t="n">
        <f aca="false">SUM(F16:G16)</f>
        <v>40</v>
      </c>
      <c r="I16" s="30" t="n">
        <f aca="false">+F16*1000000</f>
        <v>0</v>
      </c>
      <c r="J16" s="30" t="n">
        <f aca="false">+G16*1000000</f>
        <v>40000000</v>
      </c>
      <c r="K16" s="30" t="n">
        <f aca="false">+H16*1000000</f>
        <v>40000000</v>
      </c>
    </row>
    <row r="17" s="25" customFormat="true" ht="21" hidden="false" customHeight="true" outlineLevel="0" collapsed="false">
      <c r="B17" s="35" t="s">
        <v>19</v>
      </c>
      <c r="C17" s="35"/>
      <c r="D17" s="35"/>
      <c r="E17" s="35"/>
      <c r="F17" s="31"/>
      <c r="G17" s="28" t="n">
        <v>45</v>
      </c>
      <c r="H17" s="28" t="n">
        <f aca="false">SUM(F17:G17)</f>
        <v>45</v>
      </c>
      <c r="I17" s="30" t="n">
        <f aca="false">+F17*1000000</f>
        <v>0</v>
      </c>
      <c r="J17" s="30" t="n">
        <f aca="false">+G17*1000000</f>
        <v>45000000</v>
      </c>
      <c r="K17" s="30" t="n">
        <f aca="false">+H17*1000000</f>
        <v>45000000</v>
      </c>
    </row>
    <row r="18" s="25" customFormat="true" ht="21" hidden="false" customHeight="true" outlineLevel="0" collapsed="false">
      <c r="B18" s="35" t="s">
        <v>20</v>
      </c>
      <c r="C18" s="35"/>
      <c r="D18" s="35"/>
      <c r="E18" s="35"/>
      <c r="F18" s="31"/>
      <c r="G18" s="28" t="n">
        <v>50</v>
      </c>
      <c r="H18" s="28" t="n">
        <f aca="false">SUM(F18:G18)</f>
        <v>50</v>
      </c>
      <c r="I18" s="30" t="n">
        <f aca="false">+F18*1000000</f>
        <v>0</v>
      </c>
      <c r="J18" s="30" t="n">
        <f aca="false">+G18*1000000</f>
        <v>50000000</v>
      </c>
      <c r="K18" s="30" t="n">
        <f aca="false">+H18*1000000</f>
        <v>50000000</v>
      </c>
    </row>
    <row r="19" s="25" customFormat="true" ht="21" hidden="false" customHeight="true" outlineLevel="0" collapsed="false">
      <c r="B19" s="25" t="s">
        <v>21</v>
      </c>
      <c r="F19" s="31"/>
      <c r="G19" s="28" t="n">
        <v>30</v>
      </c>
      <c r="H19" s="28" t="n">
        <f aca="false">SUM(F19:G19)</f>
        <v>30</v>
      </c>
      <c r="I19" s="30" t="n">
        <f aca="false">+F19*1000000</f>
        <v>0</v>
      </c>
      <c r="J19" s="30" t="n">
        <f aca="false">+G19*1000000</f>
        <v>30000000</v>
      </c>
      <c r="K19" s="30" t="n">
        <f aca="false">+H19*1000000</f>
        <v>30000000</v>
      </c>
    </row>
    <row r="20" s="21" customFormat="true" ht="11.25" hidden="false" customHeight="false" outlineLevel="0" collapsed="false">
      <c r="B20" s="36"/>
      <c r="C20" s="25"/>
      <c r="D20" s="25"/>
      <c r="E20" s="25"/>
      <c r="F20" s="25"/>
      <c r="G20" s="25"/>
      <c r="H20" s="25"/>
      <c r="I20" s="30"/>
      <c r="J20" s="30"/>
      <c r="K20" s="30"/>
    </row>
    <row r="21" s="21" customFormat="true" ht="16.5" hidden="false" customHeight="true" outlineLevel="0" collapsed="false">
      <c r="B21" s="22" t="s">
        <v>22</v>
      </c>
      <c r="C21" s="22"/>
      <c r="D21" s="22"/>
      <c r="E21" s="22"/>
      <c r="F21" s="23" t="n">
        <f aca="false">SUM(F22:F23)</f>
        <v>0</v>
      </c>
      <c r="G21" s="23" t="n">
        <f aca="false">SUM(G22:G23)</f>
        <v>110</v>
      </c>
      <c r="H21" s="23" t="n">
        <f aca="false">SUM(H22:H23)</f>
        <v>110</v>
      </c>
      <c r="I21" s="24" t="n">
        <f aca="false">+F21*1000000</f>
        <v>0</v>
      </c>
      <c r="J21" s="24" t="n">
        <f aca="false">+G21*1000000</f>
        <v>110000000</v>
      </c>
      <c r="K21" s="24" t="n">
        <f aca="false">+H21*1000000</f>
        <v>110000000</v>
      </c>
    </row>
    <row r="22" s="21" customFormat="true" ht="16.5" hidden="false" customHeight="true" outlineLevel="0" collapsed="false">
      <c r="B22" s="21" t="s">
        <v>23</v>
      </c>
      <c r="C22" s="25"/>
      <c r="D22" s="25"/>
      <c r="E22" s="25"/>
      <c r="F22" s="32"/>
      <c r="G22" s="33" t="n">
        <v>70</v>
      </c>
      <c r="H22" s="33" t="n">
        <f aca="false">SUM(F22:G22)</f>
        <v>70</v>
      </c>
      <c r="I22" s="34" t="n">
        <f aca="false">+F22*1000000</f>
        <v>0</v>
      </c>
      <c r="J22" s="34" t="n">
        <f aca="false">+G22*1000000</f>
        <v>70000000</v>
      </c>
      <c r="K22" s="34" t="n">
        <f aca="false">+H22*1000000</f>
        <v>70000000</v>
      </c>
    </row>
    <row r="23" s="21" customFormat="true" ht="16.5" hidden="false" customHeight="true" outlineLevel="0" collapsed="false">
      <c r="B23" s="21" t="s">
        <v>24</v>
      </c>
      <c r="C23" s="25"/>
      <c r="D23" s="25"/>
      <c r="E23" s="25"/>
      <c r="F23" s="32"/>
      <c r="G23" s="33" t="n">
        <v>40</v>
      </c>
      <c r="H23" s="33" t="n">
        <f aca="false">SUM(F23:G23)</f>
        <v>40</v>
      </c>
      <c r="I23" s="34" t="n">
        <f aca="false">+F23*1000000</f>
        <v>0</v>
      </c>
      <c r="J23" s="34" t="n">
        <f aca="false">+G23*1000000</f>
        <v>40000000</v>
      </c>
      <c r="K23" s="34" t="n">
        <f aca="false">+H23*1000000</f>
        <v>40000000</v>
      </c>
    </row>
    <row r="24" s="21" customFormat="true" ht="11.25" hidden="false" customHeight="false" outlineLevel="0" collapsed="false">
      <c r="B24" s="36"/>
      <c r="C24" s="25"/>
      <c r="D24" s="25"/>
      <c r="E24" s="25"/>
      <c r="F24" s="25"/>
      <c r="G24" s="25"/>
      <c r="H24" s="25"/>
      <c r="I24" s="30"/>
      <c r="J24" s="30"/>
      <c r="K24" s="30"/>
    </row>
    <row r="25" s="21" customFormat="true" ht="17.25" hidden="false" customHeight="true" outlineLevel="0" collapsed="false">
      <c r="B25" s="22" t="s">
        <v>25</v>
      </c>
      <c r="C25" s="37"/>
      <c r="D25" s="37"/>
      <c r="E25" s="37"/>
      <c r="F25" s="23" t="n">
        <f aca="false">SUM(F26:F30)</f>
        <v>175</v>
      </c>
      <c r="G25" s="23" t="n">
        <f aca="false">SUM(G26:G30)</f>
        <v>305</v>
      </c>
      <c r="H25" s="23" t="n">
        <f aca="false">SUM(H26:H30)</f>
        <v>480</v>
      </c>
      <c r="I25" s="24" t="n">
        <f aca="false">+F25*1000000</f>
        <v>175000000</v>
      </c>
      <c r="J25" s="24" t="n">
        <f aca="false">+G25*1000000</f>
        <v>305000000</v>
      </c>
      <c r="K25" s="24" t="n">
        <f aca="false">+H25*1000000</f>
        <v>480000000</v>
      </c>
    </row>
    <row r="26" s="21" customFormat="true" ht="20.25" hidden="false" customHeight="true" outlineLevel="0" collapsed="false">
      <c r="B26" s="26" t="s">
        <v>26</v>
      </c>
      <c r="C26" s="26"/>
      <c r="D26" s="26"/>
      <c r="E26" s="26"/>
      <c r="F26" s="27" t="n">
        <v>75</v>
      </c>
      <c r="G26" s="33" t="n">
        <v>45</v>
      </c>
      <c r="H26" s="33" t="n">
        <f aca="false">SUM(F26:G26)</f>
        <v>120</v>
      </c>
      <c r="I26" s="29" t="n">
        <f aca="false">+F26*1000000</f>
        <v>75000000</v>
      </c>
      <c r="J26" s="34" t="n">
        <f aca="false">+G26*1000000</f>
        <v>45000000</v>
      </c>
      <c r="K26" s="34" t="n">
        <f aca="false">+H26*1000000</f>
        <v>120000000</v>
      </c>
    </row>
    <row r="27" s="21" customFormat="true" ht="20.25" hidden="false" customHeight="true" outlineLevel="0" collapsed="false">
      <c r="B27" s="26" t="s">
        <v>27</v>
      </c>
      <c r="C27" s="26"/>
      <c r="D27" s="26"/>
      <c r="E27" s="26"/>
      <c r="F27" s="27" t="n">
        <v>50</v>
      </c>
      <c r="G27" s="33" t="n">
        <v>70</v>
      </c>
      <c r="H27" s="33" t="n">
        <f aca="false">SUM(F27:G27)</f>
        <v>120</v>
      </c>
      <c r="I27" s="29" t="n">
        <f aca="false">+F27*1000000</f>
        <v>50000000</v>
      </c>
      <c r="J27" s="34" t="n">
        <f aca="false">+G27*1000000</f>
        <v>70000000</v>
      </c>
      <c r="K27" s="34" t="n">
        <f aca="false">+H27*1000000</f>
        <v>120000000</v>
      </c>
    </row>
    <row r="28" s="21" customFormat="true" ht="18" hidden="false" customHeight="true" outlineLevel="0" collapsed="false">
      <c r="B28" s="26" t="s">
        <v>28</v>
      </c>
      <c r="C28" s="26"/>
      <c r="D28" s="26"/>
      <c r="E28" s="26"/>
      <c r="F28" s="27" t="n">
        <v>50</v>
      </c>
      <c r="G28" s="33" t="n">
        <v>60</v>
      </c>
      <c r="H28" s="33" t="n">
        <f aca="false">SUM(F28:G28)</f>
        <v>110</v>
      </c>
      <c r="I28" s="29" t="n">
        <f aca="false">+F28*1000000</f>
        <v>50000000</v>
      </c>
      <c r="J28" s="34" t="n">
        <f aca="false">+G28*1000000</f>
        <v>60000000</v>
      </c>
      <c r="K28" s="34" t="n">
        <f aca="false">+H28*1000000</f>
        <v>110000000</v>
      </c>
    </row>
    <row r="29" s="21" customFormat="true" ht="18" hidden="false" customHeight="true" outlineLevel="0" collapsed="false">
      <c r="B29" s="38" t="s">
        <v>29</v>
      </c>
      <c r="C29" s="35"/>
      <c r="D29" s="35"/>
      <c r="E29" s="35"/>
      <c r="F29" s="32"/>
      <c r="G29" s="33" t="n">
        <v>30</v>
      </c>
      <c r="H29" s="33" t="n">
        <f aca="false">SUM(F29:G29)</f>
        <v>30</v>
      </c>
      <c r="I29" s="34" t="n">
        <f aca="false">+F29*1000000</f>
        <v>0</v>
      </c>
      <c r="J29" s="34" t="n">
        <f aca="false">+G29*1000000</f>
        <v>30000000</v>
      </c>
      <c r="K29" s="34" t="n">
        <f aca="false">+H29*1000000</f>
        <v>30000000</v>
      </c>
    </row>
    <row r="30" s="21" customFormat="true" ht="30" hidden="false" customHeight="true" outlineLevel="0" collapsed="false">
      <c r="B30" s="39" t="s">
        <v>30</v>
      </c>
      <c r="C30" s="39"/>
      <c r="D30" s="39"/>
      <c r="E30" s="39"/>
      <c r="F30" s="32"/>
      <c r="G30" s="33" t="n">
        <v>100</v>
      </c>
      <c r="H30" s="33" t="n">
        <f aca="false">SUM(F30:G30)</f>
        <v>100</v>
      </c>
      <c r="I30" s="34" t="n">
        <f aca="false">+F30*1000000</f>
        <v>0</v>
      </c>
      <c r="J30" s="34" t="n">
        <f aca="false">+G30*1000000</f>
        <v>100000000</v>
      </c>
      <c r="K30" s="34" t="n">
        <f aca="false">+H30*1000000</f>
        <v>100000000</v>
      </c>
    </row>
    <row r="31" s="21" customFormat="true" ht="11.25" hidden="false" customHeight="false" outlineLevel="0" collapsed="false">
      <c r="B31" s="36"/>
      <c r="C31" s="25"/>
      <c r="D31" s="25"/>
      <c r="E31" s="25"/>
      <c r="F31" s="25"/>
      <c r="G31" s="25"/>
      <c r="H31" s="25"/>
      <c r="I31" s="30"/>
      <c r="J31" s="30"/>
      <c r="K31" s="30"/>
    </row>
    <row r="32" s="21" customFormat="true" ht="12" hidden="false" customHeight="false" outlineLevel="0" collapsed="false">
      <c r="B32" s="22" t="s">
        <v>31</v>
      </c>
      <c r="C32" s="37"/>
      <c r="D32" s="37"/>
      <c r="E32" s="37"/>
      <c r="F32" s="40" t="n">
        <f aca="false">+SUM(F33:F39)</f>
        <v>0</v>
      </c>
      <c r="G32" s="40" t="n">
        <f aca="false">SUM(G33:G40)</f>
        <v>410</v>
      </c>
      <c r="H32" s="40" t="n">
        <f aca="false">+G32+F32</f>
        <v>410</v>
      </c>
      <c r="I32" s="24" t="n">
        <f aca="false">+F32*1000000</f>
        <v>0</v>
      </c>
      <c r="J32" s="24" t="n">
        <f aca="false">+G32*1000000</f>
        <v>410000000</v>
      </c>
      <c r="K32" s="24" t="n">
        <f aca="false">+H32*1000000</f>
        <v>410000000</v>
      </c>
    </row>
    <row r="33" s="21" customFormat="true" ht="17.25" hidden="false" customHeight="true" outlineLevel="0" collapsed="false">
      <c r="B33" s="26" t="s">
        <v>32</v>
      </c>
      <c r="C33" s="26"/>
      <c r="D33" s="26"/>
      <c r="E33" s="26"/>
      <c r="F33" s="27"/>
      <c r="G33" s="33" t="n">
        <v>50</v>
      </c>
      <c r="H33" s="33" t="n">
        <f aca="false">SUM(F33:G33)</f>
        <v>50</v>
      </c>
      <c r="I33" s="29" t="n">
        <f aca="false">+F33*1000000</f>
        <v>0</v>
      </c>
      <c r="J33" s="34" t="n">
        <f aca="false">+G33*1000000</f>
        <v>50000000</v>
      </c>
      <c r="K33" s="34" t="n">
        <f aca="false">+H33*1000000</f>
        <v>50000000</v>
      </c>
    </row>
    <row r="34" s="21" customFormat="true" ht="19.5" hidden="false" customHeight="true" outlineLevel="0" collapsed="false">
      <c r="B34" s="38" t="s">
        <v>33</v>
      </c>
      <c r="C34" s="35"/>
      <c r="D34" s="35"/>
      <c r="E34" s="35"/>
      <c r="F34" s="32"/>
      <c r="G34" s="33" t="n">
        <v>50</v>
      </c>
      <c r="H34" s="33" t="n">
        <f aca="false">SUM(F34:G34)</f>
        <v>50</v>
      </c>
      <c r="I34" s="34" t="n">
        <f aca="false">+F34*1000000</f>
        <v>0</v>
      </c>
      <c r="J34" s="34" t="n">
        <f aca="false">+G34*1000000</f>
        <v>50000000</v>
      </c>
      <c r="K34" s="34" t="n">
        <f aca="false">+H34*1000000</f>
        <v>50000000</v>
      </c>
    </row>
    <row r="35" s="21" customFormat="true" ht="19.5" hidden="false" customHeight="true" outlineLevel="0" collapsed="false">
      <c r="B35" s="38" t="s">
        <v>34</v>
      </c>
      <c r="C35" s="35"/>
      <c r="D35" s="35"/>
      <c r="E35" s="35"/>
      <c r="F35" s="32"/>
      <c r="G35" s="33" t="n">
        <v>90</v>
      </c>
      <c r="H35" s="33" t="n">
        <f aca="false">SUM(F35:G35)</f>
        <v>90</v>
      </c>
      <c r="I35" s="34" t="n">
        <f aca="false">+F35*1000000</f>
        <v>0</v>
      </c>
      <c r="J35" s="34" t="n">
        <f aca="false">+G35*1000000</f>
        <v>90000000</v>
      </c>
      <c r="K35" s="34" t="n">
        <f aca="false">+H35*1000000</f>
        <v>90000000</v>
      </c>
    </row>
    <row r="36" s="21" customFormat="true" ht="19.5" hidden="false" customHeight="true" outlineLevel="0" collapsed="false">
      <c r="B36" s="38" t="s">
        <v>35</v>
      </c>
      <c r="C36" s="35"/>
      <c r="D36" s="35"/>
      <c r="E36" s="35"/>
      <c r="F36" s="32"/>
      <c r="G36" s="33" t="n">
        <v>80</v>
      </c>
      <c r="H36" s="33" t="n">
        <f aca="false">SUM(F36:G36)</f>
        <v>80</v>
      </c>
      <c r="I36" s="34" t="n">
        <f aca="false">+F36*1000000</f>
        <v>0</v>
      </c>
      <c r="J36" s="34" t="n">
        <f aca="false">+G36*1000000</f>
        <v>80000000</v>
      </c>
      <c r="K36" s="34" t="n">
        <f aca="false">+H36*1000000</f>
        <v>80000000</v>
      </c>
    </row>
    <row r="37" s="21" customFormat="true" ht="19.5" hidden="false" customHeight="true" outlineLevel="0" collapsed="false">
      <c r="B37" s="38" t="s">
        <v>36</v>
      </c>
      <c r="C37" s="35"/>
      <c r="D37" s="35"/>
      <c r="E37" s="35"/>
      <c r="F37" s="32"/>
      <c r="G37" s="33" t="n">
        <v>50</v>
      </c>
      <c r="H37" s="33" t="n">
        <f aca="false">SUM(F37:G37)</f>
        <v>50</v>
      </c>
      <c r="I37" s="34" t="n">
        <f aca="false">+F37*1000000</f>
        <v>0</v>
      </c>
      <c r="J37" s="34" t="n">
        <f aca="false">+G37*1000000</f>
        <v>50000000</v>
      </c>
      <c r="K37" s="34" t="n">
        <f aca="false">+H37*1000000</f>
        <v>50000000</v>
      </c>
    </row>
    <row r="38" s="21" customFormat="true" ht="19.5" hidden="false" customHeight="true" outlineLevel="0" collapsed="false">
      <c r="B38" s="38" t="s">
        <v>37</v>
      </c>
      <c r="C38" s="35"/>
      <c r="D38" s="35"/>
      <c r="E38" s="35"/>
      <c r="F38" s="32"/>
      <c r="G38" s="33" t="n">
        <v>30</v>
      </c>
      <c r="H38" s="33" t="n">
        <f aca="false">SUM(F38:G38)</f>
        <v>30</v>
      </c>
      <c r="I38" s="34" t="n">
        <f aca="false">+F38*1000000</f>
        <v>0</v>
      </c>
      <c r="J38" s="34" t="n">
        <f aca="false">+G38*1000000</f>
        <v>30000000</v>
      </c>
      <c r="K38" s="34" t="n">
        <f aca="false">+H38*1000000</f>
        <v>30000000</v>
      </c>
    </row>
    <row r="39" s="21" customFormat="true" ht="19.5" hidden="false" customHeight="true" outlineLevel="0" collapsed="false">
      <c r="B39" s="38" t="s">
        <v>38</v>
      </c>
      <c r="C39" s="35"/>
      <c r="D39" s="35"/>
      <c r="E39" s="35"/>
      <c r="F39" s="32"/>
      <c r="G39" s="33" t="n">
        <v>30</v>
      </c>
      <c r="H39" s="33" t="n">
        <f aca="false">SUM(F39:G39)</f>
        <v>30</v>
      </c>
      <c r="I39" s="34" t="n">
        <f aca="false">+F39*1000000</f>
        <v>0</v>
      </c>
      <c r="J39" s="34" t="n">
        <f aca="false">+G39*1000000</f>
        <v>30000000</v>
      </c>
      <c r="K39" s="34" t="n">
        <f aca="false">+H39*1000000</f>
        <v>30000000</v>
      </c>
    </row>
    <row r="40" s="21" customFormat="true" ht="19.5" hidden="false" customHeight="true" outlineLevel="0" collapsed="false">
      <c r="B40" s="38" t="s">
        <v>39</v>
      </c>
      <c r="C40" s="35"/>
      <c r="D40" s="35"/>
      <c r="E40" s="35"/>
      <c r="F40" s="32"/>
      <c r="G40" s="33" t="n">
        <v>30</v>
      </c>
      <c r="H40" s="33" t="n">
        <f aca="false">SUM(F40:G40)</f>
        <v>30</v>
      </c>
      <c r="I40" s="34" t="n">
        <f aca="false">+F40*1000000</f>
        <v>0</v>
      </c>
      <c r="J40" s="34" t="n">
        <f aca="false">+G40*1000000</f>
        <v>30000000</v>
      </c>
      <c r="K40" s="34" t="n">
        <f aca="false">+H40*1000000</f>
        <v>30000000</v>
      </c>
    </row>
    <row r="41" s="21" customFormat="true" ht="11.25" hidden="false" customHeight="false" outlineLevel="0" collapsed="false">
      <c r="B41" s="36"/>
      <c r="C41" s="25"/>
      <c r="D41" s="25"/>
      <c r="E41" s="25"/>
      <c r="F41" s="25"/>
      <c r="G41" s="25"/>
      <c r="H41" s="25"/>
      <c r="I41" s="30"/>
      <c r="J41" s="30"/>
      <c r="K41" s="30"/>
    </row>
    <row r="42" s="21" customFormat="true" ht="12" hidden="false" customHeight="false" outlineLevel="0" collapsed="false">
      <c r="B42" s="22" t="s">
        <v>40</v>
      </c>
      <c r="C42" s="37"/>
      <c r="D42" s="37"/>
      <c r="E42" s="37"/>
      <c r="F42" s="40" t="n">
        <f aca="false">SUM(F43:F44)</f>
        <v>55</v>
      </c>
      <c r="G42" s="40" t="n">
        <f aca="false">SUM(G43:G44)</f>
        <v>0</v>
      </c>
      <c r="H42" s="40" t="n">
        <f aca="false">SUM(F42:G42)</f>
        <v>55</v>
      </c>
      <c r="I42" s="24" t="n">
        <f aca="false">+F42*1000000</f>
        <v>55000000</v>
      </c>
      <c r="J42" s="24" t="n">
        <f aca="false">+G42*1000000</f>
        <v>0</v>
      </c>
      <c r="K42" s="24" t="n">
        <f aca="false">+H42*1000000</f>
        <v>55000000</v>
      </c>
    </row>
    <row r="43" s="21" customFormat="true" ht="21" hidden="false" customHeight="true" outlineLevel="0" collapsed="false">
      <c r="B43" s="26" t="s">
        <v>41</v>
      </c>
      <c r="C43" s="26"/>
      <c r="D43" s="26"/>
      <c r="E43" s="26"/>
      <c r="F43" s="27" t="n">
        <v>5</v>
      </c>
      <c r="G43" s="33"/>
      <c r="H43" s="33" t="n">
        <f aca="false">SUM(F43:G43)</f>
        <v>5</v>
      </c>
      <c r="I43" s="29" t="n">
        <f aca="false">+F43*1000000</f>
        <v>5000000</v>
      </c>
      <c r="J43" s="34" t="n">
        <f aca="false">+G43*1000000</f>
        <v>0</v>
      </c>
      <c r="K43" s="34" t="n">
        <f aca="false">+H43*1000000</f>
        <v>5000000</v>
      </c>
    </row>
    <row r="44" s="21" customFormat="true" ht="21" hidden="false" customHeight="true" outlineLevel="0" collapsed="false">
      <c r="B44" s="21" t="s">
        <v>42</v>
      </c>
      <c r="C44" s="25"/>
      <c r="D44" s="25"/>
      <c r="E44" s="25"/>
      <c r="F44" s="32" t="n">
        <v>50</v>
      </c>
      <c r="G44" s="33"/>
      <c r="H44" s="33" t="n">
        <f aca="false">SUM(F44:G44)</f>
        <v>50</v>
      </c>
      <c r="I44" s="34" t="n">
        <f aca="false">+F44*1000000</f>
        <v>50000000</v>
      </c>
      <c r="J44" s="34" t="n">
        <f aca="false">+G44*1000000</f>
        <v>0</v>
      </c>
      <c r="K44" s="34" t="n">
        <f aca="false">+H44*1000000</f>
        <v>50000000</v>
      </c>
    </row>
    <row r="45" s="21" customFormat="true" ht="11.25" hidden="false" customHeight="false" outlineLevel="0" collapsed="false">
      <c r="B45" s="36"/>
      <c r="C45" s="25"/>
      <c r="D45" s="25"/>
      <c r="E45" s="25"/>
      <c r="F45" s="25"/>
      <c r="G45" s="25"/>
      <c r="H45" s="25"/>
      <c r="I45" s="30"/>
      <c r="J45" s="30"/>
      <c r="K45" s="30"/>
    </row>
    <row r="46" s="21" customFormat="true" ht="12" hidden="false" customHeight="false" outlineLevel="0" collapsed="false">
      <c r="B46" s="22" t="s">
        <v>43</v>
      </c>
      <c r="C46" s="37"/>
      <c r="D46" s="37"/>
      <c r="E46" s="37"/>
      <c r="F46" s="22" t="n">
        <f aca="false">SUM(F47:F52)</f>
        <v>716.8</v>
      </c>
      <c r="G46" s="40" t="n">
        <f aca="false">SUM(G47:G52)</f>
        <v>-258.5</v>
      </c>
      <c r="H46" s="40" t="n">
        <f aca="false">SUM(F46:G46)</f>
        <v>458.3</v>
      </c>
      <c r="I46" s="24" t="n">
        <f aca="false">+F46*1000000</f>
        <v>716800000</v>
      </c>
      <c r="J46" s="24" t="n">
        <f aca="false">+G46*1000000</f>
        <v>-258500000</v>
      </c>
      <c r="K46" s="24" t="n">
        <f aca="false">+H46*1000000</f>
        <v>458300000</v>
      </c>
    </row>
    <row r="47" s="21" customFormat="true" ht="20.25" hidden="false" customHeight="true" outlineLevel="0" collapsed="false">
      <c r="B47" s="41" t="s">
        <v>44</v>
      </c>
      <c r="C47" s="25"/>
      <c r="D47" s="25"/>
      <c r="E47" s="25"/>
      <c r="F47" s="42" t="n">
        <v>276.8</v>
      </c>
      <c r="G47" s="21" t="n">
        <v>-8.5</v>
      </c>
      <c r="H47" s="33" t="n">
        <f aca="false">F47+G47</f>
        <v>268.3</v>
      </c>
      <c r="I47" s="43" t="n">
        <f aca="false">+F47*1000000</f>
        <v>276800000</v>
      </c>
      <c r="J47" s="34" t="n">
        <f aca="false">+G47*1000000</f>
        <v>-8500000</v>
      </c>
      <c r="K47" s="34" t="n">
        <f aca="false">+H47*1000000</f>
        <v>268300000</v>
      </c>
    </row>
    <row r="48" s="21" customFormat="true" ht="20.25" hidden="false" customHeight="true" outlineLevel="0" collapsed="false">
      <c r="B48" s="41" t="s">
        <v>45</v>
      </c>
      <c r="C48" s="25"/>
      <c r="D48" s="25"/>
      <c r="E48" s="25"/>
      <c r="F48" s="42" t="n">
        <v>50</v>
      </c>
      <c r="H48" s="33" t="n">
        <f aca="false">F48+G48</f>
        <v>50</v>
      </c>
      <c r="I48" s="43" t="n">
        <f aca="false">+F48*1000000</f>
        <v>50000000</v>
      </c>
      <c r="J48" s="34" t="n">
        <f aca="false">+G48*1000000</f>
        <v>0</v>
      </c>
      <c r="K48" s="34" t="n">
        <f aca="false">+H48*1000000</f>
        <v>50000000</v>
      </c>
    </row>
    <row r="49" s="21" customFormat="true" ht="20.25" hidden="false" customHeight="true" outlineLevel="0" collapsed="false">
      <c r="B49" s="41" t="s">
        <v>46</v>
      </c>
      <c r="C49" s="25"/>
      <c r="D49" s="25"/>
      <c r="E49" s="25"/>
      <c r="F49" s="42" t="n">
        <v>80</v>
      </c>
      <c r="H49" s="33" t="n">
        <f aca="false">F49+G49</f>
        <v>80</v>
      </c>
      <c r="I49" s="43" t="n">
        <f aca="false">+F49*1000000</f>
        <v>80000000</v>
      </c>
      <c r="J49" s="34" t="n">
        <f aca="false">+G49*1000000</f>
        <v>0</v>
      </c>
      <c r="K49" s="34" t="n">
        <f aca="false">+H49*1000000</f>
        <v>80000000</v>
      </c>
    </row>
    <row r="50" s="21" customFormat="true" ht="20.25" hidden="false" customHeight="true" outlineLevel="0" collapsed="false">
      <c r="B50" s="41" t="s">
        <v>47</v>
      </c>
      <c r="C50" s="25"/>
      <c r="D50" s="25"/>
      <c r="E50" s="25"/>
      <c r="F50" s="44" t="n">
        <v>10</v>
      </c>
      <c r="H50" s="33" t="n">
        <f aca="false">F50+G50</f>
        <v>10</v>
      </c>
      <c r="I50" s="29" t="n">
        <f aca="false">+F50*1000000</f>
        <v>10000000</v>
      </c>
      <c r="J50" s="34" t="n">
        <f aca="false">+G50*1000000</f>
        <v>0</v>
      </c>
      <c r="K50" s="34" t="n">
        <f aca="false">+H50*1000000</f>
        <v>10000000</v>
      </c>
    </row>
    <row r="51" s="21" customFormat="true" ht="20.25" hidden="false" customHeight="true" outlineLevel="0" collapsed="false">
      <c r="B51" s="41" t="s">
        <v>48</v>
      </c>
      <c r="C51" s="25"/>
      <c r="D51" s="25"/>
      <c r="E51" s="25"/>
      <c r="F51" s="44" t="n">
        <v>300</v>
      </c>
      <c r="G51" s="33" t="n">
        <v>-300</v>
      </c>
      <c r="H51" s="33" t="n">
        <f aca="false">F51+G51</f>
        <v>0</v>
      </c>
      <c r="I51" s="29" t="n">
        <f aca="false">+F51*1000000</f>
        <v>300000000</v>
      </c>
      <c r="J51" s="34" t="n">
        <f aca="false">+G51*1000000</f>
        <v>-300000000</v>
      </c>
      <c r="K51" s="34" t="n">
        <f aca="false">+H51*1000000</f>
        <v>0</v>
      </c>
    </row>
    <row r="52" s="21" customFormat="true" ht="20.25" hidden="false" customHeight="true" outlineLevel="0" collapsed="false">
      <c r="B52" s="41" t="s">
        <v>49</v>
      </c>
      <c r="C52" s="25"/>
      <c r="D52" s="25"/>
      <c r="E52" s="25"/>
      <c r="F52" s="33"/>
      <c r="G52" s="32" t="n">
        <v>50</v>
      </c>
      <c r="H52" s="33" t="n">
        <f aca="false">F52+G52</f>
        <v>50</v>
      </c>
      <c r="I52" s="34" t="n">
        <f aca="false">+F52*1000000</f>
        <v>0</v>
      </c>
      <c r="J52" s="34" t="n">
        <f aca="false">+G52*1000000</f>
        <v>50000000</v>
      </c>
      <c r="K52" s="34" t="n">
        <f aca="false">+H52*1000000</f>
        <v>50000000</v>
      </c>
    </row>
    <row r="53" s="21" customFormat="true" ht="11.25" hidden="false" customHeight="false" outlineLevel="0" collapsed="false">
      <c r="B53" s="36"/>
      <c r="C53" s="25"/>
      <c r="D53" s="25"/>
      <c r="E53" s="25"/>
      <c r="F53" s="25"/>
      <c r="G53" s="25"/>
      <c r="H53" s="25"/>
      <c r="I53" s="30"/>
      <c r="J53" s="30"/>
      <c r="K53" s="30"/>
    </row>
    <row r="54" s="21" customFormat="true" ht="12" hidden="false" customHeight="false" outlineLevel="0" collapsed="false">
      <c r="B54" s="22" t="s">
        <v>50</v>
      </c>
      <c r="C54" s="37"/>
      <c r="D54" s="37"/>
      <c r="E54" s="37"/>
      <c r="F54" s="40" t="n">
        <f aca="false">SUM(F55:F57)</f>
        <v>150</v>
      </c>
      <c r="G54" s="40" t="n">
        <f aca="false">SUM(G55:G57)</f>
        <v>280</v>
      </c>
      <c r="H54" s="40" t="n">
        <f aca="false">SUM(H55:H57)</f>
        <v>430</v>
      </c>
      <c r="I54" s="24" t="n">
        <f aca="false">+F54*1000000</f>
        <v>150000000</v>
      </c>
      <c r="J54" s="24" t="n">
        <f aca="false">+G54*1000000</f>
        <v>280000000</v>
      </c>
      <c r="K54" s="24" t="n">
        <f aca="false">+H54*1000000</f>
        <v>430000000</v>
      </c>
    </row>
    <row r="55" s="21" customFormat="true" ht="17.25" hidden="false" customHeight="true" outlineLevel="0" collapsed="false">
      <c r="B55" s="41" t="s">
        <v>51</v>
      </c>
      <c r="C55" s="25"/>
      <c r="D55" s="25"/>
      <c r="E55" s="25"/>
      <c r="F55" s="42" t="n">
        <v>150</v>
      </c>
      <c r="G55" s="33" t="n">
        <v>100</v>
      </c>
      <c r="H55" s="33" t="n">
        <f aca="false">SUM(F55:G55)</f>
        <v>250</v>
      </c>
      <c r="I55" s="43" t="n">
        <f aca="false">+F55*1000000</f>
        <v>150000000</v>
      </c>
      <c r="J55" s="34" t="n">
        <f aca="false">+G55*1000000</f>
        <v>100000000</v>
      </c>
      <c r="K55" s="34" t="n">
        <f aca="false">+H55*1000000</f>
        <v>250000000</v>
      </c>
    </row>
    <row r="56" s="21" customFormat="true" ht="17.25" hidden="false" customHeight="true" outlineLevel="0" collapsed="false">
      <c r="B56" s="41" t="s">
        <v>52</v>
      </c>
      <c r="C56" s="25"/>
      <c r="D56" s="25"/>
      <c r="E56" s="25"/>
      <c r="F56" s="42"/>
      <c r="G56" s="33" t="n">
        <v>80</v>
      </c>
      <c r="H56" s="33" t="n">
        <f aca="false">SUM(F56:G56)</f>
        <v>80</v>
      </c>
      <c r="I56" s="43" t="n">
        <f aca="false">+F56*1000000</f>
        <v>0</v>
      </c>
      <c r="J56" s="34" t="n">
        <f aca="false">+G56*1000000</f>
        <v>80000000</v>
      </c>
      <c r="K56" s="34" t="n">
        <f aca="false">+H56*1000000</f>
        <v>80000000</v>
      </c>
    </row>
    <row r="57" s="21" customFormat="true" ht="17.25" hidden="false" customHeight="true" outlineLevel="0" collapsed="false">
      <c r="B57" s="21" t="s">
        <v>53</v>
      </c>
      <c r="C57" s="25"/>
      <c r="D57" s="25"/>
      <c r="E57" s="25"/>
      <c r="F57" s="33"/>
      <c r="G57" s="33" t="n">
        <v>100</v>
      </c>
      <c r="H57" s="33" t="n">
        <f aca="false">SUM(F57:G57)</f>
        <v>100</v>
      </c>
      <c r="I57" s="34" t="n">
        <f aca="false">+F57*1000000</f>
        <v>0</v>
      </c>
      <c r="J57" s="34" t="n">
        <f aca="false">+G57*1000000</f>
        <v>100000000</v>
      </c>
      <c r="K57" s="34" t="n">
        <f aca="false">+H57*1000000</f>
        <v>100000000</v>
      </c>
    </row>
    <row r="58" s="21" customFormat="true" ht="11.25" hidden="false" customHeight="false" outlineLevel="0" collapsed="false">
      <c r="B58" s="36"/>
      <c r="C58" s="25"/>
      <c r="D58" s="25"/>
      <c r="E58" s="25"/>
      <c r="F58" s="25"/>
      <c r="G58" s="25"/>
      <c r="H58" s="25"/>
      <c r="I58" s="30"/>
      <c r="J58" s="30"/>
      <c r="K58" s="30"/>
    </row>
    <row r="59" s="21" customFormat="true" ht="12" hidden="false" customHeight="false" outlineLevel="0" collapsed="false">
      <c r="B59" s="22" t="s">
        <v>54</v>
      </c>
      <c r="C59" s="37"/>
      <c r="D59" s="37"/>
      <c r="E59" s="37"/>
      <c r="F59" s="40" t="n">
        <f aca="false">SUM(F60:F61)</f>
        <v>526</v>
      </c>
      <c r="G59" s="40" t="n">
        <f aca="false">SUM(G60:G62)</f>
        <v>119</v>
      </c>
      <c r="H59" s="40" t="n">
        <f aca="false">SUM(F59:G59)</f>
        <v>645</v>
      </c>
      <c r="I59" s="24" t="n">
        <f aca="false">+F59*1000000</f>
        <v>526000000</v>
      </c>
      <c r="J59" s="24" t="n">
        <f aca="false">+G59*1000000</f>
        <v>119000000</v>
      </c>
      <c r="K59" s="24" t="n">
        <f aca="false">+H59*1000000</f>
        <v>645000000</v>
      </c>
    </row>
    <row r="60" s="21" customFormat="true" ht="17.25" hidden="false" customHeight="true" outlineLevel="0" collapsed="false">
      <c r="B60" s="45" t="s">
        <v>55</v>
      </c>
      <c r="C60" s="25"/>
      <c r="D60" s="25"/>
      <c r="E60" s="25"/>
      <c r="F60" s="42" t="n">
        <v>526</v>
      </c>
      <c r="G60" s="33" t="n">
        <v>-26</v>
      </c>
      <c r="H60" s="33" t="n">
        <f aca="false">SUM(F60:G60)</f>
        <v>500</v>
      </c>
      <c r="I60" s="43" t="n">
        <f aca="false">+F60*1000000</f>
        <v>526000000</v>
      </c>
      <c r="J60" s="34" t="n">
        <f aca="false">+G60*1000000</f>
        <v>-26000000</v>
      </c>
      <c r="K60" s="34" t="n">
        <f aca="false">+H60*1000000</f>
        <v>500000000</v>
      </c>
    </row>
    <row r="61" s="21" customFormat="true" ht="17.25" hidden="false" customHeight="true" outlineLevel="0" collapsed="false">
      <c r="B61" s="45" t="s">
        <v>56</v>
      </c>
      <c r="C61" s="25"/>
      <c r="D61" s="25"/>
      <c r="E61" s="25"/>
      <c r="F61" s="42"/>
      <c r="G61" s="33" t="n">
        <v>100</v>
      </c>
      <c r="H61" s="33" t="n">
        <f aca="false">SUM(F61:G61)</f>
        <v>100</v>
      </c>
      <c r="I61" s="43" t="n">
        <f aca="false">+F61*1000000</f>
        <v>0</v>
      </c>
      <c r="J61" s="34" t="n">
        <f aca="false">+G61*1000000</f>
        <v>100000000</v>
      </c>
      <c r="K61" s="34" t="n">
        <f aca="false">+H61*1000000</f>
        <v>100000000</v>
      </c>
    </row>
    <row r="62" s="21" customFormat="true" ht="17.25" hidden="false" customHeight="true" outlineLevel="0" collapsed="false">
      <c r="B62" s="45" t="s">
        <v>57</v>
      </c>
      <c r="C62" s="25"/>
      <c r="D62" s="25"/>
      <c r="E62" s="25"/>
      <c r="F62" s="42"/>
      <c r="G62" s="33" t="n">
        <v>45</v>
      </c>
      <c r="H62" s="33" t="n">
        <f aca="false">SUM(F62:G62)</f>
        <v>45</v>
      </c>
      <c r="I62" s="43" t="n">
        <f aca="false">+F62*1000000</f>
        <v>0</v>
      </c>
      <c r="J62" s="34" t="n">
        <f aca="false">+G62*1000000</f>
        <v>45000000</v>
      </c>
      <c r="K62" s="34" t="n">
        <f aca="false">+H62*1000000</f>
        <v>45000000</v>
      </c>
    </row>
    <row r="63" s="21" customFormat="true" ht="11.25" hidden="false" customHeight="false" outlineLevel="0" collapsed="false">
      <c r="B63" s="36"/>
      <c r="C63" s="25"/>
      <c r="D63" s="25"/>
      <c r="E63" s="25"/>
      <c r="F63" s="25"/>
      <c r="G63" s="25"/>
      <c r="H63" s="25"/>
      <c r="I63" s="30"/>
      <c r="J63" s="30"/>
      <c r="K63" s="30"/>
    </row>
    <row r="64" s="21" customFormat="true" ht="12" hidden="false" customHeight="false" outlineLevel="0" collapsed="false">
      <c r="B64" s="22" t="s">
        <v>58</v>
      </c>
      <c r="C64" s="37"/>
      <c r="D64" s="37"/>
      <c r="E64" s="37"/>
      <c r="F64" s="40" t="n">
        <f aca="false">+SUM(F65:F70)</f>
        <v>250</v>
      </c>
      <c r="G64" s="40" t="n">
        <f aca="false">SUM(G65:G70)</f>
        <v>145</v>
      </c>
      <c r="H64" s="40" t="n">
        <f aca="false">SUM(F64:G64)</f>
        <v>395</v>
      </c>
      <c r="I64" s="24" t="n">
        <f aca="false">+F64*1000000</f>
        <v>250000000</v>
      </c>
      <c r="J64" s="24" t="n">
        <f aca="false">+G64*1000000</f>
        <v>145000000</v>
      </c>
      <c r="K64" s="24" t="n">
        <f aca="false">+H64*1000000</f>
        <v>395000000</v>
      </c>
    </row>
    <row r="65" s="21" customFormat="true" ht="15.75" hidden="false" customHeight="true" outlineLevel="0" collapsed="false">
      <c r="B65" s="46" t="s">
        <v>59</v>
      </c>
      <c r="C65" s="46"/>
      <c r="D65" s="46"/>
      <c r="E65" s="46"/>
      <c r="F65" s="42" t="n">
        <v>150</v>
      </c>
      <c r="G65" s="33"/>
      <c r="H65" s="33" t="n">
        <f aca="false">SUM(F65:G65)</f>
        <v>150</v>
      </c>
      <c r="I65" s="43" t="n">
        <f aca="false">+F65*1000000</f>
        <v>150000000</v>
      </c>
      <c r="J65" s="34" t="n">
        <f aca="false">+G65*1000000</f>
        <v>0</v>
      </c>
      <c r="K65" s="34" t="n">
        <f aca="false">+H65*1000000</f>
        <v>150000000</v>
      </c>
    </row>
    <row r="66" s="21" customFormat="true" ht="18" hidden="false" customHeight="true" outlineLevel="0" collapsed="false">
      <c r="B66" s="41" t="s">
        <v>60</v>
      </c>
      <c r="C66" s="35"/>
      <c r="D66" s="35"/>
      <c r="E66" s="35"/>
      <c r="F66" s="33" t="n">
        <v>100</v>
      </c>
      <c r="G66" s="33"/>
      <c r="H66" s="33" t="n">
        <f aca="false">SUM(F66:G66)</f>
        <v>100</v>
      </c>
      <c r="I66" s="34" t="n">
        <f aca="false">+F66*1000000</f>
        <v>100000000</v>
      </c>
      <c r="J66" s="34" t="n">
        <f aca="false">+G66*1000000</f>
        <v>0</v>
      </c>
      <c r="K66" s="34" t="n">
        <f aca="false">+H66*1000000</f>
        <v>100000000</v>
      </c>
    </row>
    <row r="67" s="21" customFormat="true" ht="18" hidden="false" customHeight="true" outlineLevel="0" collapsed="false">
      <c r="B67" s="41" t="s">
        <v>61</v>
      </c>
      <c r="C67" s="35"/>
      <c r="D67" s="35"/>
      <c r="E67" s="35"/>
      <c r="F67" s="33"/>
      <c r="G67" s="33" t="n">
        <v>40</v>
      </c>
      <c r="H67" s="33" t="n">
        <f aca="false">SUM(F67:G67)</f>
        <v>40</v>
      </c>
      <c r="I67" s="34" t="n">
        <f aca="false">+F67*1000000</f>
        <v>0</v>
      </c>
      <c r="J67" s="34" t="n">
        <f aca="false">+G67*1000000</f>
        <v>40000000</v>
      </c>
      <c r="K67" s="34" t="n">
        <f aca="false">+H67*1000000</f>
        <v>40000000</v>
      </c>
    </row>
    <row r="68" s="21" customFormat="true" ht="18" hidden="false" customHeight="true" outlineLevel="0" collapsed="false">
      <c r="B68" s="41" t="s">
        <v>62</v>
      </c>
      <c r="C68" s="35"/>
      <c r="D68" s="35"/>
      <c r="E68" s="35"/>
      <c r="F68" s="33"/>
      <c r="G68" s="33" t="n">
        <v>50</v>
      </c>
      <c r="H68" s="33" t="n">
        <f aca="false">SUM(F68:G68)</f>
        <v>50</v>
      </c>
      <c r="I68" s="34" t="n">
        <f aca="false">+F68*1000000</f>
        <v>0</v>
      </c>
      <c r="J68" s="34" t="n">
        <f aca="false">+G68*1000000</f>
        <v>50000000</v>
      </c>
      <c r="K68" s="34" t="n">
        <f aca="false">+H68*1000000</f>
        <v>50000000</v>
      </c>
    </row>
    <row r="69" s="21" customFormat="true" ht="18" hidden="false" customHeight="true" outlineLevel="0" collapsed="false">
      <c r="B69" s="41" t="s">
        <v>63</v>
      </c>
      <c r="C69" s="35"/>
      <c r="D69" s="35"/>
      <c r="E69" s="35"/>
      <c r="F69" s="33"/>
      <c r="G69" s="33" t="n">
        <v>35</v>
      </c>
      <c r="H69" s="33" t="n">
        <f aca="false">SUM(F69:G69)</f>
        <v>35</v>
      </c>
      <c r="I69" s="34" t="n">
        <f aca="false">+F69*1000000</f>
        <v>0</v>
      </c>
      <c r="J69" s="34" t="n">
        <f aca="false">+G69*1000000</f>
        <v>35000000</v>
      </c>
      <c r="K69" s="34" t="n">
        <f aca="false">+H69*1000000</f>
        <v>35000000</v>
      </c>
    </row>
    <row r="70" s="21" customFormat="true" ht="18" hidden="false" customHeight="true" outlineLevel="0" collapsed="false">
      <c r="B70" s="41" t="s">
        <v>64</v>
      </c>
      <c r="C70" s="35"/>
      <c r="D70" s="35"/>
      <c r="E70" s="35"/>
      <c r="F70" s="33"/>
      <c r="G70" s="33" t="n">
        <v>20</v>
      </c>
      <c r="H70" s="33" t="n">
        <f aca="false">SUM(F70:G70)</f>
        <v>20</v>
      </c>
      <c r="I70" s="34" t="n">
        <f aca="false">+F70*1000000</f>
        <v>0</v>
      </c>
      <c r="J70" s="34" t="n">
        <f aca="false">+G70*1000000</f>
        <v>20000000</v>
      </c>
      <c r="K70" s="34" t="n">
        <f aca="false">+H70*1000000</f>
        <v>20000000</v>
      </c>
    </row>
    <row r="71" s="21" customFormat="true" ht="11.25" hidden="false" customHeight="false" outlineLevel="0" collapsed="false">
      <c r="B71" s="36"/>
      <c r="C71" s="25"/>
      <c r="D71" s="25"/>
      <c r="E71" s="25"/>
      <c r="F71" s="25"/>
      <c r="G71" s="25"/>
      <c r="H71" s="25"/>
      <c r="I71" s="30"/>
      <c r="J71" s="30"/>
      <c r="K71" s="30"/>
    </row>
    <row r="72" s="21" customFormat="true" ht="12" hidden="false" customHeight="false" outlineLevel="0" collapsed="false">
      <c r="B72" s="22" t="s">
        <v>65</v>
      </c>
      <c r="C72" s="37"/>
      <c r="D72" s="37"/>
      <c r="E72" s="37"/>
      <c r="F72" s="40" t="n">
        <f aca="false">SUM(F73:F77)</f>
        <v>0</v>
      </c>
      <c r="G72" s="40" t="n">
        <f aca="false">SUM(G73:G78)</f>
        <v>241.3</v>
      </c>
      <c r="H72" s="40" t="n">
        <f aca="false">SUM(F72:G72)</f>
        <v>241.3</v>
      </c>
      <c r="I72" s="24" t="n">
        <f aca="false">+F72*1000000</f>
        <v>0</v>
      </c>
      <c r="J72" s="24" t="n">
        <f aca="false">+G72*1000000</f>
        <v>241300000</v>
      </c>
      <c r="K72" s="24" t="n">
        <f aca="false">+H72*1000000</f>
        <v>241300000</v>
      </c>
    </row>
    <row r="73" s="21" customFormat="true" ht="18.75" hidden="false" customHeight="true" outlineLevel="0" collapsed="false">
      <c r="B73" s="41" t="s">
        <v>66</v>
      </c>
      <c r="C73" s="25"/>
      <c r="D73" s="25"/>
      <c r="E73" s="25"/>
      <c r="F73" s="42"/>
      <c r="G73" s="33" t="n">
        <v>26.3</v>
      </c>
      <c r="H73" s="33" t="n">
        <f aca="false">SUM(F73:G73)</f>
        <v>26.3</v>
      </c>
      <c r="I73" s="43" t="n">
        <f aca="false">+F73*1000000</f>
        <v>0</v>
      </c>
      <c r="J73" s="34" t="n">
        <f aca="false">+G73*1000000</f>
        <v>26300000</v>
      </c>
      <c r="K73" s="34" t="n">
        <f aca="false">+H73*1000000</f>
        <v>26300000</v>
      </c>
    </row>
    <row r="74" s="21" customFormat="true" ht="18.75" hidden="false" customHeight="true" outlineLevel="0" collapsed="false">
      <c r="B74" s="41" t="s">
        <v>67</v>
      </c>
      <c r="C74" s="25"/>
      <c r="D74" s="25"/>
      <c r="E74" s="25"/>
      <c r="F74" s="42"/>
      <c r="G74" s="33" t="n">
        <v>45</v>
      </c>
      <c r="H74" s="33" t="n">
        <f aca="false">SUM(F74:G74)</f>
        <v>45</v>
      </c>
      <c r="I74" s="43" t="n">
        <f aca="false">+F74*1000000</f>
        <v>0</v>
      </c>
      <c r="J74" s="34" t="n">
        <f aca="false">+G74*1000000</f>
        <v>45000000</v>
      </c>
      <c r="K74" s="34" t="n">
        <f aca="false">+H74*1000000</f>
        <v>45000000</v>
      </c>
    </row>
    <row r="75" s="21" customFormat="true" ht="18.75" hidden="false" customHeight="true" outlineLevel="0" collapsed="false">
      <c r="B75" s="41" t="s">
        <v>68</v>
      </c>
      <c r="C75" s="25"/>
      <c r="D75" s="25"/>
      <c r="E75" s="25"/>
      <c r="F75" s="42"/>
      <c r="G75" s="33" t="n">
        <v>50</v>
      </c>
      <c r="H75" s="33" t="n">
        <f aca="false">SUM(F75:G75)</f>
        <v>50</v>
      </c>
      <c r="I75" s="43" t="n">
        <f aca="false">+F75*1000000</f>
        <v>0</v>
      </c>
      <c r="J75" s="34" t="n">
        <f aca="false">+G75*1000000</f>
        <v>50000000</v>
      </c>
      <c r="K75" s="34" t="n">
        <f aca="false">+H75*1000000</f>
        <v>50000000</v>
      </c>
    </row>
    <row r="76" s="21" customFormat="true" ht="18.75" hidden="false" customHeight="true" outlineLevel="0" collapsed="false">
      <c r="B76" s="41" t="s">
        <v>69</v>
      </c>
      <c r="C76" s="25"/>
      <c r="D76" s="25"/>
      <c r="E76" s="25"/>
      <c r="F76" s="42"/>
      <c r="G76" s="33" t="n">
        <v>40</v>
      </c>
      <c r="H76" s="33" t="n">
        <f aca="false">SUM(F76:G76)</f>
        <v>40</v>
      </c>
      <c r="I76" s="43" t="n">
        <f aca="false">+F76*1000000</f>
        <v>0</v>
      </c>
      <c r="J76" s="34" t="n">
        <f aca="false">+G76*1000000</f>
        <v>40000000</v>
      </c>
      <c r="K76" s="34" t="n">
        <f aca="false">+H76*1000000</f>
        <v>40000000</v>
      </c>
    </row>
    <row r="77" s="21" customFormat="true" ht="18.75" hidden="false" customHeight="true" outlineLevel="0" collapsed="false">
      <c r="B77" s="41" t="s">
        <v>70</v>
      </c>
      <c r="C77" s="25"/>
      <c r="D77" s="25"/>
      <c r="E77" s="25"/>
      <c r="F77" s="42"/>
      <c r="G77" s="33" t="n">
        <v>15</v>
      </c>
      <c r="H77" s="33" t="n">
        <f aca="false">SUM(F77:G77)</f>
        <v>15</v>
      </c>
      <c r="I77" s="43" t="n">
        <f aca="false">+F77*1000000</f>
        <v>0</v>
      </c>
      <c r="J77" s="34" t="n">
        <f aca="false">+G77*1000000</f>
        <v>15000000</v>
      </c>
      <c r="K77" s="34" t="n">
        <f aca="false">+H77*1000000</f>
        <v>15000000</v>
      </c>
    </row>
    <row r="78" s="21" customFormat="true" ht="18.75" hidden="false" customHeight="true" outlineLevel="0" collapsed="false">
      <c r="B78" s="41" t="s">
        <v>71</v>
      </c>
      <c r="C78" s="25"/>
      <c r="D78" s="25"/>
      <c r="E78" s="25"/>
      <c r="F78" s="42"/>
      <c r="G78" s="33" t="n">
        <v>65</v>
      </c>
      <c r="H78" s="33" t="n">
        <f aca="false">SUM(F78:G78)</f>
        <v>65</v>
      </c>
      <c r="I78" s="43" t="n">
        <f aca="false">+F78*1000000</f>
        <v>0</v>
      </c>
      <c r="J78" s="34" t="n">
        <f aca="false">+G78*1000000</f>
        <v>65000000</v>
      </c>
      <c r="K78" s="34" t="n">
        <f aca="false">+H78*1000000</f>
        <v>65000000</v>
      </c>
    </row>
    <row r="79" s="21" customFormat="true" ht="11.25" hidden="false" customHeight="false" outlineLevel="0" collapsed="false">
      <c r="B79" s="36"/>
      <c r="C79" s="25"/>
      <c r="D79" s="25"/>
      <c r="E79" s="25"/>
      <c r="F79" s="25"/>
      <c r="G79" s="25"/>
      <c r="H79" s="25"/>
      <c r="I79" s="30"/>
      <c r="J79" s="30"/>
      <c r="K79" s="30"/>
    </row>
    <row r="80" s="21" customFormat="true" ht="12" hidden="false" customHeight="false" outlineLevel="0" collapsed="false">
      <c r="B80" s="22" t="s">
        <v>72</v>
      </c>
      <c r="C80" s="37"/>
      <c r="D80" s="37"/>
      <c r="E80" s="37"/>
      <c r="F80" s="40" t="n">
        <f aca="false">SUM(F81:F84)</f>
        <v>150</v>
      </c>
      <c r="G80" s="40" t="n">
        <f aca="false">SUM(G81:G85)</f>
        <v>228.2</v>
      </c>
      <c r="H80" s="40" t="n">
        <f aca="false">+G80+F80</f>
        <v>378.2</v>
      </c>
      <c r="I80" s="24" t="n">
        <f aca="false">+F80*1000000</f>
        <v>150000000</v>
      </c>
      <c r="J80" s="24" t="n">
        <f aca="false">+G80*1000000</f>
        <v>228200000</v>
      </c>
      <c r="K80" s="24" t="n">
        <f aca="false">+H80*1000000</f>
        <v>378200000</v>
      </c>
    </row>
    <row r="81" s="21" customFormat="true" ht="15.75" hidden="false" customHeight="true" outlineLevel="0" collapsed="false">
      <c r="B81" s="41" t="s">
        <v>73</v>
      </c>
      <c r="C81" s="35"/>
      <c r="D81" s="35"/>
      <c r="E81" s="35"/>
      <c r="F81" s="42" t="n">
        <v>20</v>
      </c>
      <c r="G81" s="33"/>
      <c r="H81" s="33" t="n">
        <f aca="false">SUM(F81:G81)</f>
        <v>20</v>
      </c>
      <c r="I81" s="43" t="n">
        <f aca="false">+F81*1000000</f>
        <v>20000000</v>
      </c>
      <c r="J81" s="34" t="n">
        <f aca="false">+G81*1000000</f>
        <v>0</v>
      </c>
      <c r="K81" s="34" t="n">
        <f aca="false">+H81*1000000</f>
        <v>20000000</v>
      </c>
    </row>
    <row r="82" s="21" customFormat="true" ht="15.75" hidden="false" customHeight="true" outlineLevel="0" collapsed="false">
      <c r="B82" s="41" t="s">
        <v>74</v>
      </c>
      <c r="C82" s="35"/>
      <c r="D82" s="35"/>
      <c r="E82" s="35"/>
      <c r="F82" s="42" t="n">
        <v>130</v>
      </c>
      <c r="G82" s="33" t="n">
        <v>20</v>
      </c>
      <c r="H82" s="33" t="n">
        <f aca="false">SUM(F82:G82)</f>
        <v>150</v>
      </c>
      <c r="I82" s="43" t="n">
        <f aca="false">+F82*1000000</f>
        <v>130000000</v>
      </c>
      <c r="J82" s="34" t="n">
        <f aca="false">+G82*1000000</f>
        <v>20000000</v>
      </c>
      <c r="K82" s="34" t="n">
        <f aca="false">+H82*1000000</f>
        <v>150000000</v>
      </c>
    </row>
    <row r="83" s="21" customFormat="true" ht="15.75" hidden="false" customHeight="true" outlineLevel="0" collapsed="false">
      <c r="B83" s="38" t="s">
        <v>75</v>
      </c>
      <c r="C83" s="35"/>
      <c r="D83" s="35"/>
      <c r="E83" s="35"/>
      <c r="F83" s="33"/>
      <c r="G83" s="33" t="n">
        <v>90</v>
      </c>
      <c r="H83" s="33" t="n">
        <f aca="false">SUM(F83:G83)</f>
        <v>90</v>
      </c>
      <c r="I83" s="34" t="n">
        <f aca="false">+F83*1000000</f>
        <v>0</v>
      </c>
      <c r="J83" s="34" t="n">
        <f aca="false">+G83*1000000</f>
        <v>90000000</v>
      </c>
      <c r="K83" s="34" t="n">
        <f aca="false">+H83*1000000</f>
        <v>90000000</v>
      </c>
    </row>
    <row r="84" s="21" customFormat="true" ht="16.5" hidden="false" customHeight="true" outlineLevel="0" collapsed="false">
      <c r="B84" s="39" t="s">
        <v>76</v>
      </c>
      <c r="C84" s="39"/>
      <c r="D84" s="39"/>
      <c r="E84" s="39"/>
      <c r="F84" s="33"/>
      <c r="G84" s="33" t="n">
        <v>50.2</v>
      </c>
      <c r="H84" s="33" t="n">
        <f aca="false">SUM(F84:G84)</f>
        <v>50.2</v>
      </c>
      <c r="I84" s="34" t="n">
        <f aca="false">+F84*1000000</f>
        <v>0</v>
      </c>
      <c r="J84" s="34" t="n">
        <f aca="false">+G84*1000000</f>
        <v>50200000</v>
      </c>
      <c r="K84" s="34" t="n">
        <f aca="false">+H84*1000000</f>
        <v>50200000</v>
      </c>
    </row>
    <row r="85" s="21" customFormat="true" ht="31.5" hidden="false" customHeight="true" outlineLevel="0" collapsed="false">
      <c r="B85" s="39" t="s">
        <v>77</v>
      </c>
      <c r="C85" s="39"/>
      <c r="D85" s="39"/>
      <c r="E85" s="39"/>
      <c r="F85" s="33"/>
      <c r="G85" s="33" t="n">
        <v>68</v>
      </c>
      <c r="H85" s="33" t="n">
        <f aca="false">SUM(F85:G85)</f>
        <v>68</v>
      </c>
      <c r="I85" s="34" t="n">
        <f aca="false">+F85*1000000</f>
        <v>0</v>
      </c>
      <c r="J85" s="34" t="n">
        <f aca="false">+G85*1000000</f>
        <v>68000000</v>
      </c>
      <c r="K85" s="34" t="n">
        <f aca="false">+H85*1000000</f>
        <v>68000000</v>
      </c>
    </row>
    <row r="86" s="21" customFormat="true" ht="11.25" hidden="false" customHeight="false" outlineLevel="0" collapsed="false">
      <c r="B86" s="36"/>
      <c r="C86" s="25"/>
      <c r="D86" s="25"/>
      <c r="E86" s="25"/>
      <c r="F86" s="25"/>
      <c r="G86" s="25"/>
      <c r="H86" s="25"/>
      <c r="I86" s="30"/>
      <c r="J86" s="30"/>
      <c r="K86" s="30"/>
    </row>
    <row r="87" s="21" customFormat="true" ht="12" hidden="false" customHeight="false" outlineLevel="0" collapsed="false">
      <c r="B87" s="22" t="s">
        <v>78</v>
      </c>
      <c r="C87" s="37"/>
      <c r="D87" s="37"/>
      <c r="E87" s="37"/>
      <c r="F87" s="40" t="n">
        <f aca="false">SUM(F88:F97)</f>
        <v>420</v>
      </c>
      <c r="G87" s="40" t="n">
        <f aca="false">SUM(G88:G98)</f>
        <v>129</v>
      </c>
      <c r="H87" s="40" t="n">
        <f aca="false">+G87+F87</f>
        <v>549</v>
      </c>
      <c r="I87" s="24" t="n">
        <f aca="false">+F87*1000000</f>
        <v>420000000</v>
      </c>
      <c r="J87" s="24" t="n">
        <f aca="false">+G87*1000000</f>
        <v>129000000</v>
      </c>
      <c r="K87" s="24" t="n">
        <f aca="false">+H87*1000000</f>
        <v>549000000</v>
      </c>
    </row>
    <row r="88" s="21" customFormat="true" ht="21" hidden="false" customHeight="true" outlineLevel="0" collapsed="false">
      <c r="B88" s="26" t="s">
        <v>79</v>
      </c>
      <c r="C88" s="26"/>
      <c r="D88" s="26"/>
      <c r="E88" s="26"/>
      <c r="F88" s="42" t="n">
        <v>160</v>
      </c>
      <c r="G88" s="33" t="n">
        <v>-80</v>
      </c>
      <c r="H88" s="33" t="n">
        <f aca="false">SUM(F88:G88)</f>
        <v>80</v>
      </c>
      <c r="I88" s="43" t="n">
        <f aca="false">+F88*1000000</f>
        <v>160000000</v>
      </c>
      <c r="J88" s="34" t="n">
        <f aca="false">+G88*1000000</f>
        <v>-80000000</v>
      </c>
      <c r="K88" s="34" t="n">
        <f aca="false">+H88*1000000</f>
        <v>80000000</v>
      </c>
    </row>
    <row r="89" s="21" customFormat="true" ht="19.5" hidden="false" customHeight="true" outlineLevel="0" collapsed="false">
      <c r="B89" s="26" t="s">
        <v>80</v>
      </c>
      <c r="C89" s="26"/>
      <c r="D89" s="26"/>
      <c r="E89" s="26"/>
      <c r="F89" s="42" t="n">
        <v>50</v>
      </c>
      <c r="G89" s="33"/>
      <c r="H89" s="33" t="n">
        <f aca="false">SUM(F89:G89)</f>
        <v>50</v>
      </c>
      <c r="I89" s="43" t="n">
        <f aca="false">+F89*1000000</f>
        <v>50000000</v>
      </c>
      <c r="J89" s="34" t="n">
        <f aca="false">+G89*1000000</f>
        <v>0</v>
      </c>
      <c r="K89" s="34" t="n">
        <f aca="false">+H89*1000000</f>
        <v>50000000</v>
      </c>
    </row>
    <row r="90" s="21" customFormat="true" ht="19.5" hidden="false" customHeight="true" outlineLevel="0" collapsed="false">
      <c r="B90" s="41" t="s">
        <v>81</v>
      </c>
      <c r="C90" s="35"/>
      <c r="D90" s="35"/>
      <c r="E90" s="35"/>
      <c r="F90" s="42" t="n">
        <v>210</v>
      </c>
      <c r="G90" s="33" t="n">
        <v>-60</v>
      </c>
      <c r="H90" s="33" t="n">
        <f aca="false">SUM(F90:G90)</f>
        <v>150</v>
      </c>
      <c r="I90" s="43" t="n">
        <f aca="false">+F90*1000000</f>
        <v>210000000</v>
      </c>
      <c r="J90" s="34" t="n">
        <f aca="false">+G90*1000000</f>
        <v>-60000000</v>
      </c>
      <c r="K90" s="34" t="n">
        <f aca="false">+H90*1000000</f>
        <v>150000000</v>
      </c>
    </row>
    <row r="91" s="21" customFormat="true" ht="19.5" hidden="false" customHeight="true" outlineLevel="0" collapsed="false">
      <c r="B91" s="41" t="s">
        <v>82</v>
      </c>
      <c r="C91" s="35"/>
      <c r="D91" s="35"/>
      <c r="E91" s="35"/>
      <c r="F91" s="42"/>
      <c r="G91" s="33" t="n">
        <v>80</v>
      </c>
      <c r="H91" s="33" t="n">
        <f aca="false">SUM(F91:G91)</f>
        <v>80</v>
      </c>
      <c r="I91" s="43" t="n">
        <f aca="false">+F91*1000000</f>
        <v>0</v>
      </c>
      <c r="J91" s="34" t="n">
        <f aca="false">+G91*1000000</f>
        <v>80000000</v>
      </c>
      <c r="K91" s="34" t="n">
        <f aca="false">+H91*1000000</f>
        <v>80000000</v>
      </c>
    </row>
    <row r="92" s="21" customFormat="true" ht="24.75" hidden="false" customHeight="true" outlineLevel="0" collapsed="false">
      <c r="B92" s="39" t="s">
        <v>83</v>
      </c>
      <c r="C92" s="39"/>
      <c r="D92" s="39"/>
      <c r="E92" s="39"/>
      <c r="F92" s="33"/>
      <c r="G92" s="33" t="n">
        <v>48</v>
      </c>
      <c r="H92" s="33" t="n">
        <f aca="false">SUM(F92:G92)</f>
        <v>48</v>
      </c>
      <c r="I92" s="34" t="n">
        <f aca="false">+F92*1000000</f>
        <v>0</v>
      </c>
      <c r="J92" s="34" t="n">
        <f aca="false">+G92*1000000</f>
        <v>48000000</v>
      </c>
      <c r="K92" s="34" t="n">
        <f aca="false">+H92*1000000</f>
        <v>48000000</v>
      </c>
    </row>
    <row r="93" s="21" customFormat="true" ht="19.5" hidden="false" customHeight="true" outlineLevel="0" collapsed="false">
      <c r="B93" s="38" t="s">
        <v>84</v>
      </c>
      <c r="C93" s="35"/>
      <c r="D93" s="35"/>
      <c r="E93" s="35"/>
      <c r="F93" s="33"/>
      <c r="G93" s="33" t="n">
        <v>9</v>
      </c>
      <c r="H93" s="33" t="n">
        <f aca="false">SUM(F93:G93)</f>
        <v>9</v>
      </c>
      <c r="I93" s="34" t="n">
        <f aca="false">+F93*1000000</f>
        <v>0</v>
      </c>
      <c r="J93" s="34" t="n">
        <f aca="false">+G93*1000000</f>
        <v>9000000</v>
      </c>
      <c r="K93" s="34" t="n">
        <f aca="false">+H93*1000000</f>
        <v>9000000</v>
      </c>
    </row>
    <row r="94" s="21" customFormat="true" ht="19.5" hidden="false" customHeight="true" outlineLevel="0" collapsed="false">
      <c r="B94" s="38" t="s">
        <v>85</v>
      </c>
      <c r="C94" s="35"/>
      <c r="D94" s="35"/>
      <c r="E94" s="35"/>
      <c r="F94" s="33"/>
      <c r="G94" s="33" t="n">
        <v>9</v>
      </c>
      <c r="H94" s="33" t="n">
        <f aca="false">SUM(F94:G94)</f>
        <v>9</v>
      </c>
      <c r="I94" s="34" t="n">
        <f aca="false">+F94*1000000</f>
        <v>0</v>
      </c>
      <c r="J94" s="34" t="n">
        <f aca="false">+G94*1000000</f>
        <v>9000000</v>
      </c>
      <c r="K94" s="34" t="n">
        <f aca="false">+H94*1000000</f>
        <v>9000000</v>
      </c>
    </row>
    <row r="95" s="21" customFormat="true" ht="19.5" hidden="false" customHeight="true" outlineLevel="0" collapsed="false">
      <c r="B95" s="38" t="s">
        <v>86</v>
      </c>
      <c r="C95" s="35"/>
      <c r="D95" s="35"/>
      <c r="E95" s="35"/>
      <c r="F95" s="33"/>
      <c r="G95" s="33" t="n">
        <v>9</v>
      </c>
      <c r="H95" s="33" t="n">
        <f aca="false">SUM(F95:G95)</f>
        <v>9</v>
      </c>
      <c r="I95" s="34" t="n">
        <f aca="false">+F95*1000000</f>
        <v>0</v>
      </c>
      <c r="J95" s="34" t="n">
        <f aca="false">+G95*1000000</f>
        <v>9000000</v>
      </c>
      <c r="K95" s="34" t="n">
        <f aca="false">+H95*1000000</f>
        <v>9000000</v>
      </c>
    </row>
    <row r="96" s="21" customFormat="true" ht="19.5" hidden="false" customHeight="true" outlineLevel="0" collapsed="false">
      <c r="B96" s="38" t="s">
        <v>87</v>
      </c>
      <c r="C96" s="35"/>
      <c r="D96" s="35"/>
      <c r="E96" s="35"/>
      <c r="F96" s="33"/>
      <c r="G96" s="33" t="n">
        <v>9</v>
      </c>
      <c r="H96" s="33" t="n">
        <f aca="false">SUM(F96:G96)</f>
        <v>9</v>
      </c>
      <c r="I96" s="34" t="n">
        <f aca="false">+F96*1000000</f>
        <v>0</v>
      </c>
      <c r="J96" s="34" t="n">
        <f aca="false">+G96*1000000</f>
        <v>9000000</v>
      </c>
      <c r="K96" s="34" t="n">
        <f aca="false">+H96*1000000</f>
        <v>9000000</v>
      </c>
    </row>
    <row r="97" s="21" customFormat="true" ht="19.5" hidden="false" customHeight="true" outlineLevel="0" collapsed="false">
      <c r="B97" s="38" t="s">
        <v>88</v>
      </c>
      <c r="C97" s="35"/>
      <c r="D97" s="35"/>
      <c r="E97" s="35"/>
      <c r="F97" s="33"/>
      <c r="G97" s="33" t="n">
        <v>75</v>
      </c>
      <c r="H97" s="33" t="n">
        <f aca="false">SUM(F97:G97)</f>
        <v>75</v>
      </c>
      <c r="I97" s="34" t="n">
        <f aca="false">+F97*1000000</f>
        <v>0</v>
      </c>
      <c r="J97" s="34" t="n">
        <f aca="false">+G97*1000000</f>
        <v>75000000</v>
      </c>
      <c r="K97" s="34" t="n">
        <f aca="false">+H97*1000000</f>
        <v>75000000</v>
      </c>
    </row>
    <row r="98" s="21" customFormat="true" ht="19.5" hidden="false" customHeight="true" outlineLevel="0" collapsed="false">
      <c r="B98" s="38" t="s">
        <v>89</v>
      </c>
      <c r="C98" s="35"/>
      <c r="D98" s="35"/>
      <c r="E98" s="35"/>
      <c r="F98" s="33"/>
      <c r="G98" s="33" t="n">
        <v>30</v>
      </c>
      <c r="H98" s="33" t="n">
        <f aca="false">SUM(F98:G98)</f>
        <v>30</v>
      </c>
      <c r="I98" s="34" t="n">
        <f aca="false">+F98*1000000</f>
        <v>0</v>
      </c>
      <c r="J98" s="34" t="n">
        <f aca="false">+G98*1000000</f>
        <v>30000000</v>
      </c>
      <c r="K98" s="34" t="n">
        <f aca="false">+H98*1000000</f>
        <v>30000000</v>
      </c>
    </row>
    <row r="99" s="21" customFormat="true" ht="11.25" hidden="false" customHeight="false" outlineLevel="0" collapsed="false">
      <c r="B99" s="36"/>
      <c r="C99" s="25"/>
      <c r="D99" s="25"/>
      <c r="E99" s="25"/>
      <c r="F99" s="25"/>
      <c r="G99" s="25"/>
      <c r="H99" s="25"/>
      <c r="I99" s="30"/>
      <c r="J99" s="30"/>
      <c r="K99" s="30"/>
    </row>
    <row r="100" s="21" customFormat="true" ht="12" hidden="false" customHeight="false" outlineLevel="0" collapsed="false">
      <c r="B100" s="22" t="s">
        <v>90</v>
      </c>
      <c r="C100" s="37"/>
      <c r="D100" s="37"/>
      <c r="E100" s="37"/>
      <c r="F100" s="40" t="n">
        <f aca="false">+SUM(F101:F111)</f>
        <v>0</v>
      </c>
      <c r="G100" s="40" t="n">
        <f aca="false">SUM(G101:G112)</f>
        <v>981</v>
      </c>
      <c r="H100" s="40" t="n">
        <f aca="false">SUM(F100:G100)</f>
        <v>981</v>
      </c>
      <c r="I100" s="24" t="n">
        <f aca="false">+F100*1000000</f>
        <v>0</v>
      </c>
      <c r="J100" s="24" t="n">
        <f aca="false">+G100*1000000</f>
        <v>981000000</v>
      </c>
      <c r="K100" s="24" t="n">
        <f aca="false">+H100*1000000</f>
        <v>981000000</v>
      </c>
    </row>
    <row r="101" s="21" customFormat="true" ht="17.25" hidden="false" customHeight="true" outlineLevel="0" collapsed="false">
      <c r="B101" s="41" t="s">
        <v>91</v>
      </c>
      <c r="C101" s="25"/>
      <c r="D101" s="25"/>
      <c r="E101" s="25"/>
      <c r="F101" s="42"/>
      <c r="G101" s="33" t="n">
        <v>100</v>
      </c>
      <c r="H101" s="33" t="n">
        <f aca="false">SUM(F101:G101)</f>
        <v>100</v>
      </c>
      <c r="I101" s="43" t="n">
        <f aca="false">+F101*1000000</f>
        <v>0</v>
      </c>
      <c r="J101" s="34" t="n">
        <f aca="false">+G101*1000000</f>
        <v>100000000</v>
      </c>
      <c r="K101" s="34" t="n">
        <f aca="false">+H101*1000000</f>
        <v>100000000</v>
      </c>
    </row>
    <row r="102" s="21" customFormat="true" ht="17.25" hidden="false" customHeight="true" outlineLevel="0" collapsed="false">
      <c r="B102" s="41" t="s">
        <v>92</v>
      </c>
      <c r="C102" s="25"/>
      <c r="D102" s="25"/>
      <c r="E102" s="25"/>
      <c r="F102" s="42"/>
      <c r="G102" s="33" t="n">
        <v>200</v>
      </c>
      <c r="H102" s="33" t="n">
        <f aca="false">SUM(F102:G102)</f>
        <v>200</v>
      </c>
      <c r="I102" s="43" t="n">
        <f aca="false">+F102*1000000</f>
        <v>0</v>
      </c>
      <c r="J102" s="34" t="n">
        <f aca="false">+G102*1000000</f>
        <v>200000000</v>
      </c>
      <c r="K102" s="34" t="n">
        <f aca="false">+H102*1000000</f>
        <v>200000000</v>
      </c>
    </row>
    <row r="103" s="21" customFormat="true" ht="17.25" hidden="false" customHeight="true" outlineLevel="0" collapsed="false">
      <c r="B103" s="41" t="s">
        <v>93</v>
      </c>
      <c r="C103" s="25"/>
      <c r="D103" s="25"/>
      <c r="E103" s="25"/>
      <c r="F103" s="42"/>
      <c r="G103" s="33" t="n">
        <v>200</v>
      </c>
      <c r="H103" s="33" t="n">
        <f aca="false">SUM(F103:G103)</f>
        <v>200</v>
      </c>
      <c r="I103" s="43" t="n">
        <f aca="false">+F103*1000000</f>
        <v>0</v>
      </c>
      <c r="J103" s="34" t="n">
        <f aca="false">+G103*1000000</f>
        <v>200000000</v>
      </c>
      <c r="K103" s="34" t="n">
        <f aca="false">+H103*1000000</f>
        <v>200000000</v>
      </c>
    </row>
    <row r="104" s="21" customFormat="true" ht="18.75" hidden="false" customHeight="true" outlineLevel="0" collapsed="false">
      <c r="B104" s="26" t="s">
        <v>94</v>
      </c>
      <c r="C104" s="26"/>
      <c r="D104" s="26"/>
      <c r="E104" s="26"/>
      <c r="F104" s="42"/>
      <c r="G104" s="33" t="n">
        <v>50</v>
      </c>
      <c r="H104" s="33" t="n">
        <f aca="false">SUM(F104:G104)</f>
        <v>50</v>
      </c>
      <c r="I104" s="43" t="n">
        <f aca="false">+F104*1000000</f>
        <v>0</v>
      </c>
      <c r="J104" s="34" t="n">
        <f aca="false">+G104*1000000</f>
        <v>50000000</v>
      </c>
      <c r="K104" s="34" t="n">
        <f aca="false">+H104*1000000</f>
        <v>50000000</v>
      </c>
    </row>
    <row r="105" s="21" customFormat="true" ht="23.25" hidden="false" customHeight="true" outlineLevel="0" collapsed="false">
      <c r="B105" s="41" t="s">
        <v>95</v>
      </c>
      <c r="C105" s="35"/>
      <c r="D105" s="35"/>
      <c r="E105" s="35"/>
      <c r="F105" s="42"/>
      <c r="G105" s="33" t="n">
        <v>20</v>
      </c>
      <c r="H105" s="33" t="n">
        <f aca="false">SUM(F105:G105)</f>
        <v>20</v>
      </c>
      <c r="I105" s="43" t="n">
        <f aca="false">+F105*1000000</f>
        <v>0</v>
      </c>
      <c r="J105" s="34" t="n">
        <f aca="false">+G105*1000000</f>
        <v>20000000</v>
      </c>
      <c r="K105" s="34" t="n">
        <f aca="false">+H105*1000000</f>
        <v>20000000</v>
      </c>
    </row>
    <row r="106" s="21" customFormat="true" ht="29.25" hidden="false" customHeight="true" outlineLevel="0" collapsed="false">
      <c r="B106" s="26" t="s">
        <v>96</v>
      </c>
      <c r="C106" s="26"/>
      <c r="D106" s="26"/>
      <c r="E106" s="26"/>
      <c r="F106" s="42"/>
      <c r="G106" s="33" t="n">
        <v>70</v>
      </c>
      <c r="H106" s="33" t="n">
        <f aca="false">SUM(F106:G106)</f>
        <v>70</v>
      </c>
      <c r="I106" s="43" t="n">
        <f aca="false">+F106*1000000</f>
        <v>0</v>
      </c>
      <c r="J106" s="34" t="n">
        <f aca="false">+G106*1000000</f>
        <v>70000000</v>
      </c>
      <c r="K106" s="34" t="n">
        <f aca="false">+H106*1000000</f>
        <v>70000000</v>
      </c>
    </row>
    <row r="107" s="21" customFormat="true" ht="23.25" hidden="false" customHeight="true" outlineLevel="0" collapsed="false">
      <c r="B107" s="26" t="s">
        <v>97</v>
      </c>
      <c r="C107" s="26"/>
      <c r="D107" s="26"/>
      <c r="E107" s="26"/>
      <c r="F107" s="42"/>
      <c r="G107" s="33" t="n">
        <v>50</v>
      </c>
      <c r="H107" s="33" t="n">
        <f aca="false">SUM(F107:G107)</f>
        <v>50</v>
      </c>
      <c r="I107" s="43" t="n">
        <f aca="false">+F107*1000000</f>
        <v>0</v>
      </c>
      <c r="J107" s="34" t="n">
        <f aca="false">+G107*1000000</f>
        <v>50000000</v>
      </c>
      <c r="K107" s="34" t="n">
        <f aca="false">+H107*1000000</f>
        <v>50000000</v>
      </c>
    </row>
    <row r="108" s="21" customFormat="true" ht="23.25" hidden="false" customHeight="true" outlineLevel="0" collapsed="false">
      <c r="B108" s="26" t="s">
        <v>98</v>
      </c>
      <c r="C108" s="26"/>
      <c r="D108" s="26"/>
      <c r="E108" s="26"/>
      <c r="F108" s="42"/>
      <c r="G108" s="33" t="n">
        <v>70</v>
      </c>
      <c r="H108" s="33" t="n">
        <f aca="false">SUM(F108:G108)</f>
        <v>70</v>
      </c>
      <c r="I108" s="43" t="n">
        <f aca="false">+F108*1000000</f>
        <v>0</v>
      </c>
      <c r="J108" s="34" t="n">
        <f aca="false">+G108*1000000</f>
        <v>70000000</v>
      </c>
      <c r="K108" s="34" t="n">
        <f aca="false">+H108*1000000</f>
        <v>70000000</v>
      </c>
    </row>
    <row r="109" s="21" customFormat="true" ht="23.25" hidden="false" customHeight="true" outlineLevel="0" collapsed="false">
      <c r="B109" s="26" t="s">
        <v>99</v>
      </c>
      <c r="C109" s="26"/>
      <c r="D109" s="26"/>
      <c r="E109" s="26"/>
      <c r="F109" s="42"/>
      <c r="G109" s="33" t="n">
        <v>100</v>
      </c>
      <c r="H109" s="33" t="n">
        <f aca="false">SUM(F109:G109)</f>
        <v>100</v>
      </c>
      <c r="I109" s="43" t="n">
        <f aca="false">+F109*1000000</f>
        <v>0</v>
      </c>
      <c r="J109" s="34" t="n">
        <f aca="false">+G109*1000000</f>
        <v>100000000</v>
      </c>
      <c r="K109" s="34" t="n">
        <f aca="false">+H109*1000000</f>
        <v>100000000</v>
      </c>
    </row>
    <row r="110" s="21" customFormat="true" ht="23.25" hidden="false" customHeight="true" outlineLevel="0" collapsed="false">
      <c r="B110" s="26" t="s">
        <v>100</v>
      </c>
      <c r="C110" s="26"/>
      <c r="D110" s="26"/>
      <c r="E110" s="26"/>
      <c r="F110" s="42"/>
      <c r="G110" s="33" t="n">
        <v>100</v>
      </c>
      <c r="H110" s="33" t="n">
        <f aca="false">SUM(F110:G110)</f>
        <v>100</v>
      </c>
      <c r="I110" s="43" t="n">
        <f aca="false">+F110*1000000</f>
        <v>0</v>
      </c>
      <c r="J110" s="34" t="n">
        <f aca="false">+G110*1000000</f>
        <v>100000000</v>
      </c>
      <c r="K110" s="34" t="n">
        <f aca="false">+H110*1000000</f>
        <v>100000000</v>
      </c>
    </row>
    <row r="111" s="21" customFormat="true" ht="23.25" hidden="false" customHeight="true" outlineLevel="0" collapsed="false">
      <c r="B111" s="26" t="s">
        <v>101</v>
      </c>
      <c r="C111" s="26"/>
      <c r="D111" s="26"/>
      <c r="E111" s="26"/>
      <c r="F111" s="42"/>
      <c r="G111" s="33" t="n">
        <v>20</v>
      </c>
      <c r="H111" s="33" t="n">
        <f aca="false">SUM(F111:G111)</f>
        <v>20</v>
      </c>
      <c r="I111" s="43" t="n">
        <f aca="false">+F111*1000000</f>
        <v>0</v>
      </c>
      <c r="J111" s="34" t="n">
        <f aca="false">+G111*1000000</f>
        <v>20000000</v>
      </c>
      <c r="K111" s="34" t="n">
        <f aca="false">+H111*1000000</f>
        <v>20000000</v>
      </c>
    </row>
    <row r="112" s="21" customFormat="true" ht="31.5" hidden="false" customHeight="true" outlineLevel="0" collapsed="false">
      <c r="B112" s="26" t="s">
        <v>102</v>
      </c>
      <c r="C112" s="26"/>
      <c r="D112" s="26"/>
      <c r="E112" s="26"/>
      <c r="F112" s="42"/>
      <c r="G112" s="33" t="n">
        <v>1</v>
      </c>
      <c r="H112" s="33" t="n">
        <f aca="false">SUM(F112:G112)</f>
        <v>1</v>
      </c>
      <c r="I112" s="43" t="n">
        <f aca="false">+F112*1000000</f>
        <v>0</v>
      </c>
      <c r="J112" s="34" t="n">
        <f aca="false">+G112*1000000</f>
        <v>1000000</v>
      </c>
      <c r="K112" s="34" t="n">
        <f aca="false">+H112*1000000</f>
        <v>1000000</v>
      </c>
    </row>
    <row r="113" s="21" customFormat="true" ht="11.25" hidden="false" customHeight="false" outlineLevel="0" collapsed="false">
      <c r="B113" s="36"/>
      <c r="C113" s="25"/>
      <c r="D113" s="25"/>
      <c r="E113" s="25"/>
      <c r="F113" s="25"/>
      <c r="G113" s="25"/>
      <c r="H113" s="25"/>
      <c r="I113" s="30"/>
      <c r="J113" s="30"/>
      <c r="K113" s="30"/>
    </row>
    <row r="114" s="21" customFormat="true" ht="12" hidden="false" customHeight="false" outlineLevel="0" collapsed="false">
      <c r="B114" s="47" t="s">
        <v>103</v>
      </c>
      <c r="C114" s="37"/>
      <c r="D114" s="37"/>
      <c r="E114" s="37"/>
      <c r="F114" s="40" t="n">
        <f aca="false">SUM(F115:F116)</f>
        <v>0</v>
      </c>
      <c r="G114" s="40" t="n">
        <f aca="false">SUM(G115:G116)</f>
        <v>57</v>
      </c>
      <c r="H114" s="40" t="n">
        <f aca="false">+G114+F114</f>
        <v>57</v>
      </c>
      <c r="I114" s="24" t="n">
        <f aca="false">+F114*1000000</f>
        <v>0</v>
      </c>
      <c r="J114" s="24" t="n">
        <f aca="false">+G114*1000000</f>
        <v>57000000</v>
      </c>
      <c r="K114" s="24" t="n">
        <f aca="false">+H114*1000000</f>
        <v>57000000</v>
      </c>
    </row>
    <row r="115" s="21" customFormat="true" ht="15" hidden="false" customHeight="true" outlineLevel="0" collapsed="false">
      <c r="B115" s="41" t="s">
        <v>104</v>
      </c>
      <c r="C115" s="25"/>
      <c r="D115" s="25"/>
      <c r="E115" s="25"/>
      <c r="F115" s="48"/>
      <c r="G115" s="33" t="n">
        <v>17</v>
      </c>
      <c r="H115" s="33" t="n">
        <f aca="false">SUM(F115:G115)</f>
        <v>17</v>
      </c>
      <c r="I115" s="49" t="n">
        <f aca="false">+F115*1000000</f>
        <v>0</v>
      </c>
      <c r="J115" s="34" t="n">
        <f aca="false">+G115*1000000</f>
        <v>17000000</v>
      </c>
      <c r="K115" s="34" t="n">
        <f aca="false">+H115*1000000</f>
        <v>17000000</v>
      </c>
    </row>
    <row r="116" s="21" customFormat="true" ht="15" hidden="false" customHeight="true" outlineLevel="0" collapsed="false">
      <c r="B116" s="41" t="s">
        <v>105</v>
      </c>
      <c r="C116" s="25"/>
      <c r="D116" s="25"/>
      <c r="E116" s="25"/>
      <c r="F116" s="42"/>
      <c r="G116" s="33" t="n">
        <v>40</v>
      </c>
      <c r="H116" s="33" t="n">
        <f aca="false">SUM(F116:G116)</f>
        <v>40</v>
      </c>
      <c r="I116" s="43" t="n">
        <f aca="false">+F116*1000000</f>
        <v>0</v>
      </c>
      <c r="J116" s="34" t="n">
        <f aca="false">+G116*1000000</f>
        <v>40000000</v>
      </c>
      <c r="K116" s="34" t="n">
        <f aca="false">+H116*1000000</f>
        <v>40000000</v>
      </c>
    </row>
    <row r="117" s="21" customFormat="true" ht="11.25" hidden="false" customHeight="false" outlineLevel="0" collapsed="false">
      <c r="B117" s="50"/>
      <c r="C117" s="25"/>
      <c r="D117" s="25"/>
      <c r="E117" s="25"/>
      <c r="F117" s="25"/>
      <c r="G117" s="25"/>
      <c r="H117" s="25"/>
      <c r="I117" s="30" t="n">
        <f aca="false">+F117*1000000</f>
        <v>0</v>
      </c>
      <c r="J117" s="30" t="n">
        <f aca="false">+G117*1000000</f>
        <v>0</v>
      </c>
      <c r="K117" s="30" t="n">
        <f aca="false">+H117*1000000</f>
        <v>0</v>
      </c>
    </row>
    <row r="118" s="21" customFormat="true" ht="12" hidden="false" customHeight="false" outlineLevel="0" collapsed="false">
      <c r="B118" s="47" t="s">
        <v>106</v>
      </c>
      <c r="C118" s="37"/>
      <c r="D118" s="37"/>
      <c r="E118" s="37"/>
      <c r="F118" s="40" t="n">
        <f aca="false">SUM(F119:F121)</f>
        <v>0</v>
      </c>
      <c r="G118" s="40" t="n">
        <f aca="false">SUM(G119:G121)</f>
        <v>33</v>
      </c>
      <c r="H118" s="40" t="n">
        <f aca="false">+G118+F118</f>
        <v>33</v>
      </c>
      <c r="I118" s="24" t="n">
        <f aca="false">+F118*1000000</f>
        <v>0</v>
      </c>
      <c r="J118" s="24" t="n">
        <f aca="false">+G118*1000000</f>
        <v>33000000</v>
      </c>
      <c r="K118" s="24" t="n">
        <f aca="false">+H118*1000000</f>
        <v>33000000</v>
      </c>
    </row>
    <row r="119" s="21" customFormat="true" ht="17.25" hidden="false" customHeight="true" outlineLevel="0" collapsed="false">
      <c r="B119" s="41" t="s">
        <v>107</v>
      </c>
      <c r="C119" s="25"/>
      <c r="D119" s="25"/>
      <c r="E119" s="25"/>
      <c r="F119" s="42"/>
      <c r="G119" s="33" t="n">
        <v>8</v>
      </c>
      <c r="H119" s="33" t="n">
        <f aca="false">SUM(F119:G119)</f>
        <v>8</v>
      </c>
      <c r="I119" s="43" t="n">
        <f aca="false">+F119*1000000</f>
        <v>0</v>
      </c>
      <c r="J119" s="34" t="n">
        <f aca="false">+G119*1000000</f>
        <v>8000000</v>
      </c>
      <c r="K119" s="34" t="n">
        <f aca="false">+H119*1000000</f>
        <v>8000000</v>
      </c>
    </row>
    <row r="120" s="21" customFormat="true" ht="17.25" hidden="false" customHeight="true" outlineLevel="0" collapsed="false">
      <c r="B120" s="41" t="s">
        <v>108</v>
      </c>
      <c r="C120" s="25"/>
      <c r="D120" s="25"/>
      <c r="E120" s="25"/>
      <c r="F120" s="42"/>
      <c r="G120" s="33" t="n">
        <v>15</v>
      </c>
      <c r="H120" s="33" t="n">
        <f aca="false">SUM(F120:G120)</f>
        <v>15</v>
      </c>
      <c r="I120" s="43" t="n">
        <f aca="false">+F120*1000000</f>
        <v>0</v>
      </c>
      <c r="J120" s="34" t="n">
        <f aca="false">+G120*1000000</f>
        <v>15000000</v>
      </c>
      <c r="K120" s="34" t="n">
        <f aca="false">+H120*1000000</f>
        <v>15000000</v>
      </c>
    </row>
    <row r="121" s="21" customFormat="true" ht="17.25" hidden="false" customHeight="true" outlineLevel="0" collapsed="false">
      <c r="B121" s="41" t="s">
        <v>109</v>
      </c>
      <c r="C121" s="25"/>
      <c r="D121" s="25"/>
      <c r="E121" s="25"/>
      <c r="F121" s="42"/>
      <c r="G121" s="33" t="n">
        <v>10</v>
      </c>
      <c r="H121" s="33" t="n">
        <f aca="false">SUM(F121:G121)</f>
        <v>10</v>
      </c>
      <c r="I121" s="43" t="n">
        <f aca="false">+F121*1000000</f>
        <v>0</v>
      </c>
      <c r="J121" s="34" t="n">
        <f aca="false">+G121*1000000</f>
        <v>10000000</v>
      </c>
      <c r="K121" s="34" t="n">
        <f aca="false">+H121*1000000</f>
        <v>10000000</v>
      </c>
    </row>
    <row r="122" s="21" customFormat="true" ht="11.25" hidden="false" customHeight="false" outlineLevel="0" collapsed="false">
      <c r="B122" s="50"/>
      <c r="C122" s="25"/>
      <c r="D122" s="25"/>
      <c r="E122" s="25"/>
      <c r="F122" s="25"/>
      <c r="G122" s="25"/>
      <c r="H122" s="25"/>
      <c r="I122" s="30"/>
      <c r="J122" s="30"/>
      <c r="K122" s="30"/>
    </row>
    <row r="123" s="21" customFormat="true" ht="12" hidden="false" customHeight="false" outlineLevel="0" collapsed="false">
      <c r="B123" s="47" t="s">
        <v>110</v>
      </c>
      <c r="C123" s="37"/>
      <c r="D123" s="37"/>
      <c r="E123" s="37"/>
      <c r="F123" s="40" t="n">
        <f aca="false">SUM(F124:F125)</f>
        <v>0</v>
      </c>
      <c r="G123" s="40" t="n">
        <f aca="false">SUM(G124:G126)</f>
        <v>133.4</v>
      </c>
      <c r="H123" s="40" t="n">
        <f aca="false">SUM(F123:G123)</f>
        <v>133.4</v>
      </c>
      <c r="I123" s="24" t="n">
        <f aca="false">+F123*1000000</f>
        <v>0</v>
      </c>
      <c r="J123" s="24" t="n">
        <f aca="false">+G123*1000000</f>
        <v>133400000</v>
      </c>
      <c r="K123" s="24" t="n">
        <f aca="false">+H123*1000000</f>
        <v>133400000</v>
      </c>
    </row>
    <row r="124" s="21" customFormat="true" ht="15.75" hidden="false" customHeight="true" outlineLevel="0" collapsed="false">
      <c r="B124" s="41" t="s">
        <v>111</v>
      </c>
      <c r="C124" s="25"/>
      <c r="D124" s="25"/>
      <c r="E124" s="25"/>
      <c r="F124" s="42"/>
      <c r="G124" s="33" t="n">
        <v>50</v>
      </c>
      <c r="H124" s="33" t="n">
        <f aca="false">SUM(F124:G124)</f>
        <v>50</v>
      </c>
      <c r="I124" s="43" t="n">
        <f aca="false">+F124*1000000</f>
        <v>0</v>
      </c>
      <c r="J124" s="34" t="n">
        <f aca="false">+G124*1000000</f>
        <v>50000000</v>
      </c>
      <c r="K124" s="34" t="n">
        <f aca="false">+H124*1000000</f>
        <v>50000000</v>
      </c>
    </row>
    <row r="125" s="21" customFormat="true" ht="15.75" hidden="false" customHeight="true" outlineLevel="0" collapsed="false">
      <c r="B125" s="21" t="s">
        <v>112</v>
      </c>
      <c r="C125" s="25"/>
      <c r="D125" s="25"/>
      <c r="E125" s="25"/>
      <c r="F125" s="33"/>
      <c r="G125" s="33" t="n">
        <v>50</v>
      </c>
      <c r="H125" s="33" t="n">
        <f aca="false">SUM(F125:G125)</f>
        <v>50</v>
      </c>
      <c r="I125" s="34" t="n">
        <f aca="false">+F125*1000000</f>
        <v>0</v>
      </c>
      <c r="J125" s="34" t="n">
        <f aca="false">+G125*1000000</f>
        <v>50000000</v>
      </c>
      <c r="K125" s="34" t="n">
        <f aca="false">+H125*1000000</f>
        <v>50000000</v>
      </c>
    </row>
    <row r="126" s="21" customFormat="true" ht="15.75" hidden="false" customHeight="true" outlineLevel="0" collapsed="false">
      <c r="B126" s="21" t="s">
        <v>113</v>
      </c>
      <c r="C126" s="25"/>
      <c r="D126" s="25"/>
      <c r="E126" s="25"/>
      <c r="F126" s="33"/>
      <c r="G126" s="33" t="n">
        <v>33.4</v>
      </c>
      <c r="H126" s="33" t="n">
        <f aca="false">SUM(F126:G126)</f>
        <v>33.4</v>
      </c>
      <c r="I126" s="34" t="n">
        <f aca="false">+F126*1000000</f>
        <v>0</v>
      </c>
      <c r="J126" s="34" t="n">
        <f aca="false">+G126*1000000</f>
        <v>33400000</v>
      </c>
      <c r="K126" s="34" t="n">
        <f aca="false">+H126*1000000</f>
        <v>33400000</v>
      </c>
    </row>
    <row r="127" s="21" customFormat="true" ht="11.25" hidden="false" customHeight="false" outlineLevel="0" collapsed="false">
      <c r="B127" s="50"/>
      <c r="C127" s="25"/>
      <c r="D127" s="25"/>
      <c r="E127" s="25"/>
      <c r="F127" s="25"/>
      <c r="G127" s="25"/>
      <c r="H127" s="25"/>
      <c r="I127" s="30"/>
      <c r="J127" s="30"/>
      <c r="K127" s="30"/>
    </row>
    <row r="128" s="21" customFormat="true" ht="12" hidden="false" customHeight="false" outlineLevel="0" collapsed="false">
      <c r="B128" s="47" t="s">
        <v>114</v>
      </c>
      <c r="C128" s="37"/>
      <c r="D128" s="37"/>
      <c r="E128" s="37"/>
      <c r="F128" s="40" t="n">
        <f aca="false">SUM(F129:F133)</f>
        <v>60</v>
      </c>
      <c r="G128" s="40" t="n">
        <f aca="false">SUM(G129:G134)</f>
        <v>360</v>
      </c>
      <c r="H128" s="40" t="n">
        <f aca="false">SUM(F128:G128)</f>
        <v>420</v>
      </c>
      <c r="I128" s="24" t="n">
        <f aca="false">+F128*1000000</f>
        <v>60000000</v>
      </c>
      <c r="J128" s="24" t="n">
        <f aca="false">+G128*1000000</f>
        <v>360000000</v>
      </c>
      <c r="K128" s="24" t="n">
        <f aca="false">+H128*1000000</f>
        <v>420000000</v>
      </c>
    </row>
    <row r="129" s="21" customFormat="true" ht="16.5" hidden="false" customHeight="true" outlineLevel="0" collapsed="false">
      <c r="B129" s="41" t="s">
        <v>115</v>
      </c>
      <c r="C129" s="25"/>
      <c r="D129" s="25"/>
      <c r="E129" s="25"/>
      <c r="F129" s="42" t="n">
        <v>60</v>
      </c>
      <c r="G129" s="33" t="n">
        <v>30</v>
      </c>
      <c r="H129" s="33" t="n">
        <f aca="false">SUM(F129:G129)</f>
        <v>90</v>
      </c>
      <c r="I129" s="43" t="n">
        <f aca="false">+F129*1000000</f>
        <v>60000000</v>
      </c>
      <c r="J129" s="34" t="n">
        <f aca="false">+G129*1000000</f>
        <v>30000000</v>
      </c>
      <c r="K129" s="34" t="n">
        <f aca="false">+H129*1000000</f>
        <v>90000000</v>
      </c>
    </row>
    <row r="130" s="21" customFormat="true" ht="16.5" hidden="false" customHeight="true" outlineLevel="0" collapsed="false">
      <c r="B130" s="41" t="s">
        <v>116</v>
      </c>
      <c r="C130" s="25"/>
      <c r="D130" s="25"/>
      <c r="E130" s="25"/>
      <c r="F130" s="42"/>
      <c r="G130" s="33" t="n">
        <v>80</v>
      </c>
      <c r="H130" s="33" t="n">
        <f aca="false">SUM(F130:G130)</f>
        <v>80</v>
      </c>
      <c r="I130" s="43" t="n">
        <f aca="false">+F130*1000000</f>
        <v>0</v>
      </c>
      <c r="J130" s="34" t="n">
        <f aca="false">+G130*1000000</f>
        <v>80000000</v>
      </c>
      <c r="K130" s="34" t="n">
        <f aca="false">+H130*1000000</f>
        <v>80000000</v>
      </c>
    </row>
    <row r="131" s="21" customFormat="true" ht="16.5" hidden="false" customHeight="true" outlineLevel="0" collapsed="false">
      <c r="B131" s="41" t="s">
        <v>117</v>
      </c>
      <c r="C131" s="25"/>
      <c r="D131" s="25"/>
      <c r="E131" s="25"/>
      <c r="F131" s="42"/>
      <c r="G131" s="33" t="n">
        <v>70</v>
      </c>
      <c r="H131" s="33" t="n">
        <f aca="false">SUM(F131:G131)</f>
        <v>70</v>
      </c>
      <c r="I131" s="43" t="n">
        <f aca="false">+F131*1000000</f>
        <v>0</v>
      </c>
      <c r="J131" s="34" t="n">
        <f aca="false">+G131*1000000</f>
        <v>70000000</v>
      </c>
      <c r="K131" s="34" t="n">
        <f aca="false">+H131*1000000</f>
        <v>70000000</v>
      </c>
    </row>
    <row r="132" s="21" customFormat="true" ht="16.5" hidden="false" customHeight="true" outlineLevel="0" collapsed="false">
      <c r="B132" s="41" t="s">
        <v>118</v>
      </c>
      <c r="C132" s="25"/>
      <c r="D132" s="25"/>
      <c r="E132" s="25"/>
      <c r="F132" s="42"/>
      <c r="G132" s="33" t="n">
        <v>50</v>
      </c>
      <c r="H132" s="33" t="n">
        <f aca="false">SUM(F132:G132)</f>
        <v>50</v>
      </c>
      <c r="I132" s="43" t="n">
        <f aca="false">+F132*1000000</f>
        <v>0</v>
      </c>
      <c r="J132" s="34" t="n">
        <f aca="false">+G132*1000000</f>
        <v>50000000</v>
      </c>
      <c r="K132" s="34" t="n">
        <f aca="false">+H132*1000000</f>
        <v>50000000</v>
      </c>
    </row>
    <row r="133" s="21" customFormat="true" ht="16.5" hidden="false" customHeight="true" outlineLevel="0" collapsed="false">
      <c r="B133" s="21" t="s">
        <v>119</v>
      </c>
      <c r="C133" s="25"/>
      <c r="D133" s="25"/>
      <c r="E133" s="25"/>
      <c r="F133" s="33"/>
      <c r="G133" s="33" t="n">
        <v>40</v>
      </c>
      <c r="H133" s="33" t="n">
        <f aca="false">SUM(F133:G133)</f>
        <v>40</v>
      </c>
      <c r="I133" s="34" t="n">
        <f aca="false">+F133*1000000</f>
        <v>0</v>
      </c>
      <c r="J133" s="34" t="n">
        <f aca="false">+G133*1000000</f>
        <v>40000000</v>
      </c>
      <c r="K133" s="34" t="n">
        <f aca="false">+H133*1000000</f>
        <v>40000000</v>
      </c>
    </row>
    <row r="134" s="21" customFormat="true" ht="16.5" hidden="false" customHeight="true" outlineLevel="0" collapsed="false">
      <c r="B134" s="21" t="s">
        <v>120</v>
      </c>
      <c r="C134" s="25"/>
      <c r="D134" s="25"/>
      <c r="E134" s="25"/>
      <c r="F134" s="33"/>
      <c r="G134" s="33" t="n">
        <v>90</v>
      </c>
      <c r="H134" s="33" t="n">
        <f aca="false">SUM(F134:G134)</f>
        <v>90</v>
      </c>
      <c r="I134" s="34" t="n">
        <f aca="false">+F134*1000000</f>
        <v>0</v>
      </c>
      <c r="J134" s="34" t="n">
        <f aca="false">+G134*1000000</f>
        <v>90000000</v>
      </c>
      <c r="K134" s="34" t="n">
        <f aca="false">+H134*1000000</f>
        <v>90000000</v>
      </c>
    </row>
    <row r="135" s="21" customFormat="true" ht="11.25" hidden="false" customHeight="false" outlineLevel="0" collapsed="false">
      <c r="B135" s="50"/>
      <c r="C135" s="25"/>
      <c r="D135" s="25"/>
      <c r="E135" s="25"/>
      <c r="F135" s="25"/>
      <c r="G135" s="25"/>
      <c r="H135" s="25"/>
      <c r="I135" s="30"/>
      <c r="J135" s="30"/>
      <c r="K135" s="30"/>
    </row>
    <row r="136" s="21" customFormat="true" ht="12" hidden="false" customHeight="false" outlineLevel="0" collapsed="false">
      <c r="B136" s="47" t="s">
        <v>121</v>
      </c>
      <c r="C136" s="37"/>
      <c r="D136" s="37"/>
      <c r="E136" s="37"/>
      <c r="F136" s="40" t="n">
        <f aca="false">SUM(F137:F143)</f>
        <v>430</v>
      </c>
      <c r="G136" s="40" t="n">
        <f aca="false">SUM(G137:G145)</f>
        <v>485</v>
      </c>
      <c r="H136" s="40" t="n">
        <f aca="false">SUM(H137:H145)</f>
        <v>915</v>
      </c>
      <c r="I136" s="24" t="n">
        <f aca="false">+F136*1000000</f>
        <v>430000000</v>
      </c>
      <c r="J136" s="24" t="n">
        <f aca="false">+G136*1000000</f>
        <v>485000000</v>
      </c>
      <c r="K136" s="24" t="n">
        <f aca="false">+H136*1000000</f>
        <v>915000000</v>
      </c>
    </row>
    <row r="137" s="21" customFormat="true" ht="16.5" hidden="false" customHeight="true" outlineLevel="0" collapsed="false">
      <c r="B137" s="41" t="s">
        <v>47</v>
      </c>
      <c r="C137" s="25"/>
      <c r="D137" s="25"/>
      <c r="E137" s="25"/>
      <c r="F137" s="42" t="n">
        <v>50</v>
      </c>
      <c r="G137" s="33" t="n">
        <v>150</v>
      </c>
      <c r="H137" s="33" t="n">
        <f aca="false">SUM(F137:G137)</f>
        <v>200</v>
      </c>
      <c r="I137" s="43" t="n">
        <f aca="false">+F137*1000000</f>
        <v>50000000</v>
      </c>
      <c r="J137" s="34" t="n">
        <f aca="false">+G137*1000000</f>
        <v>150000000</v>
      </c>
      <c r="K137" s="34" t="n">
        <f aca="false">+H137*1000000</f>
        <v>200000000</v>
      </c>
    </row>
    <row r="138" s="21" customFormat="true" ht="16.5" hidden="false" customHeight="true" outlineLevel="0" collapsed="false">
      <c r="B138" s="41" t="s">
        <v>122</v>
      </c>
      <c r="C138" s="25"/>
      <c r="D138" s="25"/>
      <c r="E138" s="25"/>
      <c r="F138" s="42" t="n">
        <v>180</v>
      </c>
      <c r="G138" s="33" t="n">
        <v>45</v>
      </c>
      <c r="H138" s="33" t="n">
        <f aca="false">SUM(F138:G138)</f>
        <v>225</v>
      </c>
      <c r="I138" s="43" t="n">
        <f aca="false">+F138*1000000</f>
        <v>180000000</v>
      </c>
      <c r="J138" s="34" t="n">
        <f aca="false">+G138*1000000</f>
        <v>45000000</v>
      </c>
      <c r="K138" s="34" t="n">
        <f aca="false">+H138*1000000</f>
        <v>225000000</v>
      </c>
    </row>
    <row r="139" s="21" customFormat="true" ht="16.5" hidden="false" customHeight="true" outlineLevel="0" collapsed="false">
      <c r="B139" s="41" t="s">
        <v>123</v>
      </c>
      <c r="C139" s="25"/>
      <c r="D139" s="25"/>
      <c r="E139" s="25"/>
      <c r="F139" s="42" t="n">
        <v>200</v>
      </c>
      <c r="G139" s="33"/>
      <c r="H139" s="33" t="n">
        <f aca="false">SUM(F139:G139)</f>
        <v>200</v>
      </c>
      <c r="I139" s="43" t="n">
        <f aca="false">+F139*1000000</f>
        <v>200000000</v>
      </c>
      <c r="J139" s="34" t="n">
        <f aca="false">+G139*1000000</f>
        <v>0</v>
      </c>
      <c r="K139" s="34" t="n">
        <f aca="false">+H139*1000000</f>
        <v>200000000</v>
      </c>
    </row>
    <row r="140" s="21" customFormat="true" ht="16.5" hidden="false" customHeight="true" outlineLevel="0" collapsed="false">
      <c r="B140" s="21" t="s">
        <v>124</v>
      </c>
      <c r="C140" s="25"/>
      <c r="D140" s="25"/>
      <c r="E140" s="25"/>
      <c r="F140" s="33"/>
      <c r="G140" s="33" t="n">
        <v>30</v>
      </c>
      <c r="H140" s="33" t="n">
        <f aca="false">SUM(F140:G140)</f>
        <v>30</v>
      </c>
      <c r="I140" s="34" t="n">
        <f aca="false">+F140*1000000</f>
        <v>0</v>
      </c>
      <c r="J140" s="34" t="n">
        <f aca="false">+G140*1000000</f>
        <v>30000000</v>
      </c>
      <c r="K140" s="34" t="n">
        <f aca="false">+H140*1000000</f>
        <v>30000000</v>
      </c>
    </row>
    <row r="141" s="21" customFormat="true" ht="16.5" hidden="false" customHeight="true" outlineLevel="0" collapsed="false">
      <c r="B141" s="21" t="s">
        <v>125</v>
      </c>
      <c r="C141" s="25"/>
      <c r="D141" s="25"/>
      <c r="E141" s="25"/>
      <c r="F141" s="33"/>
      <c r="G141" s="33" t="n">
        <v>90</v>
      </c>
      <c r="H141" s="33" t="n">
        <f aca="false">SUM(F141:G141)</f>
        <v>90</v>
      </c>
      <c r="I141" s="34" t="n">
        <f aca="false">+F141*1000000</f>
        <v>0</v>
      </c>
      <c r="J141" s="34" t="n">
        <f aca="false">+G141*1000000</f>
        <v>90000000</v>
      </c>
      <c r="K141" s="34" t="n">
        <f aca="false">+H141*1000000</f>
        <v>90000000</v>
      </c>
    </row>
    <row r="142" s="21" customFormat="true" ht="16.5" hidden="false" customHeight="true" outlineLevel="0" collapsed="false">
      <c r="B142" s="21" t="s">
        <v>126</v>
      </c>
      <c r="C142" s="25"/>
      <c r="D142" s="25"/>
      <c r="E142" s="25"/>
      <c r="F142" s="33"/>
      <c r="G142" s="33" t="n">
        <v>100</v>
      </c>
      <c r="H142" s="33" t="n">
        <f aca="false">SUM(F142:G142)</f>
        <v>100</v>
      </c>
      <c r="I142" s="34" t="n">
        <f aca="false">+F142*1000000</f>
        <v>0</v>
      </c>
      <c r="J142" s="34" t="n">
        <f aca="false">+G142*1000000</f>
        <v>100000000</v>
      </c>
      <c r="K142" s="34" t="n">
        <f aca="false">+H142*1000000</f>
        <v>100000000</v>
      </c>
    </row>
    <row r="143" s="21" customFormat="true" ht="16.5" hidden="false" customHeight="true" outlineLevel="0" collapsed="false">
      <c r="B143" s="21" t="s">
        <v>127</v>
      </c>
      <c r="C143" s="25"/>
      <c r="D143" s="25"/>
      <c r="E143" s="25"/>
      <c r="F143" s="33"/>
      <c r="G143" s="33" t="n">
        <v>50</v>
      </c>
      <c r="H143" s="33" t="n">
        <f aca="false">SUM(F143:G143)</f>
        <v>50</v>
      </c>
      <c r="I143" s="34" t="n">
        <f aca="false">+F143*1000000</f>
        <v>0</v>
      </c>
      <c r="J143" s="34" t="n">
        <f aca="false">+G143*1000000</f>
        <v>50000000</v>
      </c>
      <c r="K143" s="34" t="n">
        <f aca="false">+H143*1000000</f>
        <v>50000000</v>
      </c>
    </row>
    <row r="144" s="21" customFormat="true" ht="16.5" hidden="false" customHeight="true" outlineLevel="0" collapsed="false">
      <c r="B144" s="21" t="s">
        <v>128</v>
      </c>
      <c r="C144" s="25"/>
      <c r="D144" s="25"/>
      <c r="E144" s="25"/>
      <c r="F144" s="33"/>
      <c r="G144" s="33" t="n">
        <v>15</v>
      </c>
      <c r="H144" s="33" t="n">
        <f aca="false">SUM(F144:G144)</f>
        <v>15</v>
      </c>
      <c r="I144" s="34" t="n">
        <f aca="false">+F144*1000000</f>
        <v>0</v>
      </c>
      <c r="J144" s="34" t="n">
        <f aca="false">+G144*1000000</f>
        <v>15000000</v>
      </c>
      <c r="K144" s="34" t="n">
        <f aca="false">+H144*1000000</f>
        <v>15000000</v>
      </c>
    </row>
    <row r="145" s="21" customFormat="true" ht="16.5" hidden="false" customHeight="true" outlineLevel="0" collapsed="false">
      <c r="B145" s="21" t="s">
        <v>129</v>
      </c>
      <c r="C145" s="25"/>
      <c r="D145" s="25"/>
      <c r="E145" s="25"/>
      <c r="F145" s="33"/>
      <c r="G145" s="33" t="n">
        <v>5</v>
      </c>
      <c r="H145" s="33" t="n">
        <f aca="false">SUM(F145:G145)</f>
        <v>5</v>
      </c>
      <c r="I145" s="34" t="n">
        <f aca="false">+F145*1000000</f>
        <v>0</v>
      </c>
      <c r="J145" s="34" t="n">
        <f aca="false">+G145*1000000</f>
        <v>5000000</v>
      </c>
      <c r="K145" s="34" t="n">
        <f aca="false">+H145*1000000</f>
        <v>5000000</v>
      </c>
    </row>
    <row r="146" s="21" customFormat="true" ht="11.25" hidden="false" customHeight="false" outlineLevel="0" collapsed="false">
      <c r="B146" s="50"/>
      <c r="C146" s="25"/>
      <c r="D146" s="25"/>
      <c r="E146" s="25"/>
      <c r="F146" s="25"/>
      <c r="G146" s="25"/>
      <c r="H146" s="25"/>
      <c r="I146" s="30"/>
      <c r="J146" s="30"/>
      <c r="K146" s="30"/>
    </row>
    <row r="147" s="21" customFormat="true" ht="12" hidden="false" customHeight="false" outlineLevel="0" collapsed="false">
      <c r="B147" s="47" t="s">
        <v>130</v>
      </c>
      <c r="C147" s="37"/>
      <c r="D147" s="37"/>
      <c r="E147" s="37"/>
      <c r="F147" s="40" t="n">
        <f aca="false">+SUM(F148:F151)</f>
        <v>3.5</v>
      </c>
      <c r="G147" s="40" t="n">
        <f aca="false">SUM(G148:G152)</f>
        <v>597</v>
      </c>
      <c r="H147" s="40" t="n">
        <f aca="false">SUM(F147:G147)</f>
        <v>600.5</v>
      </c>
      <c r="I147" s="24" t="n">
        <f aca="false">+F147*1000000</f>
        <v>3500000</v>
      </c>
      <c r="J147" s="24" t="n">
        <f aca="false">+G147*1000000</f>
        <v>597000000</v>
      </c>
      <c r="K147" s="24" t="n">
        <f aca="false">+H147*1000000</f>
        <v>600500000</v>
      </c>
    </row>
    <row r="148" s="21" customFormat="true" ht="21" hidden="false" customHeight="true" outlineLevel="0" collapsed="false">
      <c r="B148" s="26" t="s">
        <v>131</v>
      </c>
      <c r="C148" s="26"/>
      <c r="D148" s="26"/>
      <c r="E148" s="26"/>
      <c r="F148" s="42" t="n">
        <v>3.5</v>
      </c>
      <c r="G148" s="33"/>
      <c r="H148" s="33" t="n">
        <f aca="false">SUM(F148:G148)</f>
        <v>3.5</v>
      </c>
      <c r="I148" s="43" t="n">
        <f aca="false">+F148*1000000</f>
        <v>3500000</v>
      </c>
      <c r="J148" s="34" t="n">
        <f aca="false">+G148*1000000</f>
        <v>0</v>
      </c>
      <c r="K148" s="34" t="n">
        <f aca="false">+H148*1000000</f>
        <v>3500000</v>
      </c>
    </row>
    <row r="149" s="21" customFormat="true" ht="34.5" hidden="false" customHeight="true" outlineLevel="0" collapsed="false">
      <c r="B149" s="51" t="s">
        <v>132</v>
      </c>
      <c r="C149" s="51"/>
      <c r="D149" s="51"/>
      <c r="E149" s="51"/>
      <c r="F149" s="42"/>
      <c r="G149" s="33" t="n">
        <v>75</v>
      </c>
      <c r="H149" s="33" t="n">
        <f aca="false">SUM(F149:G149)</f>
        <v>75</v>
      </c>
      <c r="I149" s="43" t="n">
        <f aca="false">+F149*1000000</f>
        <v>0</v>
      </c>
      <c r="J149" s="34" t="n">
        <f aca="false">+G149*1000000</f>
        <v>75000000</v>
      </c>
      <c r="K149" s="34" t="n">
        <f aca="false">+H149*1000000</f>
        <v>75000000</v>
      </c>
    </row>
    <row r="150" s="21" customFormat="true" ht="20.25" hidden="false" customHeight="true" outlineLevel="0" collapsed="false">
      <c r="B150" s="26" t="s">
        <v>133</v>
      </c>
      <c r="C150" s="26"/>
      <c r="D150" s="26"/>
      <c r="E150" s="26"/>
      <c r="F150" s="42"/>
      <c r="G150" s="33" t="n">
        <v>283.5</v>
      </c>
      <c r="H150" s="33" t="n">
        <f aca="false">SUM(F150:G150)</f>
        <v>283.5</v>
      </c>
      <c r="I150" s="43" t="n">
        <f aca="false">+F150*1000000</f>
        <v>0</v>
      </c>
      <c r="J150" s="34" t="n">
        <f aca="false">+G150*1000000</f>
        <v>283500000</v>
      </c>
      <c r="K150" s="34" t="n">
        <f aca="false">+H150*1000000</f>
        <v>283500000</v>
      </c>
    </row>
    <row r="151" s="21" customFormat="true" ht="20.25" hidden="false" customHeight="true" outlineLevel="0" collapsed="false">
      <c r="B151" s="26" t="s">
        <v>134</v>
      </c>
      <c r="C151" s="26"/>
      <c r="D151" s="26"/>
      <c r="E151" s="26"/>
      <c r="F151" s="42"/>
      <c r="G151" s="33" t="n">
        <v>238.5</v>
      </c>
      <c r="H151" s="33" t="n">
        <f aca="false">SUM(F151:G151)</f>
        <v>238.5</v>
      </c>
      <c r="I151" s="43" t="n">
        <f aca="false">+F151*1000000</f>
        <v>0</v>
      </c>
      <c r="J151" s="34" t="n">
        <f aca="false">+G151*1000000</f>
        <v>238500000</v>
      </c>
      <c r="K151" s="34" t="n">
        <f aca="false">+H151*1000000</f>
        <v>238500000</v>
      </c>
    </row>
    <row r="152" s="21" customFormat="true" ht="11.25" hidden="false" customHeight="false" outlineLevel="0" collapsed="false">
      <c r="B152" s="50"/>
      <c r="C152" s="25"/>
      <c r="D152" s="25"/>
      <c r="E152" s="25"/>
      <c r="F152" s="25"/>
      <c r="G152" s="25"/>
      <c r="H152" s="25"/>
      <c r="I152" s="30"/>
      <c r="J152" s="30"/>
      <c r="K152" s="30"/>
    </row>
    <row r="153" s="21" customFormat="true" ht="12" hidden="false" customHeight="false" outlineLevel="0" collapsed="false">
      <c r="B153" s="47" t="s">
        <v>135</v>
      </c>
      <c r="C153" s="37"/>
      <c r="D153" s="37"/>
      <c r="E153" s="37"/>
      <c r="F153" s="40" t="n">
        <f aca="false">SUM(F154:F155)</f>
        <v>40</v>
      </c>
      <c r="G153" s="40" t="n">
        <f aca="false">SUM(G154:G156)</f>
        <v>282</v>
      </c>
      <c r="H153" s="40" t="n">
        <f aca="false">SUM(F153:G153)</f>
        <v>322</v>
      </c>
      <c r="I153" s="24" t="n">
        <f aca="false">+F153*1000000</f>
        <v>40000000</v>
      </c>
      <c r="J153" s="24" t="n">
        <f aca="false">+G153*1000000</f>
        <v>282000000</v>
      </c>
      <c r="K153" s="24" t="n">
        <f aca="false">+H153*1000000</f>
        <v>322000000</v>
      </c>
    </row>
    <row r="154" s="21" customFormat="true" ht="18" hidden="false" customHeight="true" outlineLevel="0" collapsed="false">
      <c r="B154" s="45" t="s">
        <v>136</v>
      </c>
      <c r="C154" s="25"/>
      <c r="D154" s="25"/>
      <c r="E154" s="25"/>
      <c r="F154" s="42" t="n">
        <v>40</v>
      </c>
      <c r="G154" s="33" t="n">
        <v>155</v>
      </c>
      <c r="H154" s="33" t="n">
        <f aca="false">SUM(F154:G154)</f>
        <v>195</v>
      </c>
      <c r="I154" s="43" t="n">
        <f aca="false">+F154*1000000</f>
        <v>40000000</v>
      </c>
      <c r="J154" s="34" t="n">
        <f aca="false">+G154*1000000</f>
        <v>155000000</v>
      </c>
      <c r="K154" s="34" t="n">
        <f aca="false">+H154*1000000</f>
        <v>195000000</v>
      </c>
    </row>
    <row r="155" s="21" customFormat="true" ht="16.5" hidden="false" customHeight="true" outlineLevel="0" collapsed="false">
      <c r="B155" s="52" t="s">
        <v>137</v>
      </c>
      <c r="C155" s="52"/>
      <c r="D155" s="52"/>
      <c r="E155" s="52"/>
      <c r="F155" s="33"/>
      <c r="G155" s="33" t="n">
        <v>47</v>
      </c>
      <c r="H155" s="33" t="n">
        <f aca="false">SUM(F155:G155)</f>
        <v>47</v>
      </c>
      <c r="I155" s="34" t="n">
        <f aca="false">+F155*1000000</f>
        <v>0</v>
      </c>
      <c r="J155" s="34" t="n">
        <f aca="false">+G155*1000000</f>
        <v>47000000</v>
      </c>
      <c r="K155" s="34" t="n">
        <f aca="false">+H155*1000000</f>
        <v>47000000</v>
      </c>
    </row>
    <row r="156" s="21" customFormat="true" ht="16.5" hidden="false" customHeight="true" outlineLevel="0" collapsed="false">
      <c r="B156" s="52" t="s">
        <v>138</v>
      </c>
      <c r="C156" s="52"/>
      <c r="D156" s="52"/>
      <c r="E156" s="52"/>
      <c r="F156" s="33"/>
      <c r="G156" s="33" t="n">
        <v>80</v>
      </c>
      <c r="H156" s="33" t="n">
        <f aca="false">SUM(F156:G156)</f>
        <v>80</v>
      </c>
      <c r="I156" s="34" t="n">
        <f aca="false">+F156*1000000</f>
        <v>0</v>
      </c>
      <c r="J156" s="34" t="n">
        <f aca="false">+G156*1000000</f>
        <v>80000000</v>
      </c>
      <c r="K156" s="34" t="n">
        <f aca="false">+H156*1000000</f>
        <v>80000000</v>
      </c>
    </row>
    <row r="157" s="21" customFormat="true" ht="11.25" hidden="false" customHeight="false" outlineLevel="0" collapsed="false">
      <c r="B157" s="50"/>
      <c r="C157" s="25"/>
      <c r="D157" s="25"/>
      <c r="E157" s="25"/>
      <c r="F157" s="25"/>
      <c r="G157" s="25"/>
      <c r="H157" s="25"/>
      <c r="I157" s="30"/>
      <c r="J157" s="30"/>
      <c r="K157" s="30"/>
    </row>
    <row r="158" s="21" customFormat="true" ht="12" hidden="false" customHeight="false" outlineLevel="0" collapsed="false">
      <c r="B158" s="47" t="s">
        <v>139</v>
      </c>
      <c r="C158" s="37"/>
      <c r="D158" s="37"/>
      <c r="E158" s="37"/>
      <c r="F158" s="40" t="n">
        <f aca="false">SUM(F159:F164)</f>
        <v>150</v>
      </c>
      <c r="G158" s="40" t="n">
        <f aca="false">SUM(G159:G164)</f>
        <v>450</v>
      </c>
      <c r="H158" s="40" t="n">
        <f aca="false">SUM(F158:G158)</f>
        <v>600</v>
      </c>
      <c r="I158" s="24" t="n">
        <f aca="false">+F158*1000000</f>
        <v>150000000</v>
      </c>
      <c r="J158" s="24" t="n">
        <f aca="false">+G158*1000000</f>
        <v>450000000</v>
      </c>
      <c r="K158" s="24" t="n">
        <f aca="false">+H158*1000000</f>
        <v>600000000</v>
      </c>
    </row>
    <row r="159" s="21" customFormat="true" ht="17.25" hidden="false" customHeight="true" outlineLevel="0" collapsed="false">
      <c r="B159" s="41" t="s">
        <v>140</v>
      </c>
      <c r="C159" s="25"/>
      <c r="D159" s="25"/>
      <c r="E159" s="25"/>
      <c r="F159" s="42" t="n">
        <v>50</v>
      </c>
      <c r="G159" s="33" t="n">
        <v>100</v>
      </c>
      <c r="H159" s="33" t="n">
        <f aca="false">SUM(F159:G159)</f>
        <v>150</v>
      </c>
      <c r="I159" s="43" t="n">
        <f aca="false">+F159*1000000</f>
        <v>50000000</v>
      </c>
      <c r="J159" s="34" t="n">
        <f aca="false">+G159*1000000</f>
        <v>100000000</v>
      </c>
      <c r="K159" s="34" t="n">
        <f aca="false">+H159*1000000</f>
        <v>150000000</v>
      </c>
    </row>
    <row r="160" s="21" customFormat="true" ht="17.25" hidden="false" customHeight="true" outlineLevel="0" collapsed="false">
      <c r="B160" s="41" t="s">
        <v>141</v>
      </c>
      <c r="C160" s="25"/>
      <c r="D160" s="25"/>
      <c r="E160" s="25"/>
      <c r="F160" s="42" t="n">
        <v>100</v>
      </c>
      <c r="G160" s="33" t="n">
        <v>50</v>
      </c>
      <c r="H160" s="33" t="n">
        <f aca="false">SUM(F160:G160)</f>
        <v>150</v>
      </c>
      <c r="I160" s="43" t="n">
        <f aca="false">+F160*1000000</f>
        <v>100000000</v>
      </c>
      <c r="J160" s="34" t="n">
        <f aca="false">+G160*1000000</f>
        <v>50000000</v>
      </c>
      <c r="K160" s="34" t="n">
        <f aca="false">+H160*1000000</f>
        <v>150000000</v>
      </c>
    </row>
    <row r="161" s="21" customFormat="true" ht="17.25" hidden="false" customHeight="true" outlineLevel="0" collapsed="false">
      <c r="B161" s="21" t="s">
        <v>142</v>
      </c>
      <c r="C161" s="25"/>
      <c r="D161" s="25"/>
      <c r="E161" s="25"/>
      <c r="F161" s="33"/>
      <c r="G161" s="33" t="n">
        <v>90</v>
      </c>
      <c r="H161" s="33" t="n">
        <f aca="false">SUM(F161:G161)</f>
        <v>90</v>
      </c>
      <c r="I161" s="34" t="n">
        <f aca="false">+F161*1000000</f>
        <v>0</v>
      </c>
      <c r="J161" s="34" t="n">
        <f aca="false">+G161*1000000</f>
        <v>90000000</v>
      </c>
      <c r="K161" s="34" t="n">
        <f aca="false">+H161*1000000</f>
        <v>90000000</v>
      </c>
    </row>
    <row r="162" s="21" customFormat="true" ht="17.25" hidden="false" customHeight="true" outlineLevel="0" collapsed="false">
      <c r="B162" s="21" t="s">
        <v>143</v>
      </c>
      <c r="C162" s="25"/>
      <c r="D162" s="25"/>
      <c r="E162" s="25"/>
      <c r="F162" s="33"/>
      <c r="G162" s="33" t="n">
        <v>45</v>
      </c>
      <c r="H162" s="33" t="n">
        <f aca="false">SUM(F162:G162)</f>
        <v>45</v>
      </c>
      <c r="I162" s="34" t="n">
        <f aca="false">+F162*1000000</f>
        <v>0</v>
      </c>
      <c r="J162" s="34" t="n">
        <f aca="false">+G162*1000000</f>
        <v>45000000</v>
      </c>
      <c r="K162" s="34" t="n">
        <f aca="false">+H162*1000000</f>
        <v>45000000</v>
      </c>
    </row>
    <row r="163" s="21" customFormat="true" ht="17.25" hidden="false" customHeight="true" outlineLevel="0" collapsed="false">
      <c r="B163" s="21" t="s">
        <v>144</v>
      </c>
      <c r="C163" s="25"/>
      <c r="D163" s="25"/>
      <c r="E163" s="25"/>
      <c r="F163" s="33"/>
      <c r="G163" s="33" t="n">
        <v>130</v>
      </c>
      <c r="H163" s="33" t="n">
        <f aca="false">SUM(F163:G163)</f>
        <v>130</v>
      </c>
      <c r="I163" s="34" t="n">
        <f aca="false">+F163*1000000</f>
        <v>0</v>
      </c>
      <c r="J163" s="34" t="n">
        <f aca="false">+G163*1000000</f>
        <v>130000000</v>
      </c>
      <c r="K163" s="34" t="n">
        <f aca="false">+H163*1000000</f>
        <v>130000000</v>
      </c>
    </row>
    <row r="164" s="21" customFormat="true" ht="17.25" hidden="false" customHeight="true" outlineLevel="0" collapsed="false">
      <c r="B164" s="21" t="s">
        <v>145</v>
      </c>
      <c r="C164" s="25"/>
      <c r="D164" s="25"/>
      <c r="E164" s="25"/>
      <c r="F164" s="33"/>
      <c r="G164" s="33" t="n">
        <v>35</v>
      </c>
      <c r="H164" s="33" t="n">
        <f aca="false">SUM(F164:G164)</f>
        <v>35</v>
      </c>
      <c r="I164" s="34" t="n">
        <f aca="false">+F164*1000000</f>
        <v>0</v>
      </c>
      <c r="J164" s="34" t="n">
        <f aca="false">+G164*1000000</f>
        <v>35000000</v>
      </c>
      <c r="K164" s="34" t="n">
        <f aca="false">+H164*1000000</f>
        <v>35000000</v>
      </c>
    </row>
    <row r="165" s="21" customFormat="true" ht="11.25" hidden="false" customHeight="false" outlineLevel="0" collapsed="false">
      <c r="C165" s="25"/>
      <c r="D165" s="25"/>
      <c r="E165" s="25"/>
      <c r="F165" s="25"/>
      <c r="G165" s="25"/>
      <c r="H165" s="25"/>
      <c r="I165" s="30"/>
      <c r="J165" s="30"/>
      <c r="K165" s="30"/>
    </row>
    <row r="166" s="21" customFormat="true" ht="12" hidden="false" customHeight="false" outlineLevel="0" collapsed="false">
      <c r="B166" s="47" t="s">
        <v>146</v>
      </c>
      <c r="C166" s="37"/>
      <c r="D166" s="37"/>
      <c r="E166" s="37"/>
      <c r="F166" s="40" t="n">
        <f aca="false">SUM(F167:F169)</f>
        <v>120</v>
      </c>
      <c r="G166" s="40" t="n">
        <f aca="false">SUM(G167:G169)</f>
        <v>110</v>
      </c>
      <c r="H166" s="40" t="n">
        <f aca="false">SUM(F166:G166)</f>
        <v>230</v>
      </c>
      <c r="I166" s="24" t="n">
        <f aca="false">+F166*1000000</f>
        <v>120000000</v>
      </c>
      <c r="J166" s="24" t="n">
        <f aca="false">+G166*1000000</f>
        <v>110000000</v>
      </c>
      <c r="K166" s="24" t="n">
        <f aca="false">+H166*1000000</f>
        <v>230000000</v>
      </c>
    </row>
    <row r="167" s="21" customFormat="true" ht="18.75" hidden="false" customHeight="true" outlineLevel="0" collapsed="false">
      <c r="B167" s="26" t="s">
        <v>80</v>
      </c>
      <c r="C167" s="26"/>
      <c r="D167" s="26"/>
      <c r="E167" s="26"/>
      <c r="F167" s="27" t="n">
        <v>50</v>
      </c>
      <c r="G167" s="33" t="n">
        <v>40</v>
      </c>
      <c r="H167" s="33" t="n">
        <f aca="false">SUM(F167:G167)</f>
        <v>90</v>
      </c>
      <c r="I167" s="29" t="n">
        <f aca="false">+F167*1000000</f>
        <v>50000000</v>
      </c>
      <c r="J167" s="34" t="n">
        <f aca="false">+G167*1000000</f>
        <v>40000000</v>
      </c>
      <c r="K167" s="34" t="n">
        <f aca="false">+H167*1000000</f>
        <v>90000000</v>
      </c>
    </row>
    <row r="168" s="21" customFormat="true" ht="17.25" hidden="false" customHeight="true" outlineLevel="0" collapsed="false">
      <c r="B168" s="41" t="s">
        <v>147</v>
      </c>
      <c r="C168" s="35"/>
      <c r="D168" s="35"/>
      <c r="E168" s="35"/>
      <c r="F168" s="32" t="n">
        <v>70</v>
      </c>
      <c r="G168" s="33"/>
      <c r="H168" s="33" t="n">
        <f aca="false">SUM(F168:G168)</f>
        <v>70</v>
      </c>
      <c r="I168" s="34" t="n">
        <f aca="false">+F168*1000000</f>
        <v>70000000</v>
      </c>
      <c r="J168" s="34" t="n">
        <f aca="false">+G168*1000000</f>
        <v>0</v>
      </c>
      <c r="K168" s="34" t="n">
        <f aca="false">+H168*1000000</f>
        <v>70000000</v>
      </c>
    </row>
    <row r="169" s="21" customFormat="true" ht="17.25" hidden="false" customHeight="true" outlineLevel="0" collapsed="false">
      <c r="B169" s="41" t="s">
        <v>148</v>
      </c>
      <c r="C169" s="35"/>
      <c r="D169" s="35"/>
      <c r="E169" s="35"/>
      <c r="F169" s="32"/>
      <c r="G169" s="33" t="n">
        <v>70</v>
      </c>
      <c r="H169" s="33" t="n">
        <f aca="false">SUM(F169:G169)</f>
        <v>70</v>
      </c>
      <c r="I169" s="34" t="n">
        <f aca="false">+F169*1000000</f>
        <v>0</v>
      </c>
      <c r="J169" s="34" t="n">
        <f aca="false">+G169*1000000</f>
        <v>70000000</v>
      </c>
      <c r="K169" s="34" t="n">
        <f aca="false">+H169*1000000</f>
        <v>70000000</v>
      </c>
    </row>
    <row r="170" s="21" customFormat="true" ht="11.25" hidden="false" customHeight="false" outlineLevel="0" collapsed="false">
      <c r="B170" s="50"/>
      <c r="C170" s="25"/>
      <c r="D170" s="25"/>
      <c r="E170" s="25"/>
      <c r="F170" s="25"/>
      <c r="G170" s="25"/>
      <c r="H170" s="25"/>
      <c r="I170" s="30"/>
      <c r="J170" s="30"/>
      <c r="K170" s="30"/>
    </row>
    <row r="171" s="21" customFormat="true" ht="12" hidden="false" customHeight="false" outlineLevel="0" collapsed="false">
      <c r="B171" s="47" t="s">
        <v>149</v>
      </c>
      <c r="C171" s="37"/>
      <c r="D171" s="37"/>
      <c r="E171" s="37"/>
      <c r="F171" s="40" t="n">
        <f aca="false">SUM(F172:F176)</f>
        <v>105</v>
      </c>
      <c r="G171" s="40" t="n">
        <f aca="false">SUM(G172:G180)</f>
        <v>357</v>
      </c>
      <c r="H171" s="40" t="n">
        <f aca="false">+G171+F171</f>
        <v>462</v>
      </c>
      <c r="I171" s="24" t="n">
        <f aca="false">+F171*1000000</f>
        <v>105000000</v>
      </c>
      <c r="J171" s="24" t="n">
        <f aca="false">+G171*1000000</f>
        <v>357000000</v>
      </c>
      <c r="K171" s="24" t="n">
        <f aca="false">+H171*1000000</f>
        <v>462000000</v>
      </c>
    </row>
    <row r="172" s="21" customFormat="true" ht="17.25" hidden="false" customHeight="true" outlineLevel="0" collapsed="false">
      <c r="B172" s="41" t="s">
        <v>150</v>
      </c>
      <c r="C172" s="25"/>
      <c r="D172" s="25"/>
      <c r="E172" s="25"/>
      <c r="F172" s="42" t="n">
        <v>105</v>
      </c>
      <c r="G172" s="33" t="n">
        <v>75</v>
      </c>
      <c r="H172" s="33" t="n">
        <f aca="false">SUM(F172:G172)</f>
        <v>180</v>
      </c>
      <c r="I172" s="43" t="n">
        <f aca="false">+F172*1000000</f>
        <v>105000000</v>
      </c>
      <c r="J172" s="34" t="n">
        <f aca="false">+G172*1000000</f>
        <v>75000000</v>
      </c>
      <c r="K172" s="34" t="n">
        <f aca="false">+H172*1000000</f>
        <v>180000000</v>
      </c>
    </row>
    <row r="173" s="21" customFormat="true" ht="17.25" hidden="false" customHeight="true" outlineLevel="0" collapsed="false">
      <c r="B173" s="41" t="s">
        <v>151</v>
      </c>
      <c r="C173" s="35"/>
      <c r="D173" s="35"/>
      <c r="E173" s="35"/>
      <c r="F173" s="42"/>
      <c r="G173" s="33" t="n">
        <v>26</v>
      </c>
      <c r="H173" s="33" t="n">
        <f aca="false">SUM(F173:G173)</f>
        <v>26</v>
      </c>
      <c r="I173" s="43" t="n">
        <f aca="false">+F173*1000000</f>
        <v>0</v>
      </c>
      <c r="J173" s="34" t="n">
        <f aca="false">+G173*1000000</f>
        <v>26000000</v>
      </c>
      <c r="K173" s="34" t="n">
        <f aca="false">+H173*1000000</f>
        <v>26000000</v>
      </c>
    </row>
    <row r="174" s="21" customFormat="true" ht="17.25" hidden="false" customHeight="true" outlineLevel="0" collapsed="false">
      <c r="B174" s="41" t="s">
        <v>152</v>
      </c>
      <c r="C174" s="35"/>
      <c r="D174" s="35"/>
      <c r="E174" s="35"/>
      <c r="F174" s="42"/>
      <c r="G174" s="33" t="n">
        <v>35</v>
      </c>
      <c r="H174" s="33" t="n">
        <f aca="false">SUM(F174:G174)</f>
        <v>35</v>
      </c>
      <c r="I174" s="43" t="n">
        <f aca="false">+F174*1000000</f>
        <v>0</v>
      </c>
      <c r="J174" s="34" t="n">
        <f aca="false">+G174*1000000</f>
        <v>35000000</v>
      </c>
      <c r="K174" s="34" t="n">
        <f aca="false">+H174*1000000</f>
        <v>35000000</v>
      </c>
    </row>
    <row r="175" s="21" customFormat="true" ht="17.25" hidden="false" customHeight="true" outlineLevel="0" collapsed="false">
      <c r="B175" s="41" t="s">
        <v>153</v>
      </c>
      <c r="C175" s="35"/>
      <c r="D175" s="35"/>
      <c r="E175" s="35"/>
      <c r="F175" s="42"/>
      <c r="G175" s="33" t="n">
        <v>20</v>
      </c>
      <c r="H175" s="33" t="n">
        <f aca="false">SUM(F175:G175)</f>
        <v>20</v>
      </c>
      <c r="I175" s="43" t="n">
        <f aca="false">+F175*1000000</f>
        <v>0</v>
      </c>
      <c r="J175" s="34" t="n">
        <f aca="false">+G175*1000000</f>
        <v>20000000</v>
      </c>
      <c r="K175" s="34" t="n">
        <f aca="false">+H175*1000000</f>
        <v>20000000</v>
      </c>
    </row>
    <row r="176" s="21" customFormat="true" ht="16.5" hidden="false" customHeight="true" outlineLevel="0" collapsed="false">
      <c r="B176" s="39" t="s">
        <v>154</v>
      </c>
      <c r="C176" s="39"/>
      <c r="D176" s="39"/>
      <c r="E176" s="39"/>
      <c r="F176" s="33"/>
      <c r="G176" s="33" t="n">
        <v>80</v>
      </c>
      <c r="H176" s="33" t="n">
        <f aca="false">SUM(F176:G176)</f>
        <v>80</v>
      </c>
      <c r="I176" s="34" t="n">
        <f aca="false">+F176*1000000</f>
        <v>0</v>
      </c>
      <c r="J176" s="34" t="n">
        <f aca="false">+G176*1000000</f>
        <v>80000000</v>
      </c>
      <c r="K176" s="34" t="n">
        <f aca="false">+H176*1000000</f>
        <v>80000000</v>
      </c>
    </row>
    <row r="177" s="21" customFormat="true" ht="16.5" hidden="false" customHeight="true" outlineLevel="0" collapsed="false">
      <c r="B177" s="39" t="s">
        <v>155</v>
      </c>
      <c r="C177" s="39"/>
      <c r="D177" s="39"/>
      <c r="E177" s="39"/>
      <c r="F177" s="33"/>
      <c r="G177" s="33" t="n">
        <v>40</v>
      </c>
      <c r="H177" s="33" t="n">
        <f aca="false">SUM(F177:G177)</f>
        <v>40</v>
      </c>
      <c r="I177" s="34" t="n">
        <f aca="false">+F177*1000000</f>
        <v>0</v>
      </c>
      <c r="J177" s="34" t="n">
        <f aca="false">+G177*1000000</f>
        <v>40000000</v>
      </c>
      <c r="K177" s="34" t="n">
        <f aca="false">+H177*1000000</f>
        <v>40000000</v>
      </c>
    </row>
    <row r="178" s="21" customFormat="true" ht="16.5" hidden="false" customHeight="true" outlineLevel="0" collapsed="false">
      <c r="B178" s="39" t="s">
        <v>156</v>
      </c>
      <c r="C178" s="39"/>
      <c r="D178" s="39"/>
      <c r="E178" s="39"/>
      <c r="F178" s="33"/>
      <c r="G178" s="33" t="n">
        <v>35</v>
      </c>
      <c r="H178" s="33" t="n">
        <f aca="false">SUM(F178:G178)</f>
        <v>35</v>
      </c>
      <c r="I178" s="34" t="n">
        <f aca="false">+F178*1000000</f>
        <v>0</v>
      </c>
      <c r="J178" s="34" t="n">
        <f aca="false">+G178*1000000</f>
        <v>35000000</v>
      </c>
      <c r="K178" s="34" t="n">
        <f aca="false">+H178*1000000</f>
        <v>35000000</v>
      </c>
    </row>
    <row r="179" s="21" customFormat="true" ht="16.5" hidden="false" customHeight="true" outlineLevel="0" collapsed="false">
      <c r="B179" s="39" t="s">
        <v>157</v>
      </c>
      <c r="C179" s="39"/>
      <c r="D179" s="39"/>
      <c r="E179" s="39"/>
      <c r="F179" s="33"/>
      <c r="G179" s="33" t="n">
        <v>6</v>
      </c>
      <c r="H179" s="33" t="n">
        <f aca="false">SUM(F179:G179)</f>
        <v>6</v>
      </c>
      <c r="I179" s="34" t="n">
        <f aca="false">+F179*1000000</f>
        <v>0</v>
      </c>
      <c r="J179" s="34" t="n">
        <f aca="false">+G179*1000000</f>
        <v>6000000</v>
      </c>
      <c r="K179" s="34" t="n">
        <f aca="false">+H179*1000000</f>
        <v>6000000</v>
      </c>
    </row>
    <row r="180" s="21" customFormat="true" ht="16.5" hidden="false" customHeight="true" outlineLevel="0" collapsed="false">
      <c r="B180" s="39" t="s">
        <v>158</v>
      </c>
      <c r="C180" s="39"/>
      <c r="D180" s="39"/>
      <c r="E180" s="39"/>
      <c r="F180" s="33"/>
      <c r="G180" s="33" t="n">
        <v>40</v>
      </c>
      <c r="H180" s="33" t="n">
        <f aca="false">SUM(F180:G180)</f>
        <v>40</v>
      </c>
      <c r="I180" s="34" t="n">
        <f aca="false">+F180*1000000</f>
        <v>0</v>
      </c>
      <c r="J180" s="34" t="n">
        <f aca="false">+G180*1000000</f>
        <v>40000000</v>
      </c>
      <c r="K180" s="34" t="n">
        <f aca="false">+H180*1000000</f>
        <v>40000000</v>
      </c>
    </row>
    <row r="181" s="21" customFormat="true" ht="11.25" hidden="false" customHeight="false" outlineLevel="0" collapsed="false">
      <c r="B181" s="50"/>
      <c r="C181" s="25"/>
      <c r="D181" s="25"/>
      <c r="E181" s="25"/>
      <c r="F181" s="25"/>
      <c r="G181" s="25"/>
      <c r="H181" s="25"/>
      <c r="I181" s="30"/>
      <c r="J181" s="30"/>
      <c r="K181" s="30"/>
    </row>
    <row r="182" s="21" customFormat="true" ht="12" hidden="false" customHeight="false" outlineLevel="0" collapsed="false">
      <c r="B182" s="47" t="s">
        <v>159</v>
      </c>
      <c r="C182" s="37"/>
      <c r="D182" s="37"/>
      <c r="E182" s="37"/>
      <c r="F182" s="40" t="n">
        <f aca="false">SUM(F183:F186)</f>
        <v>160</v>
      </c>
      <c r="G182" s="40" t="n">
        <f aca="false">SUM(G183:G186)</f>
        <v>65</v>
      </c>
      <c r="H182" s="40" t="n">
        <f aca="false">SUM(H183:H186)</f>
        <v>225</v>
      </c>
      <c r="I182" s="24" t="n">
        <f aca="false">+F182*1000000</f>
        <v>160000000</v>
      </c>
      <c r="J182" s="24" t="n">
        <f aca="false">+G182*1000000</f>
        <v>65000000</v>
      </c>
      <c r="K182" s="24" t="n">
        <f aca="false">+H182*1000000</f>
        <v>225000000</v>
      </c>
    </row>
    <row r="183" s="21" customFormat="true" ht="18.75" hidden="false" customHeight="true" outlineLevel="0" collapsed="false">
      <c r="B183" s="41" t="s">
        <v>160</v>
      </c>
      <c r="C183" s="25"/>
      <c r="D183" s="25"/>
      <c r="E183" s="25"/>
      <c r="F183" s="42" t="n">
        <v>50</v>
      </c>
      <c r="G183" s="33" t="n">
        <v>50</v>
      </c>
      <c r="H183" s="33" t="n">
        <f aca="false">SUM(F183:G183)</f>
        <v>100</v>
      </c>
      <c r="I183" s="43" t="n">
        <f aca="false">+F183*1000000</f>
        <v>50000000</v>
      </c>
      <c r="J183" s="34" t="n">
        <f aca="false">+G183*1000000</f>
        <v>50000000</v>
      </c>
      <c r="K183" s="34" t="n">
        <f aca="false">+H183*1000000</f>
        <v>100000000</v>
      </c>
    </row>
    <row r="184" s="21" customFormat="true" ht="18.75" hidden="false" customHeight="true" outlineLevel="0" collapsed="false">
      <c r="B184" s="41" t="s">
        <v>161</v>
      </c>
      <c r="C184" s="25"/>
      <c r="D184" s="25"/>
      <c r="E184" s="25"/>
      <c r="F184" s="42" t="n">
        <v>50</v>
      </c>
      <c r="G184" s="33"/>
      <c r="H184" s="33" t="n">
        <f aca="false">SUM(F184:G184)</f>
        <v>50</v>
      </c>
      <c r="I184" s="43" t="n">
        <f aca="false">+F184*1000000</f>
        <v>50000000</v>
      </c>
      <c r="J184" s="34" t="n">
        <f aca="false">+G184*1000000</f>
        <v>0</v>
      </c>
      <c r="K184" s="34" t="n">
        <f aca="false">+H184*1000000</f>
        <v>50000000</v>
      </c>
    </row>
    <row r="185" s="21" customFormat="true" ht="18.75" hidden="false" customHeight="true" outlineLevel="0" collapsed="false">
      <c r="B185" s="21" t="s">
        <v>162</v>
      </c>
      <c r="C185" s="25"/>
      <c r="D185" s="25"/>
      <c r="E185" s="25"/>
      <c r="F185" s="33" t="n">
        <v>60</v>
      </c>
      <c r="G185" s="33" t="n">
        <v>-60</v>
      </c>
      <c r="H185" s="33" t="n">
        <f aca="false">SUM(F185:G185)</f>
        <v>0</v>
      </c>
      <c r="I185" s="34" t="n">
        <f aca="false">+F185*1000000</f>
        <v>60000000</v>
      </c>
      <c r="J185" s="34" t="n">
        <f aca="false">+G185*1000000</f>
        <v>-60000000</v>
      </c>
      <c r="K185" s="34" t="n">
        <f aca="false">+H185*1000000</f>
        <v>0</v>
      </c>
    </row>
    <row r="186" s="21" customFormat="true" ht="18.75" hidden="false" customHeight="true" outlineLevel="0" collapsed="false">
      <c r="B186" s="21" t="s">
        <v>163</v>
      </c>
      <c r="C186" s="25"/>
      <c r="D186" s="25"/>
      <c r="E186" s="25"/>
      <c r="F186" s="33"/>
      <c r="G186" s="33" t="n">
        <v>75</v>
      </c>
      <c r="H186" s="33" t="n">
        <f aca="false">SUM(F186:G186)</f>
        <v>75</v>
      </c>
      <c r="I186" s="34" t="n">
        <f aca="false">+F186*1000000</f>
        <v>0</v>
      </c>
      <c r="J186" s="34" t="n">
        <f aca="false">+G186*1000000</f>
        <v>75000000</v>
      </c>
      <c r="K186" s="34" t="n">
        <f aca="false">+H186*1000000</f>
        <v>75000000</v>
      </c>
    </row>
    <row r="187" s="21" customFormat="true" ht="11.25" hidden="false" customHeight="false" outlineLevel="0" collapsed="false">
      <c r="B187" s="50"/>
      <c r="C187" s="25"/>
      <c r="D187" s="25"/>
      <c r="E187" s="25"/>
      <c r="F187" s="25"/>
      <c r="G187" s="25"/>
      <c r="H187" s="25"/>
      <c r="I187" s="30"/>
      <c r="J187" s="30"/>
      <c r="K187" s="30"/>
    </row>
    <row r="188" s="21" customFormat="true" ht="12" hidden="false" customHeight="false" outlineLevel="0" collapsed="false">
      <c r="B188" s="47" t="s">
        <v>164</v>
      </c>
      <c r="C188" s="37"/>
      <c r="D188" s="37"/>
      <c r="E188" s="37"/>
      <c r="F188" s="40" t="n">
        <f aca="false">SUM(F189:F193)</f>
        <v>50</v>
      </c>
      <c r="G188" s="40" t="n">
        <f aca="false">SUM(G189:G193)</f>
        <v>445</v>
      </c>
      <c r="H188" s="40" t="n">
        <f aca="false">SUM(F188:G188)</f>
        <v>495</v>
      </c>
      <c r="I188" s="24" t="n">
        <f aca="false">+F188*1000000</f>
        <v>50000000</v>
      </c>
      <c r="J188" s="24" t="n">
        <f aca="false">+G188*1000000</f>
        <v>445000000</v>
      </c>
      <c r="K188" s="24" t="n">
        <f aca="false">+H188*1000000</f>
        <v>495000000</v>
      </c>
    </row>
    <row r="189" s="21" customFormat="true" ht="19.5" hidden="false" customHeight="true" outlineLevel="0" collapsed="false">
      <c r="B189" s="41" t="s">
        <v>165</v>
      </c>
      <c r="C189" s="25"/>
      <c r="D189" s="25"/>
      <c r="E189" s="25"/>
      <c r="F189" s="42" t="n">
        <v>50</v>
      </c>
      <c r="G189" s="33" t="n">
        <v>120</v>
      </c>
      <c r="H189" s="33" t="n">
        <f aca="false">SUM(F189:G189)</f>
        <v>170</v>
      </c>
      <c r="I189" s="43" t="n">
        <f aca="false">+F189*1000000</f>
        <v>50000000</v>
      </c>
      <c r="J189" s="34" t="n">
        <f aca="false">+G189*1000000</f>
        <v>120000000</v>
      </c>
      <c r="K189" s="34" t="n">
        <f aca="false">+H189*1000000</f>
        <v>170000000</v>
      </c>
    </row>
    <row r="190" s="21" customFormat="true" ht="19.5" hidden="false" customHeight="true" outlineLevel="0" collapsed="false">
      <c r="B190" s="21" t="s">
        <v>166</v>
      </c>
      <c r="C190" s="25"/>
      <c r="D190" s="25"/>
      <c r="E190" s="25"/>
      <c r="F190" s="33"/>
      <c r="G190" s="33" t="n">
        <v>100</v>
      </c>
      <c r="H190" s="33" t="n">
        <f aca="false">SUM(F190:G190)</f>
        <v>100</v>
      </c>
      <c r="I190" s="34" t="n">
        <f aca="false">+F190*1000000</f>
        <v>0</v>
      </c>
      <c r="J190" s="34" t="n">
        <f aca="false">+G190*1000000</f>
        <v>100000000</v>
      </c>
      <c r="K190" s="34" t="n">
        <f aca="false">+H190*1000000</f>
        <v>100000000</v>
      </c>
    </row>
    <row r="191" s="21" customFormat="true" ht="19.5" hidden="false" customHeight="true" outlineLevel="0" collapsed="false">
      <c r="B191" s="41" t="s">
        <v>167</v>
      </c>
      <c r="C191" s="25"/>
      <c r="D191" s="25"/>
      <c r="E191" s="25"/>
      <c r="F191" s="42"/>
      <c r="G191" s="33" t="n">
        <v>100</v>
      </c>
      <c r="H191" s="33" t="n">
        <f aca="false">SUM(F191:G191)</f>
        <v>100</v>
      </c>
      <c r="I191" s="43" t="n">
        <f aca="false">+F191*1000000</f>
        <v>0</v>
      </c>
      <c r="J191" s="34" t="n">
        <f aca="false">+G191*1000000</f>
        <v>100000000</v>
      </c>
      <c r="K191" s="34" t="n">
        <f aca="false">+H191*1000000</f>
        <v>100000000</v>
      </c>
    </row>
    <row r="192" s="21" customFormat="true" ht="19.5" hidden="false" customHeight="true" outlineLevel="0" collapsed="false">
      <c r="B192" s="21" t="s">
        <v>168</v>
      </c>
      <c r="C192" s="25"/>
      <c r="D192" s="25"/>
      <c r="E192" s="25"/>
      <c r="F192" s="33"/>
      <c r="G192" s="33" t="n">
        <v>80</v>
      </c>
      <c r="H192" s="33" t="n">
        <f aca="false">SUM(F192:G192)</f>
        <v>80</v>
      </c>
      <c r="I192" s="34" t="n">
        <f aca="false">+F192*1000000</f>
        <v>0</v>
      </c>
      <c r="J192" s="34" t="n">
        <f aca="false">+G192*1000000</f>
        <v>80000000</v>
      </c>
      <c r="K192" s="34" t="n">
        <f aca="false">+H192*1000000</f>
        <v>80000000</v>
      </c>
    </row>
    <row r="193" s="21" customFormat="true" ht="19.5" hidden="false" customHeight="true" outlineLevel="0" collapsed="false">
      <c r="B193" s="21" t="s">
        <v>169</v>
      </c>
      <c r="C193" s="25"/>
      <c r="D193" s="25"/>
      <c r="E193" s="25"/>
      <c r="F193" s="33"/>
      <c r="G193" s="33" t="n">
        <v>45</v>
      </c>
      <c r="H193" s="33" t="n">
        <f aca="false">SUM(F193:G193)</f>
        <v>45</v>
      </c>
      <c r="I193" s="34" t="n">
        <f aca="false">+F193*1000000</f>
        <v>0</v>
      </c>
      <c r="J193" s="34" t="n">
        <f aca="false">+G193*1000000</f>
        <v>45000000</v>
      </c>
      <c r="K193" s="34" t="n">
        <f aca="false">+H193*1000000</f>
        <v>45000000</v>
      </c>
    </row>
    <row r="194" s="21" customFormat="true" ht="11.25" hidden="false" customHeight="false" outlineLevel="0" collapsed="false">
      <c r="B194" s="50"/>
      <c r="C194" s="25"/>
      <c r="D194" s="25"/>
      <c r="E194" s="25"/>
      <c r="F194" s="25"/>
      <c r="G194" s="25"/>
      <c r="H194" s="25"/>
      <c r="I194" s="30"/>
      <c r="J194" s="30"/>
      <c r="K194" s="30"/>
    </row>
    <row r="195" s="21" customFormat="true" ht="12" hidden="false" customHeight="false" outlineLevel="0" collapsed="false">
      <c r="B195" s="47" t="s">
        <v>170</v>
      </c>
      <c r="C195" s="37"/>
      <c r="D195" s="37"/>
      <c r="E195" s="37"/>
      <c r="F195" s="40" t="n">
        <f aca="false">SUM(F196:F200)</f>
        <v>110</v>
      </c>
      <c r="G195" s="40" t="n">
        <f aca="false">SUM(G196:G201)</f>
        <v>315</v>
      </c>
      <c r="H195" s="40" t="n">
        <f aca="false">SUM(F195:G195)</f>
        <v>425</v>
      </c>
      <c r="I195" s="24" t="n">
        <f aca="false">+F195*1000000</f>
        <v>110000000</v>
      </c>
      <c r="J195" s="24" t="n">
        <f aca="false">+G195*1000000</f>
        <v>315000000</v>
      </c>
      <c r="K195" s="24" t="n">
        <f aca="false">+H195*1000000</f>
        <v>425000000</v>
      </c>
    </row>
    <row r="196" s="21" customFormat="true" ht="21" hidden="false" customHeight="true" outlineLevel="0" collapsed="false">
      <c r="B196" s="26" t="s">
        <v>171</v>
      </c>
      <c r="C196" s="26"/>
      <c r="D196" s="26"/>
      <c r="E196" s="26"/>
      <c r="F196" s="42" t="n">
        <v>60</v>
      </c>
      <c r="G196" s="33" t="n">
        <v>105</v>
      </c>
      <c r="H196" s="33" t="n">
        <f aca="false">SUM(F196:G196)</f>
        <v>165</v>
      </c>
      <c r="I196" s="43" t="n">
        <f aca="false">+F196*1000000</f>
        <v>60000000</v>
      </c>
      <c r="J196" s="34" t="n">
        <f aca="false">+G196*1000000</f>
        <v>105000000</v>
      </c>
      <c r="K196" s="34" t="n">
        <f aca="false">+H196*1000000</f>
        <v>165000000</v>
      </c>
    </row>
    <row r="197" s="21" customFormat="true" ht="21" hidden="false" customHeight="true" outlineLevel="0" collapsed="false">
      <c r="B197" s="41" t="s">
        <v>172</v>
      </c>
      <c r="C197" s="35"/>
      <c r="D197" s="35"/>
      <c r="E197" s="35"/>
      <c r="F197" s="42" t="n">
        <v>50</v>
      </c>
      <c r="G197" s="33" t="n">
        <v>20</v>
      </c>
      <c r="H197" s="33" t="n">
        <f aca="false">SUM(F197:G197)</f>
        <v>70</v>
      </c>
      <c r="I197" s="43" t="n">
        <f aca="false">+F197*1000000</f>
        <v>50000000</v>
      </c>
      <c r="J197" s="34" t="n">
        <f aca="false">+G197*1000000</f>
        <v>20000000</v>
      </c>
      <c r="K197" s="34" t="n">
        <f aca="false">+H197*1000000</f>
        <v>70000000</v>
      </c>
    </row>
    <row r="198" s="21" customFormat="true" ht="21" hidden="false" customHeight="true" outlineLevel="0" collapsed="false">
      <c r="B198" s="38" t="s">
        <v>173</v>
      </c>
      <c r="C198" s="35"/>
      <c r="D198" s="35"/>
      <c r="E198" s="35"/>
      <c r="F198" s="33"/>
      <c r="G198" s="33" t="n">
        <v>60</v>
      </c>
      <c r="H198" s="33" t="n">
        <f aca="false">SUM(F198:G198)</f>
        <v>60</v>
      </c>
      <c r="I198" s="34" t="n">
        <f aca="false">+F198*1000000</f>
        <v>0</v>
      </c>
      <c r="J198" s="34" t="n">
        <f aca="false">+G198*1000000</f>
        <v>60000000</v>
      </c>
      <c r="K198" s="34" t="n">
        <f aca="false">+H198*1000000</f>
        <v>60000000</v>
      </c>
    </row>
    <row r="199" s="21" customFormat="true" ht="21" hidden="false" customHeight="true" outlineLevel="0" collapsed="false">
      <c r="B199" s="38" t="s">
        <v>174</v>
      </c>
      <c r="C199" s="35"/>
      <c r="D199" s="35"/>
      <c r="E199" s="35"/>
      <c r="F199" s="33"/>
      <c r="G199" s="33" t="n">
        <v>85</v>
      </c>
      <c r="H199" s="33" t="n">
        <f aca="false">SUM(F199:G199)</f>
        <v>85</v>
      </c>
      <c r="I199" s="34" t="n">
        <f aca="false">+F199*1000000</f>
        <v>0</v>
      </c>
      <c r="J199" s="34" t="n">
        <f aca="false">+G199*1000000</f>
        <v>85000000</v>
      </c>
      <c r="K199" s="34" t="n">
        <f aca="false">+H199*1000000</f>
        <v>85000000</v>
      </c>
    </row>
    <row r="200" s="21" customFormat="true" ht="21" hidden="false" customHeight="true" outlineLevel="0" collapsed="false">
      <c r="B200" s="38" t="s">
        <v>175</v>
      </c>
      <c r="C200" s="35"/>
      <c r="D200" s="35"/>
      <c r="E200" s="35"/>
      <c r="F200" s="33"/>
      <c r="G200" s="32" t="n">
        <v>45</v>
      </c>
      <c r="H200" s="32" t="n">
        <f aca="false">SUM(F200:G200)</f>
        <v>45</v>
      </c>
      <c r="I200" s="34" t="n">
        <f aca="false">+F200*1000000</f>
        <v>0</v>
      </c>
      <c r="J200" s="34" t="n">
        <f aca="false">+G200*1000000</f>
        <v>45000000</v>
      </c>
      <c r="K200" s="34" t="n">
        <f aca="false">+H200*1000000</f>
        <v>45000000</v>
      </c>
    </row>
    <row r="201" s="21" customFormat="true" ht="11.25" hidden="false" customHeight="false" outlineLevel="0" collapsed="false">
      <c r="B201" s="50"/>
      <c r="C201" s="25"/>
      <c r="D201" s="25"/>
      <c r="E201" s="25"/>
      <c r="F201" s="25"/>
      <c r="G201" s="25"/>
      <c r="H201" s="25"/>
      <c r="I201" s="30"/>
      <c r="J201" s="30"/>
      <c r="K201" s="30"/>
    </row>
    <row r="202" s="21" customFormat="true" ht="12" hidden="false" customHeight="false" outlineLevel="0" collapsed="false">
      <c r="B202" s="47" t="s">
        <v>176</v>
      </c>
      <c r="C202" s="37"/>
      <c r="D202" s="37"/>
      <c r="E202" s="37"/>
      <c r="F202" s="40" t="n">
        <f aca="false">+SUM(F203:F205)</f>
        <v>60</v>
      </c>
      <c r="G202" s="40" t="n">
        <f aca="false">SUM(G203:G205)</f>
        <v>190</v>
      </c>
      <c r="H202" s="40" t="n">
        <f aca="false">SUM(F202:G202)</f>
        <v>250</v>
      </c>
      <c r="I202" s="24" t="n">
        <f aca="false">+F202*1000000</f>
        <v>60000000</v>
      </c>
      <c r="J202" s="24" t="n">
        <f aca="false">+G202*1000000</f>
        <v>190000000</v>
      </c>
      <c r="K202" s="24" t="n">
        <f aca="false">+H202*1000000</f>
        <v>250000000</v>
      </c>
    </row>
    <row r="203" s="21" customFormat="true" ht="18" hidden="false" customHeight="true" outlineLevel="0" collapsed="false">
      <c r="B203" s="41" t="s">
        <v>177</v>
      </c>
      <c r="C203" s="25"/>
      <c r="D203" s="25"/>
      <c r="E203" s="25"/>
      <c r="F203" s="42" t="n">
        <v>60</v>
      </c>
      <c r="G203" s="33" t="n">
        <v>100</v>
      </c>
      <c r="H203" s="33" t="n">
        <f aca="false">SUM(F203:G203)</f>
        <v>160</v>
      </c>
      <c r="I203" s="43" t="n">
        <f aca="false">+F203*1000000</f>
        <v>60000000</v>
      </c>
      <c r="J203" s="34" t="n">
        <f aca="false">+G203*1000000</f>
        <v>100000000</v>
      </c>
      <c r="K203" s="34" t="n">
        <f aca="false">+H203*1000000</f>
        <v>160000000</v>
      </c>
    </row>
    <row r="204" s="21" customFormat="true" ht="18" hidden="false" customHeight="true" outlineLevel="0" collapsed="false">
      <c r="B204" s="21" t="s">
        <v>178</v>
      </c>
      <c r="C204" s="25"/>
      <c r="D204" s="25"/>
      <c r="E204" s="25"/>
      <c r="F204" s="33"/>
      <c r="G204" s="33" t="n">
        <v>50</v>
      </c>
      <c r="H204" s="33" t="n">
        <f aca="false">SUM(F204:G204)</f>
        <v>50</v>
      </c>
      <c r="I204" s="34" t="n">
        <f aca="false">+F204*1000000</f>
        <v>0</v>
      </c>
      <c r="J204" s="34" t="n">
        <f aca="false">+G204*1000000</f>
        <v>50000000</v>
      </c>
      <c r="K204" s="34" t="n">
        <f aca="false">+H204*1000000</f>
        <v>50000000</v>
      </c>
    </row>
    <row r="205" s="21" customFormat="true" ht="18" hidden="false" customHeight="true" outlineLevel="0" collapsed="false">
      <c r="B205" s="21" t="s">
        <v>179</v>
      </c>
      <c r="C205" s="25"/>
      <c r="D205" s="25"/>
      <c r="E205" s="25"/>
      <c r="F205" s="33"/>
      <c r="G205" s="33" t="n">
        <v>40</v>
      </c>
      <c r="H205" s="33" t="n">
        <f aca="false">SUM(F205:G205)</f>
        <v>40</v>
      </c>
      <c r="I205" s="34" t="n">
        <f aca="false">+F205*1000000</f>
        <v>0</v>
      </c>
      <c r="J205" s="34" t="n">
        <f aca="false">+G205*1000000</f>
        <v>40000000</v>
      </c>
      <c r="K205" s="34" t="n">
        <f aca="false">+H205*1000000</f>
        <v>40000000</v>
      </c>
    </row>
    <row r="206" s="21" customFormat="true" ht="11.25" hidden="false" customHeight="false" outlineLevel="0" collapsed="false">
      <c r="B206" s="50"/>
      <c r="C206" s="25"/>
      <c r="D206" s="25"/>
      <c r="E206" s="25"/>
      <c r="F206" s="25"/>
      <c r="G206" s="25"/>
      <c r="H206" s="25"/>
      <c r="I206" s="30"/>
      <c r="J206" s="30"/>
      <c r="K206" s="30"/>
    </row>
    <row r="207" s="21" customFormat="true" ht="12" hidden="false" customHeight="false" outlineLevel="0" collapsed="false">
      <c r="B207" s="47" t="s">
        <v>180</v>
      </c>
      <c r="C207" s="37"/>
      <c r="D207" s="37"/>
      <c r="E207" s="37"/>
      <c r="F207" s="40" t="n">
        <f aca="false">SUM(F208:F212)</f>
        <v>0</v>
      </c>
      <c r="G207" s="40" t="n">
        <f aca="false">SUM(G208:G212)</f>
        <v>420</v>
      </c>
      <c r="H207" s="40" t="n">
        <f aca="false">+SUM(F207:G207)</f>
        <v>420</v>
      </c>
      <c r="I207" s="24" t="n">
        <f aca="false">+F207*1000000</f>
        <v>0</v>
      </c>
      <c r="J207" s="24" t="n">
        <f aca="false">+G207*1000000</f>
        <v>420000000</v>
      </c>
      <c r="K207" s="24" t="n">
        <f aca="false">+H207*1000000</f>
        <v>420000000</v>
      </c>
    </row>
    <row r="208" s="21" customFormat="true" ht="18" hidden="false" customHeight="true" outlineLevel="0" collapsed="false">
      <c r="B208" s="41" t="s">
        <v>181</v>
      </c>
      <c r="C208" s="25"/>
      <c r="D208" s="25"/>
      <c r="E208" s="25"/>
      <c r="F208" s="42"/>
      <c r="G208" s="33" t="n">
        <v>130</v>
      </c>
      <c r="H208" s="33" t="n">
        <f aca="false">SUM(F208:G208)</f>
        <v>130</v>
      </c>
      <c r="I208" s="43" t="n">
        <f aca="false">+F208*1000000</f>
        <v>0</v>
      </c>
      <c r="J208" s="34" t="n">
        <f aca="false">+G208*1000000</f>
        <v>130000000</v>
      </c>
      <c r="K208" s="34" t="n">
        <f aca="false">+H208*1000000</f>
        <v>130000000</v>
      </c>
    </row>
    <row r="209" s="21" customFormat="true" ht="18" hidden="false" customHeight="true" outlineLevel="0" collapsed="false">
      <c r="B209" s="41" t="s">
        <v>182</v>
      </c>
      <c r="C209" s="25"/>
      <c r="D209" s="25"/>
      <c r="E209" s="25"/>
      <c r="F209" s="42"/>
      <c r="G209" s="33" t="n">
        <v>110</v>
      </c>
      <c r="H209" s="33" t="n">
        <f aca="false">SUM(F209:G209)</f>
        <v>110</v>
      </c>
      <c r="I209" s="43" t="n">
        <f aca="false">+F209*1000000</f>
        <v>0</v>
      </c>
      <c r="J209" s="34" t="n">
        <f aca="false">+G209*1000000</f>
        <v>110000000</v>
      </c>
      <c r="K209" s="34" t="n">
        <f aca="false">+H209*1000000</f>
        <v>110000000</v>
      </c>
    </row>
    <row r="210" s="21" customFormat="true" ht="18" hidden="false" customHeight="true" outlineLevel="0" collapsed="false">
      <c r="B210" s="21" t="s">
        <v>183</v>
      </c>
      <c r="C210" s="25"/>
      <c r="D210" s="25"/>
      <c r="E210" s="25"/>
      <c r="F210" s="33"/>
      <c r="G210" s="33" t="n">
        <v>90</v>
      </c>
      <c r="H210" s="33" t="n">
        <f aca="false">SUM(F210:G210)</f>
        <v>90</v>
      </c>
      <c r="I210" s="34" t="n">
        <f aca="false">+F210*1000000</f>
        <v>0</v>
      </c>
      <c r="J210" s="34" t="n">
        <f aca="false">+G210*1000000</f>
        <v>90000000</v>
      </c>
      <c r="K210" s="34" t="n">
        <f aca="false">+H210*1000000</f>
        <v>90000000</v>
      </c>
    </row>
    <row r="211" s="21" customFormat="true" ht="18" hidden="false" customHeight="true" outlineLevel="0" collapsed="false">
      <c r="B211" s="21" t="s">
        <v>184</v>
      </c>
      <c r="C211" s="25"/>
      <c r="D211" s="25"/>
      <c r="E211" s="25"/>
      <c r="F211" s="33"/>
      <c r="G211" s="33" t="n">
        <v>40</v>
      </c>
      <c r="H211" s="33" t="n">
        <f aca="false">SUM(F211:G211)</f>
        <v>40</v>
      </c>
      <c r="I211" s="34" t="n">
        <f aca="false">+F211*1000000</f>
        <v>0</v>
      </c>
      <c r="J211" s="34" t="n">
        <f aca="false">+G211*1000000</f>
        <v>40000000</v>
      </c>
      <c r="K211" s="34" t="n">
        <f aca="false">+H211*1000000</f>
        <v>40000000</v>
      </c>
    </row>
    <row r="212" s="21" customFormat="true" ht="18" hidden="false" customHeight="true" outlineLevel="0" collapsed="false">
      <c r="B212" s="21" t="s">
        <v>185</v>
      </c>
      <c r="C212" s="25"/>
      <c r="D212" s="25"/>
      <c r="E212" s="25"/>
      <c r="F212" s="33"/>
      <c r="G212" s="33" t="n">
        <v>50</v>
      </c>
      <c r="H212" s="33" t="n">
        <f aca="false">SUM(F212:G212)</f>
        <v>50</v>
      </c>
      <c r="I212" s="34" t="n">
        <f aca="false">+F212*1000000</f>
        <v>0</v>
      </c>
      <c r="J212" s="34" t="n">
        <f aca="false">+G212*1000000</f>
        <v>50000000</v>
      </c>
      <c r="K212" s="34" t="n">
        <f aca="false">+H212*1000000</f>
        <v>50000000</v>
      </c>
    </row>
    <row r="213" s="21" customFormat="true" ht="11.25" hidden="false" customHeight="false" outlineLevel="0" collapsed="false">
      <c r="B213" s="50"/>
      <c r="C213" s="25"/>
      <c r="D213" s="25"/>
      <c r="E213" s="25"/>
      <c r="F213" s="25"/>
      <c r="G213" s="25"/>
      <c r="H213" s="25"/>
      <c r="I213" s="30"/>
      <c r="J213" s="30"/>
      <c r="K213" s="30"/>
    </row>
    <row r="214" s="21" customFormat="true" ht="12" hidden="false" customHeight="false" outlineLevel="0" collapsed="false">
      <c r="B214" s="47" t="s">
        <v>186</v>
      </c>
      <c r="C214" s="37"/>
      <c r="D214" s="37"/>
      <c r="E214" s="37"/>
      <c r="F214" s="23" t="n">
        <f aca="false">SUM(F215:F220)</f>
        <v>80.6</v>
      </c>
      <c r="G214" s="23" t="n">
        <f aca="false">SUM(G215:G220)</f>
        <v>237.4</v>
      </c>
      <c r="H214" s="23" t="n">
        <f aca="false">SUM(H215:H220)</f>
        <v>318</v>
      </c>
      <c r="I214" s="24" t="n">
        <f aca="false">+F214*1000000</f>
        <v>80600000</v>
      </c>
      <c r="J214" s="24" t="n">
        <f aca="false">+G214*1000000</f>
        <v>237400000</v>
      </c>
      <c r="K214" s="24" t="n">
        <f aca="false">+H214*1000000</f>
        <v>318000000</v>
      </c>
    </row>
    <row r="215" s="21" customFormat="true" ht="18" hidden="false" customHeight="true" outlineLevel="0" collapsed="false">
      <c r="A215" s="25"/>
      <c r="B215" s="41" t="s">
        <v>187</v>
      </c>
      <c r="C215" s="25"/>
      <c r="D215" s="25"/>
      <c r="E215" s="25"/>
      <c r="F215" s="42" t="n">
        <v>80.6</v>
      </c>
      <c r="G215" s="32" t="n">
        <v>3.4</v>
      </c>
      <c r="H215" s="33" t="n">
        <f aca="false">SUM(F215:G215)</f>
        <v>84</v>
      </c>
      <c r="I215" s="43" t="n">
        <f aca="false">+F215*1000000</f>
        <v>80600000</v>
      </c>
      <c r="J215" s="34" t="n">
        <f aca="false">+G215*1000000</f>
        <v>3400000</v>
      </c>
      <c r="K215" s="34" t="n">
        <f aca="false">+H215*1000000</f>
        <v>84000000</v>
      </c>
    </row>
    <row r="216" s="21" customFormat="true" ht="18" hidden="false" customHeight="true" outlineLevel="0" collapsed="false">
      <c r="A216" s="25"/>
      <c r="B216" s="21" t="s">
        <v>188</v>
      </c>
      <c r="C216" s="25"/>
      <c r="D216" s="25"/>
      <c r="E216" s="25"/>
      <c r="F216" s="33"/>
      <c r="G216" s="32" t="n">
        <v>85</v>
      </c>
      <c r="H216" s="33" t="n">
        <f aca="false">SUM(F216:G216)</f>
        <v>85</v>
      </c>
      <c r="I216" s="34" t="n">
        <f aca="false">+F216*1000000</f>
        <v>0</v>
      </c>
      <c r="J216" s="34" t="n">
        <f aca="false">+G216*1000000</f>
        <v>85000000</v>
      </c>
      <c r="K216" s="34" t="n">
        <f aca="false">+H216*1000000</f>
        <v>85000000</v>
      </c>
    </row>
    <row r="217" s="21" customFormat="true" ht="18" hidden="false" customHeight="true" outlineLevel="0" collapsed="false">
      <c r="A217" s="25"/>
      <c r="B217" s="21" t="s">
        <v>189</v>
      </c>
      <c r="C217" s="25"/>
      <c r="D217" s="25"/>
      <c r="E217" s="25"/>
      <c r="F217" s="33"/>
      <c r="G217" s="32" t="n">
        <v>14</v>
      </c>
      <c r="H217" s="33" t="n">
        <f aca="false">SUM(F217:G217)</f>
        <v>14</v>
      </c>
      <c r="I217" s="34" t="n">
        <f aca="false">+F217*1000000</f>
        <v>0</v>
      </c>
      <c r="J217" s="34" t="n">
        <f aca="false">+G217*1000000</f>
        <v>14000000</v>
      </c>
      <c r="K217" s="34" t="n">
        <f aca="false">+H217*1000000</f>
        <v>14000000</v>
      </c>
    </row>
    <row r="218" s="21" customFormat="true" ht="18" hidden="false" customHeight="true" outlineLevel="0" collapsed="false">
      <c r="A218" s="25"/>
      <c r="B218" s="21" t="s">
        <v>190</v>
      </c>
      <c r="C218" s="25"/>
      <c r="D218" s="25"/>
      <c r="E218" s="25"/>
      <c r="F218" s="33"/>
      <c r="G218" s="32" t="n">
        <v>40</v>
      </c>
      <c r="H218" s="33" t="n">
        <f aca="false">SUM(F218:G218)</f>
        <v>40</v>
      </c>
      <c r="I218" s="34" t="n">
        <f aca="false">+F218*1000000</f>
        <v>0</v>
      </c>
      <c r="J218" s="34" t="n">
        <f aca="false">+G218*1000000</f>
        <v>40000000</v>
      </c>
      <c r="K218" s="34" t="n">
        <f aca="false">+H218*1000000</f>
        <v>40000000</v>
      </c>
    </row>
    <row r="219" s="21" customFormat="true" ht="18" hidden="false" customHeight="true" outlineLevel="0" collapsed="false">
      <c r="A219" s="25"/>
      <c r="B219" s="21" t="s">
        <v>191</v>
      </c>
      <c r="C219" s="25"/>
      <c r="D219" s="25"/>
      <c r="E219" s="25"/>
      <c r="F219" s="33"/>
      <c r="G219" s="32" t="n">
        <v>45</v>
      </c>
      <c r="H219" s="33" t="n">
        <f aca="false">SUM(F219:G219)</f>
        <v>45</v>
      </c>
      <c r="I219" s="34" t="n">
        <f aca="false">+F219*1000000</f>
        <v>0</v>
      </c>
      <c r="J219" s="34" t="n">
        <f aca="false">+G219*1000000</f>
        <v>45000000</v>
      </c>
      <c r="K219" s="34" t="n">
        <f aca="false">+H219*1000000</f>
        <v>45000000</v>
      </c>
    </row>
    <row r="220" s="21" customFormat="true" ht="18" hidden="false" customHeight="true" outlineLevel="0" collapsed="false">
      <c r="B220" s="21" t="s">
        <v>192</v>
      </c>
      <c r="C220" s="25"/>
      <c r="D220" s="25"/>
      <c r="E220" s="25"/>
      <c r="F220" s="33"/>
      <c r="G220" s="32" t="n">
        <v>50</v>
      </c>
      <c r="H220" s="33" t="n">
        <f aca="false">SUM(F220:G220)</f>
        <v>50</v>
      </c>
      <c r="I220" s="34" t="n">
        <f aca="false">+F220*1000000</f>
        <v>0</v>
      </c>
      <c r="J220" s="34" t="n">
        <f aca="false">+G220*1000000</f>
        <v>50000000</v>
      </c>
      <c r="K220" s="34" t="n">
        <f aca="false">+H220*1000000</f>
        <v>50000000</v>
      </c>
    </row>
    <row r="221" s="21" customFormat="true" ht="11.25" hidden="false" customHeight="false" outlineLevel="0" collapsed="false">
      <c r="C221" s="25"/>
      <c r="D221" s="25"/>
      <c r="E221" s="25"/>
      <c r="F221" s="25"/>
      <c r="G221" s="25"/>
      <c r="H221" s="25"/>
      <c r="I221" s="30"/>
      <c r="J221" s="30"/>
      <c r="K221" s="30"/>
    </row>
    <row r="222" s="21" customFormat="true" ht="12" hidden="false" customHeight="false" outlineLevel="0" collapsed="false">
      <c r="B222" s="47" t="s">
        <v>193</v>
      </c>
      <c r="C222" s="37"/>
      <c r="D222" s="37"/>
      <c r="E222" s="37"/>
      <c r="F222" s="40" t="n">
        <f aca="false">+SUM(F223:F224)</f>
        <v>0</v>
      </c>
      <c r="G222" s="40" t="n">
        <f aca="false">SUM(G223:G224)</f>
        <v>235</v>
      </c>
      <c r="H222" s="40" t="n">
        <f aca="false">SUM(F222:G222)</f>
        <v>235</v>
      </c>
      <c r="I222" s="24" t="n">
        <f aca="false">+F222*1000000</f>
        <v>0</v>
      </c>
      <c r="J222" s="24" t="n">
        <f aca="false">+G222*1000000</f>
        <v>235000000</v>
      </c>
      <c r="K222" s="24" t="n">
        <f aca="false">+H222*1000000</f>
        <v>235000000</v>
      </c>
    </row>
    <row r="223" s="21" customFormat="true" ht="17.25" hidden="false" customHeight="true" outlineLevel="0" collapsed="false">
      <c r="B223" s="41" t="s">
        <v>194</v>
      </c>
      <c r="D223" s="41"/>
      <c r="E223" s="41"/>
      <c r="F223" s="48"/>
      <c r="G223" s="33" t="n">
        <v>100</v>
      </c>
      <c r="H223" s="33" t="n">
        <f aca="false">SUM(F223:G223)</f>
        <v>100</v>
      </c>
      <c r="I223" s="49" t="n">
        <f aca="false">+F223*1000000</f>
        <v>0</v>
      </c>
      <c r="J223" s="34" t="n">
        <f aca="false">+G223*1000000</f>
        <v>100000000</v>
      </c>
      <c r="K223" s="34" t="n">
        <f aca="false">+H223*1000000</f>
        <v>100000000</v>
      </c>
    </row>
    <row r="224" s="21" customFormat="true" ht="17.25" hidden="false" customHeight="true" outlineLevel="0" collapsed="false">
      <c r="B224" s="41" t="s">
        <v>195</v>
      </c>
      <c r="D224" s="41"/>
      <c r="E224" s="41"/>
      <c r="F224" s="48"/>
      <c r="G224" s="33" t="n">
        <v>135</v>
      </c>
      <c r="H224" s="33" t="n">
        <f aca="false">SUM(F224:G224)</f>
        <v>135</v>
      </c>
      <c r="I224" s="49" t="n">
        <f aca="false">+F224*1000000</f>
        <v>0</v>
      </c>
      <c r="J224" s="34" t="n">
        <f aca="false">+G224*1000000</f>
        <v>135000000</v>
      </c>
      <c r="K224" s="34" t="n">
        <f aca="false">+H224*1000000</f>
        <v>135000000</v>
      </c>
    </row>
    <row r="225" s="21" customFormat="true" ht="11.25" hidden="false" customHeight="false" outlineLevel="0" collapsed="false">
      <c r="B225" s="53"/>
      <c r="C225" s="53"/>
      <c r="D225" s="53"/>
      <c r="E225" s="53"/>
      <c r="F225" s="25"/>
      <c r="G225" s="25"/>
      <c r="H225" s="25"/>
      <c r="I225" s="30"/>
      <c r="J225" s="30"/>
      <c r="K225" s="30"/>
    </row>
    <row r="226" s="21" customFormat="true" ht="12" hidden="false" customHeight="false" outlineLevel="0" collapsed="false">
      <c r="B226" s="47" t="s">
        <v>196</v>
      </c>
      <c r="C226" s="37"/>
      <c r="D226" s="37"/>
      <c r="E226" s="37"/>
      <c r="F226" s="40" t="n">
        <f aca="false">SUM(F227:F236)</f>
        <v>765.3</v>
      </c>
      <c r="G226" s="40" t="n">
        <f aca="false">SUM(G227:G236)</f>
        <v>-162.9</v>
      </c>
      <c r="H226" s="40" t="n">
        <f aca="false">SUM(F226:G226)</f>
        <v>602.4</v>
      </c>
      <c r="I226" s="24" t="n">
        <f aca="false">+F226*1000000</f>
        <v>765300000</v>
      </c>
      <c r="J226" s="24" t="n">
        <f aca="false">+G226*1000000</f>
        <v>-162900000</v>
      </c>
      <c r="K226" s="24" t="n">
        <f aca="false">+H226*1000000</f>
        <v>602400000</v>
      </c>
    </row>
    <row r="227" s="21" customFormat="true" ht="17.25" hidden="false" customHeight="true" outlineLevel="0" collapsed="false">
      <c r="B227" s="54" t="s">
        <v>197</v>
      </c>
      <c r="C227" s="45"/>
      <c r="E227" s="45"/>
      <c r="F227" s="55" t="n">
        <v>120.8</v>
      </c>
      <c r="G227" s="55" t="n">
        <v>-40.8</v>
      </c>
      <c r="H227" s="28" t="n">
        <f aca="false">SUM(F227:G227)</f>
        <v>80</v>
      </c>
      <c r="I227" s="56" t="n">
        <f aca="false">+F227*1000000</f>
        <v>120800000</v>
      </c>
      <c r="J227" s="56" t="n">
        <f aca="false">+G227*1000000</f>
        <v>-40800000</v>
      </c>
      <c r="K227" s="30" t="n">
        <f aca="false">+H227*1000000</f>
        <v>80000000</v>
      </c>
    </row>
    <row r="228" s="21" customFormat="true" ht="17.25" hidden="false" customHeight="true" outlineLevel="0" collapsed="false">
      <c r="B228" s="54" t="s">
        <v>198</v>
      </c>
      <c r="C228" s="45"/>
      <c r="E228" s="45"/>
      <c r="F228" s="55" t="n">
        <v>229.2</v>
      </c>
      <c r="G228" s="55" t="n">
        <v>-39.2</v>
      </c>
      <c r="H228" s="28" t="n">
        <f aca="false">SUM(F228:G228)</f>
        <v>190</v>
      </c>
      <c r="I228" s="56" t="n">
        <f aca="false">+F228*1000000</f>
        <v>229200000</v>
      </c>
      <c r="J228" s="56" t="n">
        <f aca="false">+G228*1000000</f>
        <v>-39200000</v>
      </c>
      <c r="K228" s="30" t="n">
        <f aca="false">+H228*1000000</f>
        <v>190000000</v>
      </c>
    </row>
    <row r="229" s="21" customFormat="true" ht="17.25" hidden="false" customHeight="true" outlineLevel="0" collapsed="false">
      <c r="B229" s="54" t="s">
        <v>199</v>
      </c>
      <c r="C229" s="45"/>
      <c r="E229" s="45"/>
      <c r="F229" s="55"/>
      <c r="G229" s="55"/>
      <c r="H229" s="28" t="n">
        <f aca="false">SUM(F229:G229)</f>
        <v>0</v>
      </c>
      <c r="I229" s="56" t="n">
        <f aca="false">+F229*1000000</f>
        <v>0</v>
      </c>
      <c r="J229" s="56" t="n">
        <f aca="false">+G229*1000000</f>
        <v>0</v>
      </c>
      <c r="K229" s="30" t="n">
        <f aca="false">+H229*1000000</f>
        <v>0</v>
      </c>
    </row>
    <row r="230" s="21" customFormat="true" ht="30" hidden="false" customHeight="true" outlineLevel="0" collapsed="false">
      <c r="B230" s="26" t="s">
        <v>200</v>
      </c>
      <c r="C230" s="26"/>
      <c r="E230" s="45"/>
      <c r="F230" s="55" t="n">
        <v>156.4</v>
      </c>
      <c r="G230" s="55" t="n">
        <v>-29</v>
      </c>
      <c r="H230" s="28" t="n">
        <f aca="false">SUM(F230:G230)</f>
        <v>127.4</v>
      </c>
      <c r="I230" s="56" t="n">
        <f aca="false">+F230*1000000</f>
        <v>156400000</v>
      </c>
      <c r="J230" s="56" t="n">
        <f aca="false">+G230*1000000</f>
        <v>-29000000</v>
      </c>
      <c r="K230" s="30" t="n">
        <f aca="false">+H230*1000000</f>
        <v>127400000</v>
      </c>
    </row>
    <row r="231" s="21" customFormat="true" ht="19.5" hidden="false" customHeight="true" outlineLevel="0" collapsed="false">
      <c r="B231" s="26" t="s">
        <v>201</v>
      </c>
      <c r="C231" s="26"/>
      <c r="E231" s="45"/>
      <c r="F231" s="55" t="n">
        <v>2.4</v>
      </c>
      <c r="G231" s="55"/>
      <c r="H231" s="28" t="n">
        <f aca="false">SUM(F231:G231)</f>
        <v>2.4</v>
      </c>
      <c r="I231" s="56" t="n">
        <f aca="false">+F231*1000000</f>
        <v>2400000</v>
      </c>
      <c r="J231" s="56" t="n">
        <f aca="false">+G231*1000000</f>
        <v>0</v>
      </c>
      <c r="K231" s="30" t="n">
        <f aca="false">+H231*1000000</f>
        <v>2400000</v>
      </c>
    </row>
    <row r="232" s="21" customFormat="true" ht="15.75" hidden="false" customHeight="true" outlineLevel="0" collapsed="false">
      <c r="B232" s="26" t="s">
        <v>202</v>
      </c>
      <c r="C232" s="26"/>
      <c r="E232" s="45"/>
      <c r="F232" s="55" t="n">
        <v>27.6</v>
      </c>
      <c r="G232" s="55"/>
      <c r="H232" s="28" t="n">
        <f aca="false">SUM(F232:G232)</f>
        <v>27.6</v>
      </c>
      <c r="I232" s="56" t="n">
        <f aca="false">+F232*1000000</f>
        <v>27600000</v>
      </c>
      <c r="J232" s="56" t="n">
        <f aca="false">+G232*1000000</f>
        <v>0</v>
      </c>
      <c r="K232" s="30" t="n">
        <f aca="false">+H232*1000000</f>
        <v>27600000</v>
      </c>
    </row>
    <row r="233" s="21" customFormat="true" ht="17.25" hidden="false" customHeight="true" outlineLevel="0" collapsed="false">
      <c r="B233" s="57" t="s">
        <v>203</v>
      </c>
      <c r="C233" s="41"/>
      <c r="E233" s="45"/>
      <c r="F233" s="55" t="n">
        <v>80</v>
      </c>
      <c r="G233" s="55"/>
      <c r="H233" s="28" t="n">
        <f aca="false">SUM(F233:G233)</f>
        <v>80</v>
      </c>
      <c r="I233" s="56" t="n">
        <f aca="false">+F233*1000000</f>
        <v>80000000</v>
      </c>
      <c r="J233" s="56" t="n">
        <f aca="false">+G233*1000000</f>
        <v>0</v>
      </c>
      <c r="K233" s="30" t="n">
        <f aca="false">+H233*1000000</f>
        <v>80000000</v>
      </c>
    </row>
    <row r="234" s="21" customFormat="true" ht="17.25" hidden="false" customHeight="true" outlineLevel="0" collapsed="false">
      <c r="B234" s="57" t="s">
        <v>204</v>
      </c>
      <c r="C234" s="41"/>
      <c r="E234" s="45"/>
      <c r="F234" s="55" t="n">
        <v>95</v>
      </c>
      <c r="G234" s="55"/>
      <c r="H234" s="28" t="n">
        <f aca="false">SUM(F234:G234)</f>
        <v>95</v>
      </c>
      <c r="I234" s="56" t="n">
        <f aca="false">+F234*1000000</f>
        <v>95000000</v>
      </c>
      <c r="J234" s="56" t="n">
        <f aca="false">+G234*1000000</f>
        <v>0</v>
      </c>
      <c r="K234" s="30" t="n">
        <f aca="false">+H234*1000000</f>
        <v>95000000</v>
      </c>
    </row>
    <row r="235" s="21" customFormat="true" ht="17.25" hidden="false" customHeight="true" outlineLevel="0" collapsed="false">
      <c r="B235" s="26" t="s">
        <v>205</v>
      </c>
      <c r="C235" s="26"/>
      <c r="E235" s="45"/>
      <c r="F235" s="55" t="n">
        <v>50</v>
      </c>
      <c r="G235" s="55" t="n">
        <v>-50</v>
      </c>
      <c r="H235" s="28" t="n">
        <f aca="false">SUM(F235:G235)</f>
        <v>0</v>
      </c>
      <c r="I235" s="56" t="n">
        <f aca="false">+F235*1000000</f>
        <v>50000000</v>
      </c>
      <c r="J235" s="56" t="n">
        <f aca="false">+G235*1000000</f>
        <v>-50000000</v>
      </c>
      <c r="K235" s="30" t="n">
        <f aca="false">+H235*1000000</f>
        <v>0</v>
      </c>
    </row>
    <row r="236" s="21" customFormat="true" ht="17.25" hidden="false" customHeight="true" outlineLevel="0" collapsed="false">
      <c r="B236" s="25" t="s">
        <v>206</v>
      </c>
      <c r="C236" s="25"/>
      <c r="D236" s="25"/>
      <c r="E236" s="25"/>
      <c r="F236" s="25" t="n">
        <v>3.9</v>
      </c>
      <c r="G236" s="25" t="n">
        <v>-3.9</v>
      </c>
      <c r="H236" s="28" t="n">
        <f aca="false">SUM(F236:G236)</f>
        <v>0</v>
      </c>
      <c r="I236" s="30" t="n">
        <f aca="false">+F236*1000000</f>
        <v>3900000</v>
      </c>
      <c r="J236" s="30" t="n">
        <f aca="false">+G236*1000000</f>
        <v>-3900000</v>
      </c>
      <c r="K236" s="30" t="n">
        <f aca="false">+H236*1000000</f>
        <v>0</v>
      </c>
    </row>
    <row r="237" s="21" customFormat="true" ht="11.25" hidden="false" customHeight="false" outlineLevel="0" collapsed="false">
      <c r="I237" s="34"/>
      <c r="J237" s="34"/>
      <c r="K237" s="34"/>
    </row>
    <row r="238" s="21" customFormat="true" ht="11.25" hidden="false" customHeight="false" outlineLevel="0" collapsed="false">
      <c r="I238" s="34"/>
      <c r="J238" s="34"/>
      <c r="K238" s="34"/>
    </row>
    <row r="239" s="21" customFormat="true" ht="11.25" hidden="false" customHeight="false" outlineLevel="0" collapsed="false">
      <c r="I239" s="34"/>
      <c r="J239" s="34"/>
      <c r="K239" s="34"/>
    </row>
    <row r="240" s="21" customFormat="true" ht="11.25" hidden="false" customHeight="false" outlineLevel="0" collapsed="false">
      <c r="I240" s="34"/>
      <c r="J240" s="34"/>
      <c r="K240" s="34"/>
    </row>
    <row r="241" s="21" customFormat="true" ht="11.25" hidden="false" customHeight="false" outlineLevel="0" collapsed="false">
      <c r="I241" s="34"/>
      <c r="J241" s="34"/>
      <c r="K241" s="34"/>
    </row>
    <row r="242" s="21" customFormat="true" ht="11.25" hidden="false" customHeight="false" outlineLevel="0" collapsed="false">
      <c r="I242" s="34"/>
      <c r="J242" s="34"/>
      <c r="K242" s="34"/>
    </row>
    <row r="243" s="21" customFormat="true" ht="11.25" hidden="false" customHeight="false" outlineLevel="0" collapsed="false">
      <c r="I243" s="34"/>
      <c r="J243" s="34"/>
      <c r="K243" s="34"/>
    </row>
    <row r="244" s="21" customFormat="true" ht="11.25" hidden="false" customHeight="false" outlineLevel="0" collapsed="false">
      <c r="I244" s="34"/>
      <c r="J244" s="34"/>
      <c r="K244" s="34"/>
    </row>
    <row r="245" s="21" customFormat="true" ht="11.25" hidden="false" customHeight="false" outlineLevel="0" collapsed="false">
      <c r="I245" s="34"/>
      <c r="J245" s="34"/>
      <c r="K245" s="34"/>
    </row>
    <row r="246" s="21" customFormat="true" ht="11.25" hidden="false" customHeight="false" outlineLevel="0" collapsed="false">
      <c r="I246" s="34"/>
      <c r="J246" s="34"/>
      <c r="K246" s="34"/>
    </row>
    <row r="247" s="21" customFormat="true" ht="11.25" hidden="false" customHeight="false" outlineLevel="0" collapsed="false">
      <c r="I247" s="34"/>
      <c r="J247" s="34"/>
      <c r="K247" s="34"/>
    </row>
    <row r="248" s="21" customFormat="true" ht="11.25" hidden="false" customHeight="false" outlineLevel="0" collapsed="false">
      <c r="I248" s="34"/>
      <c r="J248" s="34"/>
      <c r="K248" s="34"/>
    </row>
    <row r="249" s="21" customFormat="true" ht="11.25" hidden="false" customHeight="false" outlineLevel="0" collapsed="false">
      <c r="I249" s="34"/>
      <c r="J249" s="34"/>
      <c r="K249" s="34"/>
    </row>
    <row r="250" s="21" customFormat="true" ht="11.25" hidden="false" customHeight="false" outlineLevel="0" collapsed="false">
      <c r="I250" s="34"/>
      <c r="J250" s="34"/>
      <c r="K250" s="34"/>
    </row>
    <row r="251" s="21" customFormat="true" ht="11.25" hidden="false" customHeight="false" outlineLevel="0" collapsed="false">
      <c r="I251" s="34"/>
      <c r="J251" s="34"/>
      <c r="K251" s="34"/>
    </row>
    <row r="252" s="21" customFormat="true" ht="11.25" hidden="false" customHeight="false" outlineLevel="0" collapsed="false">
      <c r="I252" s="34"/>
      <c r="J252" s="34"/>
      <c r="K252" s="34"/>
    </row>
    <row r="253" s="21" customFormat="true" ht="11.25" hidden="false" customHeight="false" outlineLevel="0" collapsed="false">
      <c r="I253" s="34"/>
      <c r="J253" s="34"/>
      <c r="K253" s="34"/>
    </row>
    <row r="254" s="21" customFormat="true" ht="11.25" hidden="false" customHeight="false" outlineLevel="0" collapsed="false">
      <c r="I254" s="34"/>
      <c r="J254" s="34"/>
      <c r="K254" s="34"/>
    </row>
    <row r="255" s="21" customFormat="true" ht="11.25" hidden="false" customHeight="false" outlineLevel="0" collapsed="false">
      <c r="I255" s="34"/>
      <c r="J255" s="34"/>
      <c r="K255" s="34"/>
    </row>
    <row r="256" s="21" customFormat="true" ht="11.25" hidden="false" customHeight="false" outlineLevel="0" collapsed="false">
      <c r="I256" s="34"/>
      <c r="J256" s="34"/>
      <c r="K256" s="34"/>
    </row>
    <row r="257" s="21" customFormat="true" ht="11.25" hidden="false" customHeight="false" outlineLevel="0" collapsed="false">
      <c r="I257" s="34"/>
      <c r="J257" s="34"/>
      <c r="K257" s="34"/>
    </row>
    <row r="258" s="21" customFormat="true" ht="11.25" hidden="false" customHeight="false" outlineLevel="0" collapsed="false">
      <c r="I258" s="34"/>
      <c r="J258" s="34"/>
      <c r="K258" s="34"/>
    </row>
    <row r="259" s="21" customFormat="true" ht="11.25" hidden="false" customHeight="false" outlineLevel="0" collapsed="false">
      <c r="I259" s="34"/>
      <c r="J259" s="34"/>
      <c r="K259" s="34"/>
    </row>
    <row r="260" s="21" customFormat="true" ht="11.25" hidden="false" customHeight="false" outlineLevel="0" collapsed="false">
      <c r="I260" s="34"/>
      <c r="J260" s="34"/>
      <c r="K260" s="34"/>
    </row>
    <row r="261" s="21" customFormat="true" ht="11.25" hidden="false" customHeight="false" outlineLevel="0" collapsed="false">
      <c r="I261" s="34"/>
      <c r="J261" s="34"/>
      <c r="K261" s="34"/>
    </row>
    <row r="262" s="21" customFormat="true" ht="11.25" hidden="false" customHeight="false" outlineLevel="0" collapsed="false">
      <c r="I262" s="34"/>
      <c r="J262" s="34"/>
      <c r="K262" s="34"/>
    </row>
    <row r="263" s="21" customFormat="true" ht="11.25" hidden="false" customHeight="false" outlineLevel="0" collapsed="false">
      <c r="I263" s="34"/>
      <c r="J263" s="34"/>
      <c r="K263" s="34"/>
    </row>
    <row r="264" s="21" customFormat="true" ht="11.25" hidden="false" customHeight="false" outlineLevel="0" collapsed="false">
      <c r="I264" s="34"/>
      <c r="J264" s="34"/>
      <c r="K264" s="34"/>
    </row>
    <row r="265" s="21" customFormat="true" ht="11.25" hidden="false" customHeight="false" outlineLevel="0" collapsed="false">
      <c r="I265" s="34"/>
      <c r="J265" s="34"/>
      <c r="K265" s="34"/>
    </row>
    <row r="266" s="21" customFormat="true" ht="11.25" hidden="false" customHeight="false" outlineLevel="0" collapsed="false">
      <c r="I266" s="34"/>
      <c r="J266" s="34"/>
      <c r="K266" s="34"/>
    </row>
    <row r="267" s="21" customFormat="true" ht="11.25" hidden="false" customHeight="false" outlineLevel="0" collapsed="false">
      <c r="I267" s="34"/>
      <c r="J267" s="34"/>
      <c r="K267" s="34"/>
    </row>
    <row r="268" s="21" customFormat="true" ht="11.25" hidden="false" customHeight="false" outlineLevel="0" collapsed="false">
      <c r="I268" s="34"/>
      <c r="J268" s="34"/>
      <c r="K268" s="34"/>
    </row>
    <row r="269" s="21" customFormat="true" ht="11.25" hidden="false" customHeight="false" outlineLevel="0" collapsed="false">
      <c r="I269" s="34"/>
      <c r="J269" s="34"/>
      <c r="K269" s="34"/>
    </row>
    <row r="270" s="21" customFormat="true" ht="11.25" hidden="false" customHeight="false" outlineLevel="0" collapsed="false">
      <c r="I270" s="34"/>
      <c r="J270" s="34"/>
      <c r="K270" s="34"/>
    </row>
    <row r="271" s="21" customFormat="true" ht="11.25" hidden="false" customHeight="false" outlineLevel="0" collapsed="false">
      <c r="I271" s="34"/>
      <c r="J271" s="34"/>
      <c r="K271" s="34"/>
    </row>
    <row r="272" s="21" customFormat="true" ht="11.25" hidden="false" customHeight="false" outlineLevel="0" collapsed="false">
      <c r="I272" s="34"/>
      <c r="J272" s="34"/>
      <c r="K272" s="34"/>
    </row>
    <row r="273" s="21" customFormat="true" ht="11.25" hidden="false" customHeight="false" outlineLevel="0" collapsed="false">
      <c r="I273" s="34"/>
      <c r="J273" s="34"/>
      <c r="K273" s="34"/>
    </row>
    <row r="274" s="21" customFormat="true" ht="11.25" hidden="false" customHeight="false" outlineLevel="0" collapsed="false">
      <c r="I274" s="34"/>
      <c r="J274" s="34"/>
      <c r="K274" s="34"/>
    </row>
    <row r="275" s="21" customFormat="true" ht="11.25" hidden="false" customHeight="false" outlineLevel="0" collapsed="false">
      <c r="I275" s="34"/>
      <c r="J275" s="34"/>
      <c r="K275" s="34"/>
    </row>
    <row r="276" s="21" customFormat="true" ht="11.25" hidden="false" customHeight="false" outlineLevel="0" collapsed="false">
      <c r="I276" s="34"/>
      <c r="J276" s="34"/>
      <c r="K276" s="34"/>
    </row>
    <row r="277" s="21" customFormat="true" ht="11.25" hidden="false" customHeight="false" outlineLevel="0" collapsed="false">
      <c r="I277" s="34"/>
      <c r="J277" s="34"/>
      <c r="K277" s="34"/>
    </row>
    <row r="278" s="21" customFormat="true" ht="11.25" hidden="false" customHeight="false" outlineLevel="0" collapsed="false">
      <c r="I278" s="34"/>
      <c r="J278" s="34"/>
      <c r="K278" s="34"/>
    </row>
    <row r="279" s="21" customFormat="true" ht="11.25" hidden="false" customHeight="false" outlineLevel="0" collapsed="false">
      <c r="I279" s="34"/>
      <c r="J279" s="34"/>
      <c r="K279" s="34"/>
    </row>
    <row r="280" s="21" customFormat="true" ht="11.25" hidden="false" customHeight="false" outlineLevel="0" collapsed="false">
      <c r="I280" s="34"/>
      <c r="J280" s="34"/>
      <c r="K280" s="34"/>
    </row>
    <row r="281" s="21" customFormat="true" ht="11.25" hidden="false" customHeight="false" outlineLevel="0" collapsed="false">
      <c r="I281" s="34"/>
      <c r="J281" s="34"/>
      <c r="K281" s="34"/>
    </row>
    <row r="282" s="21" customFormat="true" ht="11.25" hidden="false" customHeight="false" outlineLevel="0" collapsed="false">
      <c r="I282" s="34"/>
      <c r="J282" s="34"/>
      <c r="K282" s="34"/>
    </row>
    <row r="283" s="21" customFormat="true" ht="11.25" hidden="false" customHeight="false" outlineLevel="0" collapsed="false">
      <c r="I283" s="34"/>
      <c r="J283" s="34"/>
      <c r="K283" s="34"/>
    </row>
    <row r="284" s="21" customFormat="true" ht="11.25" hidden="false" customHeight="false" outlineLevel="0" collapsed="false">
      <c r="I284" s="34"/>
      <c r="J284" s="34"/>
      <c r="K284" s="34"/>
    </row>
    <row r="285" s="21" customFormat="true" ht="11.25" hidden="false" customHeight="false" outlineLevel="0" collapsed="false">
      <c r="I285" s="34"/>
      <c r="J285" s="34"/>
      <c r="K285" s="34"/>
    </row>
    <row r="286" s="21" customFormat="true" ht="11.25" hidden="false" customHeight="false" outlineLevel="0" collapsed="false">
      <c r="I286" s="34"/>
      <c r="J286" s="34"/>
      <c r="K286" s="34"/>
    </row>
    <row r="287" s="21" customFormat="true" ht="11.25" hidden="false" customHeight="false" outlineLevel="0" collapsed="false">
      <c r="I287" s="34"/>
      <c r="J287" s="34"/>
      <c r="K287" s="34"/>
    </row>
    <row r="288" s="21" customFormat="true" ht="11.25" hidden="false" customHeight="false" outlineLevel="0" collapsed="false">
      <c r="I288" s="34"/>
      <c r="J288" s="34"/>
      <c r="K288" s="34"/>
    </row>
    <row r="289" s="21" customFormat="true" ht="11.25" hidden="false" customHeight="false" outlineLevel="0" collapsed="false">
      <c r="I289" s="34"/>
      <c r="J289" s="34"/>
      <c r="K289" s="34"/>
    </row>
    <row r="290" s="21" customFormat="true" ht="11.25" hidden="false" customHeight="false" outlineLevel="0" collapsed="false">
      <c r="I290" s="34"/>
      <c r="J290" s="34"/>
      <c r="K290" s="34"/>
    </row>
    <row r="291" s="21" customFormat="true" ht="11.25" hidden="false" customHeight="false" outlineLevel="0" collapsed="false">
      <c r="I291" s="34"/>
      <c r="J291" s="34"/>
      <c r="K291" s="34"/>
    </row>
    <row r="292" s="21" customFormat="true" ht="11.25" hidden="false" customHeight="false" outlineLevel="0" collapsed="false">
      <c r="I292" s="34"/>
      <c r="J292" s="34"/>
      <c r="K292" s="34"/>
    </row>
    <row r="293" s="21" customFormat="true" ht="11.25" hidden="false" customHeight="false" outlineLevel="0" collapsed="false">
      <c r="I293" s="34"/>
      <c r="J293" s="34"/>
      <c r="K293" s="34"/>
    </row>
    <row r="294" s="21" customFormat="true" ht="11.25" hidden="false" customHeight="false" outlineLevel="0" collapsed="false">
      <c r="I294" s="34"/>
      <c r="J294" s="34"/>
      <c r="K294" s="34"/>
    </row>
    <row r="295" s="21" customFormat="true" ht="11.25" hidden="false" customHeight="false" outlineLevel="0" collapsed="false">
      <c r="I295" s="34"/>
      <c r="J295" s="34"/>
      <c r="K295" s="34"/>
    </row>
    <row r="296" s="21" customFormat="true" ht="11.25" hidden="false" customHeight="false" outlineLevel="0" collapsed="false">
      <c r="I296" s="34"/>
      <c r="J296" s="34"/>
      <c r="K296" s="34"/>
    </row>
    <row r="297" s="21" customFormat="true" ht="11.25" hidden="false" customHeight="false" outlineLevel="0" collapsed="false">
      <c r="I297" s="34"/>
      <c r="J297" s="34"/>
      <c r="K297" s="34"/>
    </row>
    <row r="298" s="21" customFormat="true" ht="11.25" hidden="false" customHeight="false" outlineLevel="0" collapsed="false">
      <c r="I298" s="34"/>
      <c r="J298" s="34"/>
      <c r="K298" s="34"/>
    </row>
    <row r="299" s="21" customFormat="true" ht="11.25" hidden="false" customHeight="false" outlineLevel="0" collapsed="false">
      <c r="I299" s="34"/>
      <c r="J299" s="34"/>
      <c r="K299" s="34"/>
    </row>
    <row r="300" s="21" customFormat="true" ht="11.25" hidden="false" customHeight="false" outlineLevel="0" collapsed="false">
      <c r="I300" s="34"/>
      <c r="J300" s="34"/>
      <c r="K300" s="34"/>
    </row>
    <row r="301" s="21" customFormat="true" ht="11.25" hidden="false" customHeight="false" outlineLevel="0" collapsed="false">
      <c r="I301" s="34"/>
      <c r="J301" s="34"/>
      <c r="K301" s="34"/>
    </row>
    <row r="302" s="21" customFormat="true" ht="11.25" hidden="false" customHeight="false" outlineLevel="0" collapsed="false">
      <c r="I302" s="34"/>
      <c r="J302" s="34"/>
      <c r="K302" s="34"/>
    </row>
    <row r="303" s="21" customFormat="true" ht="11.25" hidden="false" customHeight="false" outlineLevel="0" collapsed="false">
      <c r="I303" s="34"/>
      <c r="J303" s="34"/>
      <c r="K303" s="34"/>
    </row>
    <row r="304" s="21" customFormat="true" ht="11.25" hidden="false" customHeight="false" outlineLevel="0" collapsed="false">
      <c r="I304" s="34"/>
      <c r="J304" s="34"/>
      <c r="K304" s="34"/>
    </row>
    <row r="305" s="21" customFormat="true" ht="11.25" hidden="false" customHeight="false" outlineLevel="0" collapsed="false">
      <c r="I305" s="34"/>
      <c r="J305" s="34"/>
      <c r="K305" s="34"/>
    </row>
    <row r="306" s="21" customFormat="true" ht="11.25" hidden="false" customHeight="false" outlineLevel="0" collapsed="false">
      <c r="I306" s="34"/>
      <c r="J306" s="34"/>
      <c r="K306" s="34"/>
    </row>
    <row r="307" s="21" customFormat="true" ht="11.25" hidden="false" customHeight="false" outlineLevel="0" collapsed="false">
      <c r="I307" s="34"/>
      <c r="J307" s="34"/>
      <c r="K307" s="34"/>
    </row>
    <row r="308" s="21" customFormat="true" ht="11.25" hidden="false" customHeight="false" outlineLevel="0" collapsed="false">
      <c r="I308" s="34"/>
      <c r="J308" s="34"/>
      <c r="K308" s="34"/>
    </row>
    <row r="309" s="21" customFormat="true" ht="11.25" hidden="false" customHeight="false" outlineLevel="0" collapsed="false">
      <c r="I309" s="34"/>
      <c r="J309" s="34"/>
      <c r="K309" s="34"/>
    </row>
    <row r="310" s="21" customFormat="true" ht="11.25" hidden="false" customHeight="false" outlineLevel="0" collapsed="false">
      <c r="I310" s="34"/>
      <c r="J310" s="34"/>
      <c r="K310" s="34"/>
    </row>
    <row r="311" s="21" customFormat="true" ht="11.25" hidden="false" customHeight="false" outlineLevel="0" collapsed="false">
      <c r="I311" s="34"/>
      <c r="J311" s="34"/>
      <c r="K311" s="34"/>
    </row>
    <row r="312" s="21" customFormat="true" ht="11.25" hidden="false" customHeight="false" outlineLevel="0" collapsed="false">
      <c r="I312" s="34"/>
      <c r="J312" s="34"/>
      <c r="K312" s="34"/>
    </row>
    <row r="313" s="21" customFormat="true" ht="11.25" hidden="false" customHeight="false" outlineLevel="0" collapsed="false">
      <c r="I313" s="34"/>
      <c r="J313" s="34"/>
      <c r="K313" s="34"/>
    </row>
    <row r="314" s="21" customFormat="true" ht="11.25" hidden="false" customHeight="false" outlineLevel="0" collapsed="false">
      <c r="I314" s="34"/>
      <c r="J314" s="34"/>
      <c r="K314" s="34"/>
    </row>
    <row r="315" s="21" customFormat="true" ht="11.25" hidden="false" customHeight="false" outlineLevel="0" collapsed="false">
      <c r="I315" s="34"/>
      <c r="J315" s="34"/>
      <c r="K315" s="34"/>
    </row>
    <row r="316" s="21" customFormat="true" ht="11.25" hidden="false" customHeight="false" outlineLevel="0" collapsed="false">
      <c r="I316" s="34"/>
      <c r="J316" s="34"/>
      <c r="K316" s="34"/>
    </row>
    <row r="317" s="21" customFormat="true" ht="11.25" hidden="false" customHeight="false" outlineLevel="0" collapsed="false">
      <c r="I317" s="34"/>
      <c r="J317" s="34"/>
      <c r="K317" s="34"/>
    </row>
    <row r="318" s="21" customFormat="true" ht="11.25" hidden="false" customHeight="false" outlineLevel="0" collapsed="false">
      <c r="I318" s="34"/>
      <c r="J318" s="34"/>
      <c r="K318" s="34"/>
    </row>
    <row r="319" s="21" customFormat="true" ht="11.25" hidden="false" customHeight="false" outlineLevel="0" collapsed="false">
      <c r="I319" s="34"/>
      <c r="J319" s="34"/>
      <c r="K319" s="34"/>
    </row>
    <row r="320" s="21" customFormat="true" ht="11.25" hidden="false" customHeight="false" outlineLevel="0" collapsed="false">
      <c r="I320" s="34"/>
      <c r="J320" s="34"/>
      <c r="K320" s="34"/>
    </row>
    <row r="321" s="21" customFormat="true" ht="11.25" hidden="false" customHeight="false" outlineLevel="0" collapsed="false">
      <c r="I321" s="34"/>
      <c r="J321" s="34"/>
      <c r="K321" s="34"/>
    </row>
    <row r="322" s="21" customFormat="true" ht="11.25" hidden="false" customHeight="false" outlineLevel="0" collapsed="false">
      <c r="I322" s="34"/>
      <c r="J322" s="34"/>
      <c r="K322" s="34"/>
    </row>
    <row r="323" s="21" customFormat="true" ht="11.25" hidden="false" customHeight="false" outlineLevel="0" collapsed="false">
      <c r="I323" s="34"/>
      <c r="J323" s="34"/>
      <c r="K323" s="34"/>
    </row>
    <row r="324" s="21" customFormat="true" ht="11.25" hidden="false" customHeight="false" outlineLevel="0" collapsed="false">
      <c r="I324" s="34"/>
      <c r="J324" s="34"/>
      <c r="K324" s="34"/>
    </row>
    <row r="325" s="21" customFormat="true" ht="11.25" hidden="false" customHeight="false" outlineLevel="0" collapsed="false">
      <c r="I325" s="34"/>
      <c r="J325" s="34"/>
      <c r="K325" s="34"/>
    </row>
    <row r="326" s="21" customFormat="true" ht="11.25" hidden="false" customHeight="false" outlineLevel="0" collapsed="false">
      <c r="I326" s="34"/>
      <c r="J326" s="34"/>
      <c r="K326" s="34"/>
    </row>
    <row r="327" s="21" customFormat="true" ht="11.25" hidden="false" customHeight="false" outlineLevel="0" collapsed="false">
      <c r="I327" s="34"/>
      <c r="J327" s="34"/>
      <c r="K327" s="34"/>
    </row>
    <row r="328" s="21" customFormat="true" ht="11.25" hidden="false" customHeight="false" outlineLevel="0" collapsed="false">
      <c r="I328" s="34"/>
      <c r="J328" s="34"/>
      <c r="K328" s="34"/>
    </row>
    <row r="329" s="21" customFormat="true" ht="11.25" hidden="false" customHeight="false" outlineLevel="0" collapsed="false">
      <c r="I329" s="34"/>
      <c r="J329" s="34"/>
      <c r="K329" s="34"/>
    </row>
    <row r="330" s="21" customFormat="true" ht="11.25" hidden="false" customHeight="false" outlineLevel="0" collapsed="false">
      <c r="I330" s="34"/>
      <c r="J330" s="34"/>
      <c r="K330" s="34"/>
    </row>
    <row r="331" s="21" customFormat="true" ht="11.25" hidden="false" customHeight="false" outlineLevel="0" collapsed="false">
      <c r="I331" s="34"/>
      <c r="J331" s="34"/>
      <c r="K331" s="34"/>
    </row>
    <row r="332" s="21" customFormat="true" ht="11.25" hidden="false" customHeight="false" outlineLevel="0" collapsed="false">
      <c r="I332" s="34"/>
      <c r="J332" s="34"/>
      <c r="K332" s="34"/>
    </row>
    <row r="333" s="21" customFormat="true" ht="11.25" hidden="false" customHeight="false" outlineLevel="0" collapsed="false">
      <c r="I333" s="34"/>
      <c r="J333" s="34"/>
      <c r="K333" s="34"/>
    </row>
    <row r="334" s="21" customFormat="true" ht="11.25" hidden="false" customHeight="false" outlineLevel="0" collapsed="false">
      <c r="I334" s="34"/>
      <c r="J334" s="34"/>
      <c r="K334" s="34"/>
    </row>
    <row r="335" s="21" customFormat="true" ht="11.25" hidden="false" customHeight="false" outlineLevel="0" collapsed="false">
      <c r="I335" s="34"/>
      <c r="J335" s="34"/>
      <c r="K335" s="34"/>
    </row>
    <row r="336" s="21" customFormat="true" ht="11.25" hidden="false" customHeight="false" outlineLevel="0" collapsed="false">
      <c r="I336" s="34"/>
      <c r="J336" s="34"/>
      <c r="K336" s="34"/>
    </row>
    <row r="337" s="21" customFormat="true" ht="11.25" hidden="false" customHeight="false" outlineLevel="0" collapsed="false">
      <c r="I337" s="34"/>
      <c r="J337" s="34"/>
      <c r="K337" s="34"/>
    </row>
    <row r="338" s="21" customFormat="true" ht="11.25" hidden="false" customHeight="false" outlineLevel="0" collapsed="false">
      <c r="I338" s="34"/>
      <c r="J338" s="34"/>
      <c r="K338" s="34"/>
    </row>
    <row r="339" s="21" customFormat="true" ht="11.25" hidden="false" customHeight="false" outlineLevel="0" collapsed="false">
      <c r="I339" s="34"/>
      <c r="J339" s="34"/>
      <c r="K339" s="34"/>
    </row>
    <row r="340" s="21" customFormat="true" ht="11.25" hidden="false" customHeight="false" outlineLevel="0" collapsed="false">
      <c r="I340" s="34"/>
      <c r="J340" s="34"/>
      <c r="K340" s="34"/>
    </row>
    <row r="341" s="21" customFormat="true" ht="11.25" hidden="false" customHeight="false" outlineLevel="0" collapsed="false">
      <c r="I341" s="34"/>
      <c r="J341" s="34"/>
      <c r="K341" s="34"/>
    </row>
    <row r="342" s="21" customFormat="true" ht="11.25" hidden="false" customHeight="false" outlineLevel="0" collapsed="false">
      <c r="I342" s="34"/>
      <c r="J342" s="34"/>
      <c r="K342" s="34"/>
    </row>
    <row r="343" s="21" customFormat="true" ht="11.25" hidden="false" customHeight="false" outlineLevel="0" collapsed="false">
      <c r="I343" s="34"/>
      <c r="J343" s="34"/>
      <c r="K343" s="34"/>
    </row>
    <row r="344" s="21" customFormat="true" ht="11.25" hidden="false" customHeight="false" outlineLevel="0" collapsed="false">
      <c r="I344" s="34"/>
      <c r="J344" s="34"/>
      <c r="K344" s="34"/>
    </row>
    <row r="345" s="21" customFormat="true" ht="11.25" hidden="false" customHeight="false" outlineLevel="0" collapsed="false">
      <c r="I345" s="34"/>
      <c r="J345" s="34"/>
      <c r="K345" s="34"/>
    </row>
    <row r="346" s="21" customFormat="true" ht="11.25" hidden="false" customHeight="false" outlineLevel="0" collapsed="false">
      <c r="I346" s="34"/>
      <c r="J346" s="34"/>
      <c r="K346" s="34"/>
    </row>
    <row r="347" s="21" customFormat="true" ht="11.25" hidden="false" customHeight="false" outlineLevel="0" collapsed="false">
      <c r="I347" s="34"/>
      <c r="J347" s="34"/>
      <c r="K347" s="34"/>
    </row>
    <row r="348" s="21" customFormat="true" ht="11.25" hidden="false" customHeight="false" outlineLevel="0" collapsed="false">
      <c r="I348" s="34"/>
      <c r="J348" s="34"/>
      <c r="K348" s="34"/>
    </row>
    <row r="349" s="21" customFormat="true" ht="11.25" hidden="false" customHeight="false" outlineLevel="0" collapsed="false">
      <c r="I349" s="34"/>
      <c r="J349" s="34"/>
      <c r="K349" s="34"/>
    </row>
    <row r="350" s="21" customFormat="true" ht="11.25" hidden="false" customHeight="false" outlineLevel="0" collapsed="false">
      <c r="I350" s="34"/>
      <c r="J350" s="34"/>
      <c r="K350" s="34"/>
    </row>
    <row r="351" s="21" customFormat="true" ht="11.25" hidden="false" customHeight="false" outlineLevel="0" collapsed="false">
      <c r="I351" s="34"/>
      <c r="J351" s="34"/>
      <c r="K351" s="34"/>
    </row>
    <row r="352" s="21" customFormat="true" ht="11.25" hidden="false" customHeight="false" outlineLevel="0" collapsed="false">
      <c r="I352" s="34"/>
      <c r="J352" s="34"/>
      <c r="K352" s="34"/>
    </row>
    <row r="353" s="21" customFormat="true" ht="11.25" hidden="false" customHeight="false" outlineLevel="0" collapsed="false">
      <c r="I353" s="34"/>
      <c r="J353" s="34"/>
      <c r="K353" s="34"/>
    </row>
    <row r="354" s="21" customFormat="true" ht="11.25" hidden="false" customHeight="false" outlineLevel="0" collapsed="false">
      <c r="I354" s="34"/>
      <c r="J354" s="34"/>
      <c r="K354" s="34"/>
    </row>
    <row r="355" s="21" customFormat="true" ht="11.25" hidden="false" customHeight="false" outlineLevel="0" collapsed="false">
      <c r="I355" s="34"/>
      <c r="J355" s="34"/>
      <c r="K355" s="34"/>
    </row>
    <row r="356" s="21" customFormat="true" ht="11.25" hidden="false" customHeight="false" outlineLevel="0" collapsed="false">
      <c r="I356" s="34"/>
      <c r="J356" s="34"/>
      <c r="K356" s="34"/>
    </row>
    <row r="357" s="21" customFormat="true" ht="11.25" hidden="false" customHeight="false" outlineLevel="0" collapsed="false">
      <c r="I357" s="34"/>
      <c r="J357" s="34"/>
      <c r="K357" s="34"/>
    </row>
    <row r="358" s="21" customFormat="true" ht="11.25" hidden="false" customHeight="false" outlineLevel="0" collapsed="false">
      <c r="I358" s="34"/>
      <c r="J358" s="34"/>
      <c r="K358" s="34"/>
    </row>
    <row r="359" s="21" customFormat="true" ht="11.25" hidden="false" customHeight="false" outlineLevel="0" collapsed="false">
      <c r="I359" s="34"/>
      <c r="J359" s="34"/>
      <c r="K359" s="34"/>
    </row>
    <row r="360" s="21" customFormat="true" ht="11.25" hidden="false" customHeight="false" outlineLevel="0" collapsed="false">
      <c r="I360" s="34"/>
      <c r="J360" s="34"/>
      <c r="K360" s="34"/>
    </row>
    <row r="361" s="21" customFormat="true" ht="11.25" hidden="false" customHeight="false" outlineLevel="0" collapsed="false">
      <c r="I361" s="34"/>
      <c r="J361" s="34"/>
      <c r="K361" s="34"/>
    </row>
    <row r="362" s="21" customFormat="true" ht="11.25" hidden="false" customHeight="false" outlineLevel="0" collapsed="false">
      <c r="I362" s="34"/>
      <c r="J362" s="34"/>
      <c r="K362" s="34"/>
    </row>
    <row r="363" s="21" customFormat="true" ht="11.25" hidden="false" customHeight="false" outlineLevel="0" collapsed="false">
      <c r="I363" s="34"/>
      <c r="J363" s="34"/>
      <c r="K363" s="34"/>
    </row>
    <row r="364" s="21" customFormat="true" ht="11.25" hidden="false" customHeight="false" outlineLevel="0" collapsed="false">
      <c r="I364" s="34"/>
      <c r="J364" s="34"/>
      <c r="K364" s="34"/>
    </row>
    <row r="365" s="21" customFormat="true" ht="11.25" hidden="false" customHeight="false" outlineLevel="0" collapsed="false">
      <c r="I365" s="34"/>
      <c r="J365" s="34"/>
      <c r="K365" s="34"/>
    </row>
    <row r="366" s="21" customFormat="true" ht="11.25" hidden="false" customHeight="false" outlineLevel="0" collapsed="false">
      <c r="I366" s="34"/>
      <c r="J366" s="34"/>
      <c r="K366" s="34"/>
    </row>
    <row r="367" s="21" customFormat="true" ht="11.25" hidden="false" customHeight="false" outlineLevel="0" collapsed="false">
      <c r="I367" s="34"/>
      <c r="J367" s="34"/>
      <c r="K367" s="34"/>
    </row>
    <row r="368" s="21" customFormat="true" ht="11.25" hidden="false" customHeight="false" outlineLevel="0" collapsed="false">
      <c r="I368" s="34"/>
      <c r="J368" s="34"/>
      <c r="K368" s="34"/>
    </row>
    <row r="369" s="21" customFormat="true" ht="11.25" hidden="false" customHeight="false" outlineLevel="0" collapsed="false">
      <c r="I369" s="34"/>
      <c r="J369" s="34"/>
      <c r="K369" s="34"/>
    </row>
    <row r="370" s="21" customFormat="true" ht="11.25" hidden="false" customHeight="false" outlineLevel="0" collapsed="false">
      <c r="I370" s="34"/>
      <c r="J370" s="34"/>
      <c r="K370" s="34"/>
    </row>
    <row r="371" s="21" customFormat="true" ht="11.25" hidden="false" customHeight="false" outlineLevel="0" collapsed="false">
      <c r="I371" s="34"/>
      <c r="J371" s="34"/>
      <c r="K371" s="34"/>
    </row>
    <row r="372" s="21" customFormat="true" ht="11.25" hidden="false" customHeight="false" outlineLevel="0" collapsed="false">
      <c r="I372" s="34"/>
      <c r="J372" s="34"/>
      <c r="K372" s="34"/>
    </row>
    <row r="373" s="21" customFormat="true" ht="11.25" hidden="false" customHeight="false" outlineLevel="0" collapsed="false">
      <c r="I373" s="34"/>
      <c r="J373" s="34"/>
      <c r="K373" s="34"/>
    </row>
    <row r="374" s="21" customFormat="true" ht="11.25" hidden="false" customHeight="false" outlineLevel="0" collapsed="false">
      <c r="I374" s="34"/>
      <c r="J374" s="34"/>
      <c r="K374" s="34"/>
    </row>
    <row r="375" s="21" customFormat="true" ht="11.25" hidden="false" customHeight="false" outlineLevel="0" collapsed="false">
      <c r="I375" s="34"/>
      <c r="J375" s="34"/>
      <c r="K375" s="34"/>
    </row>
    <row r="376" s="21" customFormat="true" ht="11.25" hidden="false" customHeight="false" outlineLevel="0" collapsed="false">
      <c r="I376" s="34"/>
      <c r="J376" s="34"/>
      <c r="K376" s="34"/>
    </row>
    <row r="377" s="21" customFormat="true" ht="11.25" hidden="false" customHeight="false" outlineLevel="0" collapsed="false">
      <c r="I377" s="34"/>
      <c r="J377" s="34"/>
      <c r="K377" s="34"/>
    </row>
    <row r="378" s="21" customFormat="true" ht="11.25" hidden="false" customHeight="false" outlineLevel="0" collapsed="false">
      <c r="I378" s="34"/>
      <c r="J378" s="34"/>
      <c r="K378" s="34"/>
    </row>
    <row r="379" s="21" customFormat="true" ht="11.25" hidden="false" customHeight="false" outlineLevel="0" collapsed="false">
      <c r="I379" s="34"/>
      <c r="J379" s="34"/>
      <c r="K379" s="34"/>
    </row>
    <row r="380" s="21" customFormat="true" ht="11.25" hidden="false" customHeight="false" outlineLevel="0" collapsed="false">
      <c r="I380" s="34"/>
      <c r="J380" s="34"/>
      <c r="K380" s="34"/>
    </row>
    <row r="381" s="21" customFormat="true" ht="11.25" hidden="false" customHeight="false" outlineLevel="0" collapsed="false">
      <c r="I381" s="34"/>
      <c r="J381" s="34"/>
      <c r="K381" s="34"/>
    </row>
    <row r="382" s="21" customFormat="true" ht="11.25" hidden="false" customHeight="false" outlineLevel="0" collapsed="false">
      <c r="I382" s="34"/>
      <c r="J382" s="34"/>
      <c r="K382" s="34"/>
    </row>
    <row r="383" s="21" customFormat="true" ht="11.25" hidden="false" customHeight="false" outlineLevel="0" collapsed="false">
      <c r="I383" s="34"/>
      <c r="J383" s="34"/>
      <c r="K383" s="34"/>
    </row>
    <row r="384" s="21" customFormat="true" ht="11.25" hidden="false" customHeight="false" outlineLevel="0" collapsed="false">
      <c r="I384" s="34"/>
      <c r="J384" s="34"/>
      <c r="K384" s="34"/>
    </row>
    <row r="385" s="21" customFormat="true" ht="11.25" hidden="false" customHeight="false" outlineLevel="0" collapsed="false">
      <c r="I385" s="34"/>
      <c r="J385" s="34"/>
      <c r="K385" s="34"/>
    </row>
    <row r="386" s="21" customFormat="true" ht="11.25" hidden="false" customHeight="false" outlineLevel="0" collapsed="false">
      <c r="I386" s="34"/>
      <c r="J386" s="34"/>
      <c r="K386" s="34"/>
    </row>
    <row r="387" s="21" customFormat="true" ht="11.25" hidden="false" customHeight="false" outlineLevel="0" collapsed="false">
      <c r="I387" s="34"/>
      <c r="J387" s="34"/>
      <c r="K387" s="34"/>
    </row>
    <row r="388" s="21" customFormat="true" ht="11.25" hidden="false" customHeight="false" outlineLevel="0" collapsed="false">
      <c r="I388" s="34"/>
      <c r="J388" s="34"/>
      <c r="K388" s="34"/>
    </row>
    <row r="389" s="21" customFormat="true" ht="11.25" hidden="false" customHeight="false" outlineLevel="0" collapsed="false">
      <c r="I389" s="34"/>
      <c r="J389" s="34"/>
      <c r="K389" s="34"/>
    </row>
    <row r="390" s="21" customFormat="true" ht="11.25" hidden="false" customHeight="false" outlineLevel="0" collapsed="false">
      <c r="I390" s="34"/>
      <c r="J390" s="34"/>
      <c r="K390" s="34"/>
    </row>
    <row r="391" s="21" customFormat="true" ht="11.25" hidden="false" customHeight="false" outlineLevel="0" collapsed="false">
      <c r="I391" s="34"/>
      <c r="J391" s="34"/>
      <c r="K391" s="34"/>
    </row>
    <row r="392" s="21" customFormat="true" ht="11.25" hidden="false" customHeight="false" outlineLevel="0" collapsed="false">
      <c r="I392" s="34"/>
      <c r="J392" s="34"/>
      <c r="K392" s="34"/>
    </row>
    <row r="393" s="21" customFormat="true" ht="11.25" hidden="false" customHeight="false" outlineLevel="0" collapsed="false">
      <c r="I393" s="34"/>
      <c r="J393" s="34"/>
      <c r="K393" s="34"/>
    </row>
    <row r="394" s="21" customFormat="true" ht="11.25" hidden="false" customHeight="false" outlineLevel="0" collapsed="false">
      <c r="I394" s="34"/>
      <c r="J394" s="34"/>
      <c r="K394" s="34"/>
    </row>
    <row r="395" s="21" customFormat="true" ht="11.25" hidden="false" customHeight="false" outlineLevel="0" collapsed="false">
      <c r="I395" s="34"/>
      <c r="J395" s="34"/>
      <c r="K395" s="34"/>
    </row>
    <row r="396" s="21" customFormat="true" ht="11.25" hidden="false" customHeight="false" outlineLevel="0" collapsed="false">
      <c r="I396" s="34"/>
      <c r="J396" s="34"/>
      <c r="K396" s="34"/>
    </row>
    <row r="397" s="21" customFormat="true" ht="11.25" hidden="false" customHeight="false" outlineLevel="0" collapsed="false">
      <c r="I397" s="34"/>
      <c r="J397" s="34"/>
      <c r="K397" s="34"/>
    </row>
    <row r="398" s="21" customFormat="true" ht="11.25" hidden="false" customHeight="false" outlineLevel="0" collapsed="false">
      <c r="I398" s="34"/>
      <c r="J398" s="34"/>
      <c r="K398" s="34"/>
    </row>
    <row r="399" s="21" customFormat="true" ht="11.25" hidden="false" customHeight="false" outlineLevel="0" collapsed="false">
      <c r="I399" s="34"/>
      <c r="J399" s="34"/>
      <c r="K399" s="34"/>
    </row>
    <row r="400" s="21" customFormat="true" ht="11.25" hidden="false" customHeight="false" outlineLevel="0" collapsed="false">
      <c r="I400" s="34"/>
      <c r="J400" s="34"/>
      <c r="K400" s="34"/>
    </row>
    <row r="401" s="21" customFormat="true" ht="11.25" hidden="false" customHeight="false" outlineLevel="0" collapsed="false">
      <c r="I401" s="34"/>
      <c r="J401" s="34"/>
      <c r="K401" s="34"/>
    </row>
    <row r="402" s="21" customFormat="true" ht="11.25" hidden="false" customHeight="false" outlineLevel="0" collapsed="false">
      <c r="I402" s="34"/>
      <c r="J402" s="34"/>
      <c r="K402" s="34"/>
    </row>
    <row r="403" s="21" customFormat="true" ht="11.25" hidden="false" customHeight="false" outlineLevel="0" collapsed="false">
      <c r="I403" s="34"/>
      <c r="J403" s="34"/>
      <c r="K403" s="34"/>
    </row>
    <row r="404" s="21" customFormat="true" ht="11.25" hidden="false" customHeight="false" outlineLevel="0" collapsed="false">
      <c r="I404" s="34"/>
      <c r="J404" s="34"/>
      <c r="K404" s="34"/>
    </row>
    <row r="405" s="21" customFormat="true" ht="11.25" hidden="false" customHeight="false" outlineLevel="0" collapsed="false">
      <c r="I405" s="34"/>
      <c r="J405" s="34"/>
      <c r="K405" s="34"/>
    </row>
    <row r="406" s="21" customFormat="true" ht="11.25" hidden="false" customHeight="false" outlineLevel="0" collapsed="false">
      <c r="I406" s="34"/>
      <c r="J406" s="34"/>
      <c r="K406" s="34"/>
    </row>
    <row r="407" s="21" customFormat="true" ht="11.25" hidden="false" customHeight="false" outlineLevel="0" collapsed="false">
      <c r="I407" s="34"/>
      <c r="J407" s="34"/>
      <c r="K407" s="34"/>
    </row>
    <row r="408" s="21" customFormat="true" ht="11.25" hidden="false" customHeight="false" outlineLevel="0" collapsed="false">
      <c r="I408" s="34"/>
      <c r="J408" s="34"/>
      <c r="K408" s="34"/>
    </row>
    <row r="409" s="21" customFormat="true" ht="11.25" hidden="false" customHeight="false" outlineLevel="0" collapsed="false">
      <c r="I409" s="34"/>
      <c r="J409" s="34"/>
      <c r="K409" s="34"/>
    </row>
    <row r="410" s="21" customFormat="true" ht="11.25" hidden="false" customHeight="false" outlineLevel="0" collapsed="false">
      <c r="I410" s="34"/>
      <c r="J410" s="34"/>
      <c r="K410" s="34"/>
    </row>
    <row r="411" s="21" customFormat="true" ht="11.25" hidden="false" customHeight="false" outlineLevel="0" collapsed="false">
      <c r="I411" s="34"/>
      <c r="J411" s="34"/>
      <c r="K411" s="34"/>
    </row>
    <row r="412" s="21" customFormat="true" ht="11.25" hidden="false" customHeight="false" outlineLevel="0" collapsed="false">
      <c r="I412" s="34"/>
      <c r="J412" s="34"/>
      <c r="K412" s="34"/>
    </row>
    <row r="413" s="21" customFormat="true" ht="11.25" hidden="false" customHeight="false" outlineLevel="0" collapsed="false">
      <c r="I413" s="34"/>
      <c r="J413" s="34"/>
      <c r="K413" s="34"/>
    </row>
    <row r="414" s="21" customFormat="true" ht="11.25" hidden="false" customHeight="false" outlineLevel="0" collapsed="false">
      <c r="I414" s="34"/>
      <c r="J414" s="34"/>
      <c r="K414" s="34"/>
    </row>
    <row r="415" s="21" customFormat="true" ht="11.25" hidden="false" customHeight="false" outlineLevel="0" collapsed="false">
      <c r="I415" s="34"/>
      <c r="J415" s="34"/>
      <c r="K415" s="34"/>
    </row>
    <row r="416" s="21" customFormat="true" ht="11.25" hidden="false" customHeight="false" outlineLevel="0" collapsed="false">
      <c r="I416" s="34"/>
      <c r="J416" s="34"/>
      <c r="K416" s="34"/>
    </row>
    <row r="417" s="21" customFormat="true" ht="11.25" hidden="false" customHeight="false" outlineLevel="0" collapsed="false">
      <c r="I417" s="34"/>
      <c r="J417" s="34"/>
      <c r="K417" s="34"/>
    </row>
    <row r="418" s="21" customFormat="true" ht="11.25" hidden="false" customHeight="false" outlineLevel="0" collapsed="false">
      <c r="I418" s="34"/>
      <c r="J418" s="34"/>
      <c r="K418" s="34"/>
    </row>
    <row r="419" s="21" customFormat="true" ht="11.25" hidden="false" customHeight="false" outlineLevel="0" collapsed="false">
      <c r="I419" s="34"/>
      <c r="J419" s="34"/>
      <c r="K419" s="34"/>
    </row>
    <row r="420" s="21" customFormat="true" ht="11.25" hidden="false" customHeight="false" outlineLevel="0" collapsed="false">
      <c r="I420" s="34"/>
      <c r="J420" s="34"/>
      <c r="K420" s="34"/>
    </row>
    <row r="421" s="21" customFormat="true" ht="11.25" hidden="false" customHeight="false" outlineLevel="0" collapsed="false">
      <c r="I421" s="34"/>
      <c r="J421" s="34"/>
      <c r="K421" s="34"/>
    </row>
    <row r="422" s="21" customFormat="true" ht="11.25" hidden="false" customHeight="false" outlineLevel="0" collapsed="false">
      <c r="I422" s="34"/>
      <c r="J422" s="34"/>
      <c r="K422" s="34"/>
    </row>
    <row r="423" s="21" customFormat="true" ht="11.25" hidden="false" customHeight="false" outlineLevel="0" collapsed="false">
      <c r="I423" s="34"/>
      <c r="J423" s="34"/>
      <c r="K423" s="34"/>
    </row>
    <row r="424" s="21" customFormat="true" ht="11.25" hidden="false" customHeight="false" outlineLevel="0" collapsed="false">
      <c r="I424" s="34"/>
      <c r="J424" s="34"/>
      <c r="K424" s="34"/>
    </row>
    <row r="425" s="21" customFormat="true" ht="11.25" hidden="false" customHeight="false" outlineLevel="0" collapsed="false">
      <c r="I425" s="34"/>
      <c r="J425" s="34"/>
      <c r="K425" s="34"/>
    </row>
    <row r="426" s="21" customFormat="true" ht="11.25" hidden="false" customHeight="false" outlineLevel="0" collapsed="false">
      <c r="I426" s="34"/>
      <c r="J426" s="34"/>
      <c r="K426" s="34"/>
    </row>
    <row r="427" s="21" customFormat="true" ht="11.25" hidden="false" customHeight="false" outlineLevel="0" collapsed="false">
      <c r="I427" s="34"/>
      <c r="J427" s="34"/>
      <c r="K427" s="34"/>
    </row>
    <row r="428" s="21" customFormat="true" ht="11.25" hidden="false" customHeight="false" outlineLevel="0" collapsed="false">
      <c r="I428" s="34"/>
      <c r="J428" s="34"/>
      <c r="K428" s="34"/>
    </row>
    <row r="429" s="21" customFormat="true" ht="11.25" hidden="false" customHeight="false" outlineLevel="0" collapsed="false">
      <c r="I429" s="34"/>
      <c r="J429" s="34"/>
      <c r="K429" s="34"/>
    </row>
    <row r="430" s="21" customFormat="true" ht="11.25" hidden="false" customHeight="false" outlineLevel="0" collapsed="false">
      <c r="I430" s="34"/>
      <c r="J430" s="34"/>
      <c r="K430" s="34"/>
    </row>
    <row r="431" s="21" customFormat="true" ht="11.25" hidden="false" customHeight="false" outlineLevel="0" collapsed="false">
      <c r="I431" s="34"/>
      <c r="J431" s="34"/>
      <c r="K431" s="34"/>
    </row>
  </sheetData>
  <mergeCells count="46">
    <mergeCell ref="B5:E5"/>
    <mergeCell ref="B9:E9"/>
    <mergeCell ref="B10:E10"/>
    <mergeCell ref="B13:E13"/>
    <mergeCell ref="B14:E14"/>
    <mergeCell ref="B15:E15"/>
    <mergeCell ref="B16:E16"/>
    <mergeCell ref="B17:E17"/>
    <mergeCell ref="B18:E18"/>
    <mergeCell ref="B26:E26"/>
    <mergeCell ref="B27:E27"/>
    <mergeCell ref="B28:E28"/>
    <mergeCell ref="B30:E30"/>
    <mergeCell ref="B33:E33"/>
    <mergeCell ref="B43:E43"/>
    <mergeCell ref="B65:E65"/>
    <mergeCell ref="B84:E84"/>
    <mergeCell ref="B85:E85"/>
    <mergeCell ref="B88:E88"/>
    <mergeCell ref="B89:E89"/>
    <mergeCell ref="B92:E92"/>
    <mergeCell ref="B104:E104"/>
    <mergeCell ref="B106:E106"/>
    <mergeCell ref="B107:E107"/>
    <mergeCell ref="B108:E108"/>
    <mergeCell ref="B109:E109"/>
    <mergeCell ref="B110:E110"/>
    <mergeCell ref="B111:E111"/>
    <mergeCell ref="B112:E112"/>
    <mergeCell ref="B148:E148"/>
    <mergeCell ref="B149:E149"/>
    <mergeCell ref="B150:E150"/>
    <mergeCell ref="B151:E151"/>
    <mergeCell ref="B155:E155"/>
    <mergeCell ref="B156:E156"/>
    <mergeCell ref="B167:E167"/>
    <mergeCell ref="B176:E176"/>
    <mergeCell ref="B177:E177"/>
    <mergeCell ref="B178:E178"/>
    <mergeCell ref="B179:E179"/>
    <mergeCell ref="B180:E180"/>
    <mergeCell ref="B196:E196"/>
    <mergeCell ref="B230:C230"/>
    <mergeCell ref="B231:C231"/>
    <mergeCell ref="B232:C232"/>
    <mergeCell ref="B235:C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true" showOutlineSymbols="true" defaultGridColor="true" view="normal" topLeftCell="E592" colorId="64" zoomScale="100" zoomScaleNormal="100" zoomScalePageLayoutView="100" workbookViewId="0">
      <selection pane="topLeft" activeCell="M592" activeCellId="0" sqref="M1:N1638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9.28"/>
    <col collapsed="false" customWidth="false" hidden="false" outlineLevel="0" max="4" min="4" style="1" width="11.42"/>
    <col collapsed="false" customWidth="true" hidden="false" outlineLevel="0" max="5" min="5" style="1" width="14.56"/>
    <col collapsed="false" customWidth="true" hidden="true" outlineLevel="0" max="6" min="6" style="1" width="15.56"/>
    <col collapsed="false" customWidth="true" hidden="true" outlineLevel="0" max="7" min="7" style="1" width="14.99"/>
    <col collapsed="false" customWidth="true" hidden="true" outlineLevel="0" max="8" min="8" style="1" width="14.41"/>
    <col collapsed="false" customWidth="true" hidden="false" outlineLevel="0" max="9" min="9" style="2" width="15.56"/>
    <col collapsed="false" customWidth="true" hidden="false" outlineLevel="0" max="10" min="10" style="2" width="14.99"/>
    <col collapsed="false" customWidth="true" hidden="false" outlineLevel="0" max="11" min="11" style="2" width="14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B3" s="6" t="s">
        <v>207</v>
      </c>
      <c r="I3" s="7"/>
      <c r="J3" s="7"/>
      <c r="K3" s="7"/>
    </row>
    <row r="4" customFormat="false" ht="11.25" hidden="false" customHeight="false" outlineLevel="0" collapsed="false">
      <c r="B4" s="8" t="s">
        <v>3</v>
      </c>
    </row>
    <row r="5" customFormat="false" ht="33.75" hidden="false" customHeight="false" outlineLevel="0" collapsed="false"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s="21" customFormat="true" ht="11.25" hidden="false" customHeight="false" outlineLevel="0" collapsed="false">
      <c r="B6" s="58"/>
      <c r="C6" s="58"/>
      <c r="D6" s="58"/>
      <c r="E6" s="58"/>
      <c r="F6" s="59" t="n">
        <f aca="false">F8+F13+F22+F32+F36+F48+F60+F117+F125+F140+F176+F238+F268+F280+F313+F338+F348+F356+F377+F426+F440+F449+F454+F484+F507+F525+F534+F540+F547+F594+F597+F638</f>
        <v>1255.6</v>
      </c>
      <c r="G6" s="59" t="n">
        <f aca="false">G8+G13+G22+G32+G36+G48+G60+G117+G125+G140+G176+G238+G268+G280+G313+G338+G348+G356+G377+G426+G440+G449+G454+G484+G507+G525+G534+G540+G547+G594+G597+G638</f>
        <v>5603</v>
      </c>
      <c r="H6" s="59" t="n">
        <f aca="false">SUM(F6:G6)</f>
        <v>6858.6</v>
      </c>
      <c r="I6" s="59" t="n">
        <f aca="false">I8+I13+I22+I32+I36+I48+I60+I117+I125+I140+I176+I238+I268+I280+I313+I338+I348+I356+I377+I426+I440+I449+I454+I484+I507+I525+I534+I540+I547+I594+I597+I638</f>
        <v>1255600000</v>
      </c>
      <c r="J6" s="59" t="n">
        <f aca="false">J8+J13+J22+J32+J36+J48+J60+J117+J125+J140+J176+J238+J268+J280+J313+J338+J348+J356+J377+J426+J440+J449+J454+J484+J507+J525+J534+J540+J547+J594+J597+J638</f>
        <v>5603000000</v>
      </c>
      <c r="K6" s="59" t="n">
        <f aca="false">SUM(I6:J6)</f>
        <v>6858600000</v>
      </c>
    </row>
    <row r="7" s="21" customFormat="true" ht="11.25" hidden="false" customHeight="false" outlineLevel="0" collapsed="false">
      <c r="F7" s="17"/>
      <c r="G7" s="17"/>
      <c r="H7" s="18"/>
      <c r="I7" s="19"/>
      <c r="J7" s="19"/>
      <c r="K7" s="20"/>
    </row>
    <row r="8" s="21" customFormat="true" ht="12" hidden="false" customHeight="false" outlineLevel="0" collapsed="false">
      <c r="B8" s="22" t="s">
        <v>11</v>
      </c>
      <c r="C8" s="37"/>
      <c r="D8" s="37"/>
      <c r="E8" s="37"/>
      <c r="F8" s="40" t="n">
        <f aca="false">SUM(F9:F10)</f>
        <v>5</v>
      </c>
      <c r="G8" s="40" t="n">
        <f aca="false">SUM(G9:G11)</f>
        <v>24</v>
      </c>
      <c r="H8" s="40" t="n">
        <f aca="false">SUM(H9:H11)</f>
        <v>29</v>
      </c>
      <c r="I8" s="24" t="n">
        <f aca="false">+F8*1000000</f>
        <v>5000000</v>
      </c>
      <c r="J8" s="24" t="n">
        <f aca="false">+G8*1000000</f>
        <v>24000000</v>
      </c>
      <c r="K8" s="24" t="n">
        <f aca="false">+H8*1000000</f>
        <v>29000000</v>
      </c>
    </row>
    <row r="9" s="21" customFormat="true" ht="21" hidden="false" customHeight="true" outlineLevel="0" collapsed="false">
      <c r="B9" s="60" t="s">
        <v>208</v>
      </c>
      <c r="C9" s="60"/>
      <c r="D9" s="60"/>
      <c r="E9" s="60"/>
      <c r="F9" s="32" t="n">
        <v>5</v>
      </c>
      <c r="G9" s="33" t="n">
        <v>5</v>
      </c>
      <c r="H9" s="33" t="n">
        <v>10</v>
      </c>
      <c r="I9" s="34" t="n">
        <f aca="false">+F9*1000000</f>
        <v>5000000</v>
      </c>
      <c r="J9" s="34" t="n">
        <f aca="false">+G9*1000000</f>
        <v>5000000</v>
      </c>
      <c r="K9" s="34" t="n">
        <f aca="false">+H9*1000000</f>
        <v>10000000</v>
      </c>
    </row>
    <row r="10" s="21" customFormat="true" ht="16.5" hidden="false" customHeight="true" outlineLevel="0" collapsed="false">
      <c r="B10" s="26" t="s">
        <v>209</v>
      </c>
      <c r="C10" s="26"/>
      <c r="D10" s="26"/>
      <c r="E10" s="26"/>
      <c r="F10" s="32"/>
      <c r="G10" s="33" t="n">
        <v>9</v>
      </c>
      <c r="H10" s="33" t="n">
        <f aca="false">SUM(F10:G10)</f>
        <v>9</v>
      </c>
      <c r="I10" s="34" t="n">
        <f aca="false">+F10*1000000</f>
        <v>0</v>
      </c>
      <c r="J10" s="34" t="n">
        <f aca="false">+G10*1000000</f>
        <v>9000000</v>
      </c>
      <c r="K10" s="34" t="n">
        <f aca="false">+H10*1000000</f>
        <v>9000000</v>
      </c>
    </row>
    <row r="11" s="21" customFormat="true" ht="16.5" hidden="false" customHeight="true" outlineLevel="0" collapsed="false">
      <c r="B11" s="26" t="s">
        <v>210</v>
      </c>
      <c r="C11" s="26"/>
      <c r="D11" s="26"/>
      <c r="E11" s="26"/>
      <c r="F11" s="32"/>
      <c r="G11" s="33" t="n">
        <v>10</v>
      </c>
      <c r="H11" s="33" t="n">
        <f aca="false">SUM(F11:G11)</f>
        <v>10</v>
      </c>
      <c r="I11" s="34" t="n">
        <f aca="false">+F11*1000000</f>
        <v>0</v>
      </c>
      <c r="J11" s="34" t="n">
        <f aca="false">+G11*1000000</f>
        <v>10000000</v>
      </c>
      <c r="K11" s="34" t="n">
        <f aca="false">+H11*1000000</f>
        <v>10000000</v>
      </c>
    </row>
    <row r="12" s="21" customFormat="true" ht="12.75" hidden="false" customHeight="true" outlineLevel="0" collapsed="false">
      <c r="B12" s="26"/>
      <c r="C12" s="26"/>
      <c r="D12" s="26"/>
      <c r="E12" s="26"/>
      <c r="F12" s="27"/>
      <c r="G12" s="33"/>
      <c r="H12" s="33"/>
      <c r="I12" s="29"/>
      <c r="J12" s="34"/>
      <c r="K12" s="34"/>
    </row>
    <row r="13" s="21" customFormat="true" ht="12" hidden="false" customHeight="false" outlineLevel="0" collapsed="false">
      <c r="B13" s="22" t="s">
        <v>14</v>
      </c>
      <c r="C13" s="37"/>
      <c r="D13" s="37"/>
      <c r="E13" s="37"/>
      <c r="F13" s="40" t="n">
        <f aca="false">+SUM(F14:F19)</f>
        <v>58</v>
      </c>
      <c r="G13" s="40" t="n">
        <f aca="false">SUM(G14:G20)</f>
        <v>61.3</v>
      </c>
      <c r="H13" s="40" t="n">
        <f aca="false">SUM(F13:G13)</f>
        <v>119.3</v>
      </c>
      <c r="I13" s="24" t="n">
        <f aca="false">+F13*1000000</f>
        <v>58000000</v>
      </c>
      <c r="J13" s="24" t="n">
        <f aca="false">+G13*1000000</f>
        <v>61300000</v>
      </c>
      <c r="K13" s="24" t="n">
        <f aca="false">+H13*1000000</f>
        <v>119300000</v>
      </c>
    </row>
    <row r="14" s="21" customFormat="true" ht="33" hidden="false" customHeight="true" outlineLevel="0" collapsed="false">
      <c r="B14" s="60" t="s">
        <v>211</v>
      </c>
      <c r="C14" s="60"/>
      <c r="D14" s="60"/>
      <c r="E14" s="60"/>
      <c r="F14" s="32" t="n">
        <v>30</v>
      </c>
      <c r="G14" s="33"/>
      <c r="H14" s="33" t="n">
        <f aca="false">SUM(F14:G14)</f>
        <v>30</v>
      </c>
      <c r="I14" s="34" t="n">
        <f aca="false">+F14*1000000</f>
        <v>30000000</v>
      </c>
      <c r="J14" s="34" t="n">
        <f aca="false">+G14*1000000</f>
        <v>0</v>
      </c>
      <c r="K14" s="34" t="n">
        <f aca="false">+H14*1000000</f>
        <v>30000000</v>
      </c>
    </row>
    <row r="15" s="21" customFormat="true" ht="18" hidden="false" customHeight="true" outlineLevel="0" collapsed="false">
      <c r="B15" s="26" t="s">
        <v>212</v>
      </c>
      <c r="C15" s="26"/>
      <c r="D15" s="26"/>
      <c r="E15" s="26"/>
      <c r="F15" s="32" t="n">
        <v>25</v>
      </c>
      <c r="G15" s="33"/>
      <c r="H15" s="33" t="n">
        <f aca="false">SUM(F15:G15)</f>
        <v>25</v>
      </c>
      <c r="I15" s="34" t="n">
        <f aca="false">+F15*1000000</f>
        <v>25000000</v>
      </c>
      <c r="J15" s="34" t="n">
        <f aca="false">+G15*1000000</f>
        <v>0</v>
      </c>
      <c r="K15" s="34" t="n">
        <f aca="false">+H15*1000000</f>
        <v>25000000</v>
      </c>
    </row>
    <row r="16" s="21" customFormat="true" ht="20.25" hidden="false" customHeight="true" outlineLevel="0" collapsed="false">
      <c r="B16" s="26" t="s">
        <v>213</v>
      </c>
      <c r="C16" s="26"/>
      <c r="D16" s="26"/>
      <c r="E16" s="26"/>
      <c r="F16" s="32" t="n">
        <v>3</v>
      </c>
      <c r="G16" s="33"/>
      <c r="H16" s="33" t="n">
        <f aca="false">SUM(F16:G16)</f>
        <v>3</v>
      </c>
      <c r="I16" s="34" t="n">
        <f aca="false">+F16*1000000</f>
        <v>3000000</v>
      </c>
      <c r="J16" s="34" t="n">
        <f aca="false">+G16*1000000</f>
        <v>0</v>
      </c>
      <c r="K16" s="34" t="n">
        <f aca="false">+H16*1000000</f>
        <v>3000000</v>
      </c>
    </row>
    <row r="17" s="21" customFormat="true" ht="18" hidden="false" customHeight="true" outlineLevel="0" collapsed="false">
      <c r="B17" s="26" t="s">
        <v>214</v>
      </c>
      <c r="C17" s="26"/>
      <c r="D17" s="26"/>
      <c r="E17" s="26"/>
      <c r="F17" s="32"/>
      <c r="G17" s="33" t="n">
        <v>9</v>
      </c>
      <c r="H17" s="33" t="n">
        <f aca="false">SUM(F17:G17)</f>
        <v>9</v>
      </c>
      <c r="I17" s="34" t="n">
        <f aca="false">+F17*1000000</f>
        <v>0</v>
      </c>
      <c r="J17" s="34" t="n">
        <f aca="false">+G17*1000000</f>
        <v>9000000</v>
      </c>
      <c r="K17" s="34" t="n">
        <f aca="false">+H17*1000000</f>
        <v>9000000</v>
      </c>
    </row>
    <row r="18" s="21" customFormat="true" ht="16.5" hidden="false" customHeight="true" outlineLevel="0" collapsed="false">
      <c r="B18" s="26" t="s">
        <v>215</v>
      </c>
      <c r="C18" s="26"/>
      <c r="D18" s="26"/>
      <c r="E18" s="26"/>
      <c r="F18" s="32"/>
      <c r="G18" s="33" t="n">
        <v>20</v>
      </c>
      <c r="H18" s="33" t="n">
        <f aca="false">SUM(F18:G18)</f>
        <v>20</v>
      </c>
      <c r="I18" s="34" t="n">
        <f aca="false">+F18*1000000</f>
        <v>0</v>
      </c>
      <c r="J18" s="34" t="n">
        <f aca="false">+G18*1000000</f>
        <v>20000000</v>
      </c>
      <c r="K18" s="34" t="n">
        <f aca="false">+H18*1000000</f>
        <v>20000000</v>
      </c>
    </row>
    <row r="19" s="21" customFormat="true" ht="18" hidden="false" customHeight="true" outlineLevel="0" collapsed="false">
      <c r="B19" s="26" t="s">
        <v>216</v>
      </c>
      <c r="C19" s="26"/>
      <c r="D19" s="26"/>
      <c r="E19" s="26"/>
      <c r="F19" s="32"/>
      <c r="G19" s="33" t="n">
        <v>20</v>
      </c>
      <c r="H19" s="33" t="n">
        <f aca="false">SUM(F19:G19)</f>
        <v>20</v>
      </c>
      <c r="I19" s="34" t="n">
        <f aca="false">+F19*1000000</f>
        <v>0</v>
      </c>
      <c r="J19" s="34" t="n">
        <f aca="false">+G19*1000000</f>
        <v>20000000</v>
      </c>
      <c r="K19" s="34" t="n">
        <f aca="false">+H19*1000000</f>
        <v>20000000</v>
      </c>
    </row>
    <row r="20" s="21" customFormat="true" ht="19.5" hidden="false" customHeight="true" outlineLevel="0" collapsed="false">
      <c r="B20" s="26" t="s">
        <v>217</v>
      </c>
      <c r="C20" s="26"/>
      <c r="D20" s="26"/>
      <c r="E20" s="26"/>
      <c r="F20" s="32"/>
      <c r="G20" s="33" t="n">
        <v>12.3</v>
      </c>
      <c r="H20" s="33" t="n">
        <f aca="false">SUM(F20:G20)</f>
        <v>12.3</v>
      </c>
      <c r="I20" s="34" t="n">
        <f aca="false">+F20*1000000</f>
        <v>0</v>
      </c>
      <c r="J20" s="34" t="n">
        <f aca="false">+G20*1000000</f>
        <v>12300000</v>
      </c>
      <c r="K20" s="34" t="n">
        <f aca="false">+H20*1000000</f>
        <v>12300000</v>
      </c>
    </row>
    <row r="21" s="21" customFormat="true" ht="19.5" hidden="false" customHeight="true" outlineLevel="0" collapsed="false">
      <c r="B21" s="61"/>
      <c r="C21" s="61"/>
      <c r="D21" s="61"/>
      <c r="E21" s="61"/>
      <c r="F21" s="25"/>
      <c r="G21" s="25"/>
      <c r="H21" s="25"/>
      <c r="I21" s="30"/>
      <c r="J21" s="30"/>
      <c r="K21" s="30"/>
    </row>
    <row r="22" s="21" customFormat="true" ht="12" hidden="false" customHeight="false" outlineLevel="0" collapsed="false">
      <c r="B22" s="22" t="s">
        <v>22</v>
      </c>
      <c r="C22" s="22"/>
      <c r="D22" s="22"/>
      <c r="E22" s="22"/>
      <c r="F22" s="40" t="n">
        <f aca="false">SUM(F23:F30)</f>
        <v>13</v>
      </c>
      <c r="G22" s="40" t="n">
        <f aca="false">SUM(G23:G30)</f>
        <v>91</v>
      </c>
      <c r="H22" s="40" t="n">
        <f aca="false">SUM(H23:H30)</f>
        <v>104</v>
      </c>
      <c r="I22" s="24" t="n">
        <f aca="false">+F22*1000000</f>
        <v>13000000</v>
      </c>
      <c r="J22" s="24" t="n">
        <f aca="false">+G22*1000000</f>
        <v>91000000</v>
      </c>
      <c r="K22" s="24" t="n">
        <f aca="false">+H22*1000000</f>
        <v>104000000</v>
      </c>
    </row>
    <row r="23" s="21" customFormat="true" ht="18" hidden="false" customHeight="true" outlineLevel="0" collapsed="false">
      <c r="B23" s="60" t="s">
        <v>218</v>
      </c>
      <c r="C23" s="60"/>
      <c r="D23" s="60"/>
      <c r="E23" s="60"/>
      <c r="F23" s="32" t="n">
        <v>10</v>
      </c>
      <c r="G23" s="33"/>
      <c r="H23" s="33" t="n">
        <f aca="false">+F23+G23</f>
        <v>10</v>
      </c>
      <c r="I23" s="34" t="n">
        <f aca="false">+F23*1000000</f>
        <v>10000000</v>
      </c>
      <c r="J23" s="34" t="n">
        <f aca="false">+G23*1000000</f>
        <v>0</v>
      </c>
      <c r="K23" s="34" t="n">
        <f aca="false">+H23*1000000</f>
        <v>10000000</v>
      </c>
    </row>
    <row r="24" s="21" customFormat="true" ht="18.75" hidden="false" customHeight="true" outlineLevel="0" collapsed="false">
      <c r="B24" s="26" t="s">
        <v>213</v>
      </c>
      <c r="C24" s="26"/>
      <c r="D24" s="26"/>
      <c r="E24" s="26"/>
      <c r="F24" s="32" t="n">
        <v>3</v>
      </c>
      <c r="G24" s="33"/>
      <c r="H24" s="33" t="n">
        <f aca="false">+F24+G24</f>
        <v>3</v>
      </c>
      <c r="I24" s="34" t="n">
        <f aca="false">+F24*1000000</f>
        <v>3000000</v>
      </c>
      <c r="J24" s="34" t="n">
        <f aca="false">+G24*1000000</f>
        <v>0</v>
      </c>
      <c r="K24" s="34" t="n">
        <f aca="false">+H24*1000000</f>
        <v>3000000</v>
      </c>
    </row>
    <row r="25" s="21" customFormat="true" ht="15.75" hidden="false" customHeight="true" outlineLevel="0" collapsed="false">
      <c r="B25" s="38" t="s">
        <v>219</v>
      </c>
      <c r="C25" s="62"/>
      <c r="D25" s="62"/>
      <c r="E25" s="62"/>
      <c r="F25" s="32"/>
      <c r="G25" s="33" t="n">
        <v>20</v>
      </c>
      <c r="H25" s="33" t="n">
        <f aca="false">+F25+G25</f>
        <v>20</v>
      </c>
      <c r="I25" s="34" t="n">
        <f aca="false">+F25*1000000</f>
        <v>0</v>
      </c>
      <c r="J25" s="34" t="n">
        <f aca="false">+G25*1000000</f>
        <v>20000000</v>
      </c>
      <c r="K25" s="34" t="n">
        <f aca="false">+H25*1000000</f>
        <v>20000000</v>
      </c>
    </row>
    <row r="26" s="21" customFormat="true" ht="15.75" hidden="false" customHeight="true" outlineLevel="0" collapsed="false">
      <c r="B26" s="38" t="s">
        <v>220</v>
      </c>
      <c r="C26" s="62"/>
      <c r="D26" s="62"/>
      <c r="E26" s="62"/>
      <c r="F26" s="32"/>
      <c r="G26" s="33" t="n">
        <v>30</v>
      </c>
      <c r="H26" s="33" t="n">
        <f aca="false">+F26+G26</f>
        <v>30</v>
      </c>
      <c r="I26" s="34" t="n">
        <f aca="false">+F26*1000000</f>
        <v>0</v>
      </c>
      <c r="J26" s="34" t="n">
        <f aca="false">+G26*1000000</f>
        <v>30000000</v>
      </c>
      <c r="K26" s="34" t="n">
        <f aca="false">+H26*1000000</f>
        <v>30000000</v>
      </c>
    </row>
    <row r="27" s="21" customFormat="true" ht="18" hidden="false" customHeight="true" outlineLevel="0" collapsed="false">
      <c r="B27" s="26" t="s">
        <v>221</v>
      </c>
      <c r="C27" s="26"/>
      <c r="D27" s="26"/>
      <c r="E27" s="26"/>
      <c r="F27" s="32"/>
      <c r="G27" s="33" t="n">
        <v>6</v>
      </c>
      <c r="H27" s="33" t="n">
        <f aca="false">+F27+G27</f>
        <v>6</v>
      </c>
      <c r="I27" s="34" t="n">
        <f aca="false">+F27*1000000</f>
        <v>0</v>
      </c>
      <c r="J27" s="34" t="n">
        <f aca="false">+G27*1000000</f>
        <v>6000000</v>
      </c>
      <c r="K27" s="34" t="n">
        <f aca="false">+H27*1000000</f>
        <v>6000000</v>
      </c>
    </row>
    <row r="28" s="21" customFormat="true" ht="18.75" hidden="false" customHeight="true" outlineLevel="0" collapsed="false">
      <c r="B28" s="26" t="s">
        <v>222</v>
      </c>
      <c r="C28" s="26"/>
      <c r="D28" s="26"/>
      <c r="E28" s="26"/>
      <c r="F28" s="32"/>
      <c r="G28" s="33" t="n">
        <v>10</v>
      </c>
      <c r="H28" s="33" t="n">
        <f aca="false">+F28+G28</f>
        <v>10</v>
      </c>
      <c r="I28" s="34" t="n">
        <f aca="false">+F28*1000000</f>
        <v>0</v>
      </c>
      <c r="J28" s="34" t="n">
        <f aca="false">+G28*1000000</f>
        <v>10000000</v>
      </c>
      <c r="K28" s="34" t="n">
        <f aca="false">+H28*1000000</f>
        <v>10000000</v>
      </c>
    </row>
    <row r="29" s="21" customFormat="true" ht="18.75" hidden="false" customHeight="true" outlineLevel="0" collapsed="false">
      <c r="B29" s="26" t="s">
        <v>223</v>
      </c>
      <c r="C29" s="26"/>
      <c r="D29" s="26"/>
      <c r="E29" s="26"/>
      <c r="F29" s="32"/>
      <c r="G29" s="33" t="n">
        <v>15</v>
      </c>
      <c r="H29" s="33" t="n">
        <f aca="false">+F29+G29</f>
        <v>15</v>
      </c>
      <c r="I29" s="34" t="n">
        <f aca="false">+F29*1000000</f>
        <v>0</v>
      </c>
      <c r="J29" s="34" t="n">
        <f aca="false">+G29*1000000</f>
        <v>15000000</v>
      </c>
      <c r="K29" s="34" t="n">
        <f aca="false">+H29*1000000</f>
        <v>15000000</v>
      </c>
    </row>
    <row r="30" s="21" customFormat="true" ht="18.75" hidden="false" customHeight="true" outlineLevel="0" collapsed="false">
      <c r="B30" s="26" t="s">
        <v>224</v>
      </c>
      <c r="C30" s="26"/>
      <c r="D30" s="26"/>
      <c r="E30" s="26"/>
      <c r="F30" s="32"/>
      <c r="G30" s="33" t="n">
        <v>10</v>
      </c>
      <c r="H30" s="33" t="n">
        <f aca="false">+F30+G30</f>
        <v>10</v>
      </c>
      <c r="I30" s="34" t="n">
        <f aca="false">+F30*1000000</f>
        <v>0</v>
      </c>
      <c r="J30" s="34" t="n">
        <f aca="false">+G30*1000000</f>
        <v>10000000</v>
      </c>
      <c r="K30" s="34" t="n">
        <f aca="false">+H30*1000000</f>
        <v>10000000</v>
      </c>
    </row>
    <row r="31" s="21" customFormat="true" ht="11.25" hidden="false" customHeight="false" outlineLevel="0" collapsed="false">
      <c r="B31" s="36"/>
      <c r="C31" s="25"/>
      <c r="D31" s="25"/>
      <c r="E31" s="25"/>
      <c r="F31" s="25"/>
      <c r="G31" s="25"/>
      <c r="H31" s="25"/>
      <c r="I31" s="30"/>
      <c r="J31" s="30"/>
      <c r="K31" s="30"/>
    </row>
    <row r="32" s="21" customFormat="true" ht="12" hidden="false" customHeight="false" outlineLevel="0" collapsed="false">
      <c r="B32" s="22" t="s">
        <v>25</v>
      </c>
      <c r="C32" s="37"/>
      <c r="D32" s="37"/>
      <c r="E32" s="37"/>
      <c r="F32" s="23" t="n">
        <f aca="false">SUM(F33:F33)</f>
        <v>14</v>
      </c>
      <c r="G32" s="40" t="n">
        <f aca="false">SUM(G33:G34)</f>
        <v>15</v>
      </c>
      <c r="H32" s="40" t="n">
        <f aca="false">SUM(F32:G32)</f>
        <v>29</v>
      </c>
      <c r="I32" s="24" t="n">
        <f aca="false">+F32*1000000</f>
        <v>14000000</v>
      </c>
      <c r="J32" s="24" t="n">
        <f aca="false">+G32*1000000</f>
        <v>15000000</v>
      </c>
      <c r="K32" s="24" t="n">
        <f aca="false">+H32*1000000</f>
        <v>29000000</v>
      </c>
    </row>
    <row r="33" s="21" customFormat="true" ht="20.25" hidden="false" customHeight="true" outlineLevel="0" collapsed="false">
      <c r="B33" s="60" t="s">
        <v>225</v>
      </c>
      <c r="C33" s="60"/>
      <c r="D33" s="60"/>
      <c r="E33" s="60"/>
      <c r="F33" s="32" t="n">
        <v>14</v>
      </c>
      <c r="G33" s="33"/>
      <c r="H33" s="33" t="n">
        <f aca="false">SUM(F33:G33)</f>
        <v>14</v>
      </c>
      <c r="I33" s="34" t="n">
        <f aca="false">+F33*1000000</f>
        <v>14000000</v>
      </c>
      <c r="J33" s="34" t="n">
        <f aca="false">+G33*1000000</f>
        <v>0</v>
      </c>
      <c r="K33" s="34" t="n">
        <f aca="false">+H33*1000000</f>
        <v>14000000</v>
      </c>
    </row>
    <row r="34" s="21" customFormat="true" ht="20.25" hidden="false" customHeight="true" outlineLevel="0" collapsed="false">
      <c r="B34" s="26" t="s">
        <v>226</v>
      </c>
      <c r="C34" s="26"/>
      <c r="D34" s="26"/>
      <c r="E34" s="26"/>
      <c r="F34" s="32"/>
      <c r="G34" s="33" t="n">
        <v>15</v>
      </c>
      <c r="H34" s="33" t="n">
        <f aca="false">SUM(F34:G34)</f>
        <v>15</v>
      </c>
      <c r="I34" s="34" t="n">
        <f aca="false">+F34*1000000</f>
        <v>0</v>
      </c>
      <c r="J34" s="34" t="n">
        <f aca="false">+G34*1000000</f>
        <v>15000000</v>
      </c>
      <c r="K34" s="34" t="n">
        <f aca="false">+H34*1000000</f>
        <v>15000000</v>
      </c>
    </row>
    <row r="35" s="21" customFormat="true" ht="18" hidden="false" customHeight="true" outlineLevel="0" collapsed="false">
      <c r="B35" s="26"/>
      <c r="C35" s="26"/>
      <c r="D35" s="26"/>
      <c r="E35" s="26"/>
      <c r="F35" s="27"/>
      <c r="G35" s="33"/>
      <c r="H35" s="33"/>
      <c r="I35" s="29"/>
      <c r="J35" s="34"/>
      <c r="K35" s="34"/>
    </row>
    <row r="36" s="21" customFormat="true" ht="12" hidden="false" customHeight="false" outlineLevel="0" collapsed="false">
      <c r="B36" s="22" t="s">
        <v>31</v>
      </c>
      <c r="C36" s="37"/>
      <c r="D36" s="37"/>
      <c r="E36" s="37"/>
      <c r="F36" s="40" t="n">
        <f aca="false">SUM(F37:F46)</f>
        <v>25</v>
      </c>
      <c r="G36" s="40" t="n">
        <f aca="false">SUM(G37:G46)</f>
        <v>90.3</v>
      </c>
      <c r="H36" s="40" t="n">
        <f aca="false">SUM(F36:G36)</f>
        <v>115.3</v>
      </c>
      <c r="I36" s="24" t="n">
        <f aca="false">+F36*1000000</f>
        <v>25000000</v>
      </c>
      <c r="J36" s="24" t="n">
        <f aca="false">+G36*1000000</f>
        <v>90300000</v>
      </c>
      <c r="K36" s="24" t="n">
        <f aca="false">+H36*1000000</f>
        <v>115300000</v>
      </c>
    </row>
    <row r="37" s="21" customFormat="true" ht="17.25" hidden="false" customHeight="true" outlineLevel="0" collapsed="false">
      <c r="B37" s="60" t="s">
        <v>227</v>
      </c>
      <c r="C37" s="60"/>
      <c r="D37" s="60"/>
      <c r="E37" s="60"/>
      <c r="F37" s="32" t="n">
        <v>15</v>
      </c>
      <c r="G37" s="33"/>
      <c r="H37" s="33" t="n">
        <f aca="false">SUM(F37:G37)</f>
        <v>15</v>
      </c>
      <c r="I37" s="34" t="n">
        <f aca="false">+F37*1000000</f>
        <v>15000000</v>
      </c>
      <c r="J37" s="34" t="n">
        <f aca="false">+G37*1000000</f>
        <v>0</v>
      </c>
      <c r="K37" s="34" t="n">
        <f aca="false">+H37*1000000</f>
        <v>15000000</v>
      </c>
    </row>
    <row r="38" s="21" customFormat="true" ht="19.5" hidden="false" customHeight="true" outlineLevel="0" collapsed="false">
      <c r="B38" s="26" t="s">
        <v>228</v>
      </c>
      <c r="C38" s="26"/>
      <c r="D38" s="26"/>
      <c r="E38" s="26"/>
      <c r="F38" s="32" t="n">
        <v>10</v>
      </c>
      <c r="G38" s="33" t="n">
        <v>5</v>
      </c>
      <c r="H38" s="33" t="n">
        <f aca="false">SUM(F38:G38)</f>
        <v>15</v>
      </c>
      <c r="I38" s="34" t="n">
        <f aca="false">+F38*1000000</f>
        <v>10000000</v>
      </c>
      <c r="J38" s="34" t="n">
        <f aca="false">+G38*1000000</f>
        <v>5000000</v>
      </c>
      <c r="K38" s="34" t="n">
        <f aca="false">+H38*1000000</f>
        <v>15000000</v>
      </c>
    </row>
    <row r="39" s="21" customFormat="true" ht="19.5" hidden="false" customHeight="true" outlineLevel="0" collapsed="false">
      <c r="B39" s="26" t="s">
        <v>229</v>
      </c>
      <c r="C39" s="26"/>
      <c r="D39" s="26"/>
      <c r="E39" s="26"/>
      <c r="F39" s="32"/>
      <c r="G39" s="33" t="n">
        <v>3.4</v>
      </c>
      <c r="H39" s="33" t="n">
        <f aca="false">SUM(F39:G39)</f>
        <v>3.4</v>
      </c>
      <c r="I39" s="34" t="n">
        <f aca="false">+F39*1000000</f>
        <v>0</v>
      </c>
      <c r="J39" s="34" t="n">
        <f aca="false">+G39*1000000</f>
        <v>3400000</v>
      </c>
      <c r="K39" s="34" t="n">
        <f aca="false">+H39*1000000</f>
        <v>3400000</v>
      </c>
    </row>
    <row r="40" s="21" customFormat="true" ht="19.5" hidden="false" customHeight="true" outlineLevel="0" collapsed="false">
      <c r="B40" s="26" t="s">
        <v>230</v>
      </c>
      <c r="C40" s="26"/>
      <c r="D40" s="26"/>
      <c r="E40" s="26"/>
      <c r="F40" s="32"/>
      <c r="G40" s="33" t="n">
        <v>8</v>
      </c>
      <c r="H40" s="33" t="n">
        <f aca="false">SUM(F40:G40)</f>
        <v>8</v>
      </c>
      <c r="I40" s="34" t="n">
        <f aca="false">+F40*1000000</f>
        <v>0</v>
      </c>
      <c r="J40" s="34" t="n">
        <f aca="false">+G40*1000000</f>
        <v>8000000</v>
      </c>
      <c r="K40" s="34" t="n">
        <f aca="false">+H40*1000000</f>
        <v>8000000</v>
      </c>
    </row>
    <row r="41" s="21" customFormat="true" ht="19.5" hidden="false" customHeight="true" outlineLevel="0" collapsed="false">
      <c r="B41" s="26" t="s">
        <v>231</v>
      </c>
      <c r="C41" s="26"/>
      <c r="D41" s="26"/>
      <c r="E41" s="26"/>
      <c r="F41" s="32"/>
      <c r="G41" s="33" t="n">
        <v>17</v>
      </c>
      <c r="H41" s="33" t="n">
        <f aca="false">SUM(F41:G41)</f>
        <v>17</v>
      </c>
      <c r="I41" s="34" t="n">
        <f aca="false">+F41*1000000</f>
        <v>0</v>
      </c>
      <c r="J41" s="34" t="n">
        <f aca="false">+G41*1000000</f>
        <v>17000000</v>
      </c>
      <c r="K41" s="34" t="n">
        <f aca="false">+H41*1000000</f>
        <v>17000000</v>
      </c>
    </row>
    <row r="42" s="21" customFormat="true" ht="19.5" hidden="false" customHeight="true" outlineLevel="0" collapsed="false">
      <c r="B42" s="26" t="s">
        <v>232</v>
      </c>
      <c r="C42" s="26"/>
      <c r="D42" s="26"/>
      <c r="E42" s="26"/>
      <c r="F42" s="32"/>
      <c r="G42" s="33" t="n">
        <v>9</v>
      </c>
      <c r="H42" s="33" t="n">
        <f aca="false">SUM(F42:G42)</f>
        <v>9</v>
      </c>
      <c r="I42" s="34" t="n">
        <f aca="false">+F42*1000000</f>
        <v>0</v>
      </c>
      <c r="J42" s="34" t="n">
        <f aca="false">+G42*1000000</f>
        <v>9000000</v>
      </c>
      <c r="K42" s="34" t="n">
        <f aca="false">+H42*1000000</f>
        <v>9000000</v>
      </c>
    </row>
    <row r="43" s="21" customFormat="true" ht="19.5" hidden="false" customHeight="true" outlineLevel="0" collapsed="false">
      <c r="B43" s="26" t="s">
        <v>233</v>
      </c>
      <c r="C43" s="26"/>
      <c r="D43" s="26"/>
      <c r="E43" s="26"/>
      <c r="F43" s="32"/>
      <c r="G43" s="33" t="n">
        <v>14</v>
      </c>
      <c r="H43" s="33" t="n">
        <f aca="false">SUM(F43:G43)</f>
        <v>14</v>
      </c>
      <c r="I43" s="34" t="n">
        <f aca="false">+F43*1000000</f>
        <v>0</v>
      </c>
      <c r="J43" s="34" t="n">
        <f aca="false">+G43*1000000</f>
        <v>14000000</v>
      </c>
      <c r="K43" s="34" t="n">
        <f aca="false">+H43*1000000</f>
        <v>14000000</v>
      </c>
    </row>
    <row r="44" s="21" customFormat="true" ht="16.5" hidden="false" customHeight="true" outlineLevel="0" collapsed="false">
      <c r="B44" s="26" t="s">
        <v>234</v>
      </c>
      <c r="C44" s="26"/>
      <c r="D44" s="26"/>
      <c r="E44" s="26"/>
      <c r="F44" s="32"/>
      <c r="G44" s="33" t="n">
        <v>18</v>
      </c>
      <c r="H44" s="33" t="n">
        <f aca="false">SUM(F44:G44)</f>
        <v>18</v>
      </c>
      <c r="I44" s="34" t="n">
        <f aca="false">+F44*1000000</f>
        <v>0</v>
      </c>
      <c r="J44" s="34" t="n">
        <f aca="false">+G44*1000000</f>
        <v>18000000</v>
      </c>
      <c r="K44" s="34" t="n">
        <f aca="false">+H44*1000000</f>
        <v>18000000</v>
      </c>
    </row>
    <row r="45" s="21" customFormat="true" ht="16.5" hidden="false" customHeight="true" outlineLevel="0" collapsed="false">
      <c r="B45" s="26" t="s">
        <v>235</v>
      </c>
      <c r="C45" s="26"/>
      <c r="D45" s="26"/>
      <c r="E45" s="26"/>
      <c r="F45" s="32"/>
      <c r="G45" s="33" t="n">
        <v>6.9</v>
      </c>
      <c r="H45" s="33" t="n">
        <f aca="false">SUM(F45:G45)</f>
        <v>6.9</v>
      </c>
      <c r="I45" s="34" t="n">
        <f aca="false">+F45*1000000</f>
        <v>0</v>
      </c>
      <c r="J45" s="34" t="n">
        <f aca="false">+G45*1000000</f>
        <v>6900000</v>
      </c>
      <c r="K45" s="34" t="n">
        <f aca="false">+H45*1000000</f>
        <v>6900000</v>
      </c>
    </row>
    <row r="46" s="21" customFormat="true" ht="16.5" hidden="false" customHeight="true" outlineLevel="0" collapsed="false">
      <c r="B46" s="26" t="s">
        <v>236</v>
      </c>
      <c r="C46" s="26"/>
      <c r="D46" s="26"/>
      <c r="E46" s="26"/>
      <c r="F46" s="32"/>
      <c r="G46" s="33" t="n">
        <v>9</v>
      </c>
      <c r="H46" s="33" t="n">
        <f aca="false">SUM(F46:G46)</f>
        <v>9</v>
      </c>
      <c r="I46" s="34" t="n">
        <f aca="false">+F46*1000000</f>
        <v>0</v>
      </c>
      <c r="J46" s="34" t="n">
        <f aca="false">+G46*1000000</f>
        <v>9000000</v>
      </c>
      <c r="K46" s="34" t="n">
        <f aca="false">+H46*1000000</f>
        <v>9000000</v>
      </c>
    </row>
    <row r="47" s="21" customFormat="true" ht="12.75" hidden="false" customHeight="true" outlineLevel="0" collapsed="false">
      <c r="B47" s="61"/>
      <c r="C47" s="61"/>
      <c r="D47" s="61"/>
      <c r="E47" s="61"/>
      <c r="F47" s="63"/>
      <c r="G47" s="63"/>
      <c r="H47" s="63"/>
      <c r="I47" s="64"/>
      <c r="J47" s="64"/>
      <c r="K47" s="64"/>
    </row>
    <row r="48" s="21" customFormat="true" ht="12" hidden="false" customHeight="false" outlineLevel="0" collapsed="false">
      <c r="B48" s="22" t="s">
        <v>40</v>
      </c>
      <c r="C48" s="37"/>
      <c r="D48" s="37"/>
      <c r="E48" s="37"/>
      <c r="F48" s="40" t="n">
        <f aca="false">+SUM(F49:F58)</f>
        <v>5</v>
      </c>
      <c r="G48" s="40" t="n">
        <f aca="false">SUM(G49:G58)</f>
        <v>210</v>
      </c>
      <c r="H48" s="40" t="n">
        <f aca="false">SUM(F48:G48)</f>
        <v>215</v>
      </c>
      <c r="I48" s="24" t="n">
        <f aca="false">+F48*1000000</f>
        <v>5000000</v>
      </c>
      <c r="J48" s="24" t="n">
        <f aca="false">+G48*1000000</f>
        <v>210000000</v>
      </c>
      <c r="K48" s="24" t="n">
        <f aca="false">+H48*1000000</f>
        <v>215000000</v>
      </c>
    </row>
    <row r="49" s="21" customFormat="true" ht="15.75" hidden="false" customHeight="true" outlineLevel="0" collapsed="false">
      <c r="B49" s="60" t="s">
        <v>237</v>
      </c>
      <c r="C49" s="60"/>
      <c r="D49" s="60"/>
      <c r="E49" s="60"/>
      <c r="F49" s="32" t="n">
        <v>5</v>
      </c>
      <c r="G49" s="33"/>
      <c r="H49" s="33" t="n">
        <f aca="false">SUM(F49:G49)</f>
        <v>5</v>
      </c>
      <c r="I49" s="34" t="n">
        <f aca="false">+F49*1000000</f>
        <v>5000000</v>
      </c>
      <c r="J49" s="34" t="n">
        <f aca="false">+G49*1000000</f>
        <v>0</v>
      </c>
      <c r="K49" s="34" t="n">
        <f aca="false">+H49*1000000</f>
        <v>5000000</v>
      </c>
    </row>
    <row r="50" s="21" customFormat="true" ht="15.75" hidden="false" customHeight="true" outlineLevel="0" collapsed="false">
      <c r="B50" s="26" t="s">
        <v>238</v>
      </c>
      <c r="C50" s="26"/>
      <c r="D50" s="26"/>
      <c r="E50" s="26"/>
      <c r="F50" s="32"/>
      <c r="G50" s="33" t="n">
        <v>22</v>
      </c>
      <c r="H50" s="33" t="n">
        <f aca="false">SUM(F50:G50)</f>
        <v>22</v>
      </c>
      <c r="I50" s="34" t="n">
        <f aca="false">+F50*1000000</f>
        <v>0</v>
      </c>
      <c r="J50" s="34" t="n">
        <f aca="false">+G50*1000000</f>
        <v>22000000</v>
      </c>
      <c r="K50" s="34" t="n">
        <f aca="false">+H50*1000000</f>
        <v>22000000</v>
      </c>
    </row>
    <row r="51" s="21" customFormat="true" ht="29.25" hidden="false" customHeight="true" outlineLevel="0" collapsed="false">
      <c r="B51" s="26" t="s">
        <v>239</v>
      </c>
      <c r="C51" s="26"/>
      <c r="D51" s="26"/>
      <c r="E51" s="26"/>
      <c r="F51" s="32"/>
      <c r="G51" s="33" t="n">
        <v>48</v>
      </c>
      <c r="H51" s="33" t="n">
        <f aca="false">SUM(F51:G51)</f>
        <v>48</v>
      </c>
      <c r="I51" s="34" t="n">
        <f aca="false">+F51*1000000</f>
        <v>0</v>
      </c>
      <c r="J51" s="34" t="n">
        <f aca="false">+G51*1000000</f>
        <v>48000000</v>
      </c>
      <c r="K51" s="34" t="n">
        <f aca="false">+H51*1000000</f>
        <v>48000000</v>
      </c>
    </row>
    <row r="52" s="21" customFormat="true" ht="15.75" hidden="false" customHeight="true" outlineLevel="0" collapsed="false">
      <c r="B52" s="26" t="s">
        <v>240</v>
      </c>
      <c r="C52" s="26"/>
      <c r="D52" s="26"/>
      <c r="E52" s="26"/>
      <c r="F52" s="32"/>
      <c r="G52" s="33" t="n">
        <v>15</v>
      </c>
      <c r="H52" s="33" t="n">
        <f aca="false">SUM(F52:G52)</f>
        <v>15</v>
      </c>
      <c r="I52" s="34" t="n">
        <f aca="false">+F52*1000000</f>
        <v>0</v>
      </c>
      <c r="J52" s="34" t="n">
        <f aca="false">+G52*1000000</f>
        <v>15000000</v>
      </c>
      <c r="K52" s="34" t="n">
        <f aca="false">+H52*1000000</f>
        <v>15000000</v>
      </c>
    </row>
    <row r="53" s="21" customFormat="true" ht="15.75" hidden="false" customHeight="true" outlineLevel="0" collapsed="false">
      <c r="B53" s="26" t="s">
        <v>241</v>
      </c>
      <c r="C53" s="26"/>
      <c r="D53" s="26"/>
      <c r="E53" s="26"/>
      <c r="F53" s="32"/>
      <c r="G53" s="33" t="n">
        <v>9</v>
      </c>
      <c r="H53" s="33" t="n">
        <f aca="false">SUM(F53:G53)</f>
        <v>9</v>
      </c>
      <c r="I53" s="34" t="n">
        <f aca="false">+F53*1000000</f>
        <v>0</v>
      </c>
      <c r="J53" s="34" t="n">
        <f aca="false">+G53*1000000</f>
        <v>9000000</v>
      </c>
      <c r="K53" s="34" t="n">
        <f aca="false">+H53*1000000</f>
        <v>9000000</v>
      </c>
    </row>
    <row r="54" s="21" customFormat="true" ht="15.75" hidden="false" customHeight="true" outlineLevel="0" collapsed="false">
      <c r="B54" s="26" t="s">
        <v>242</v>
      </c>
      <c r="C54" s="26"/>
      <c r="D54" s="26"/>
      <c r="E54" s="26"/>
      <c r="F54" s="32"/>
      <c r="G54" s="33" t="n">
        <v>40</v>
      </c>
      <c r="H54" s="33" t="n">
        <f aca="false">SUM(F54:G54)</f>
        <v>40</v>
      </c>
      <c r="I54" s="34" t="n">
        <f aca="false">+F54*1000000</f>
        <v>0</v>
      </c>
      <c r="J54" s="34" t="n">
        <f aca="false">+G54*1000000</f>
        <v>40000000</v>
      </c>
      <c r="K54" s="34" t="n">
        <f aca="false">+H54*1000000</f>
        <v>40000000</v>
      </c>
    </row>
    <row r="55" s="21" customFormat="true" ht="15.75" hidden="false" customHeight="true" outlineLevel="0" collapsed="false">
      <c r="B55" s="26" t="s">
        <v>243</v>
      </c>
      <c r="C55" s="26"/>
      <c r="D55" s="26"/>
      <c r="E55" s="26"/>
      <c r="F55" s="32"/>
      <c r="G55" s="33" t="n">
        <v>16</v>
      </c>
      <c r="H55" s="33" t="n">
        <f aca="false">SUM(F55:G55)</f>
        <v>16</v>
      </c>
      <c r="I55" s="34" t="n">
        <f aca="false">+F55*1000000</f>
        <v>0</v>
      </c>
      <c r="J55" s="34" t="n">
        <f aca="false">+G55*1000000</f>
        <v>16000000</v>
      </c>
      <c r="K55" s="34" t="n">
        <f aca="false">+H55*1000000</f>
        <v>16000000</v>
      </c>
    </row>
    <row r="56" s="21" customFormat="true" ht="15.75" hidden="false" customHeight="true" outlineLevel="0" collapsed="false">
      <c r="B56" s="26" t="s">
        <v>244</v>
      </c>
      <c r="C56" s="26"/>
      <c r="D56" s="26"/>
      <c r="E56" s="26"/>
      <c r="F56" s="32"/>
      <c r="G56" s="33" t="n">
        <v>20</v>
      </c>
      <c r="H56" s="33" t="n">
        <f aca="false">SUM(F56:G56)</f>
        <v>20</v>
      </c>
      <c r="I56" s="34" t="n">
        <f aca="false">+F56*1000000</f>
        <v>0</v>
      </c>
      <c r="J56" s="34" t="n">
        <f aca="false">+G56*1000000</f>
        <v>20000000</v>
      </c>
      <c r="K56" s="34" t="n">
        <f aca="false">+H56*1000000</f>
        <v>20000000</v>
      </c>
    </row>
    <row r="57" s="21" customFormat="true" ht="15.75" hidden="false" customHeight="true" outlineLevel="0" collapsed="false">
      <c r="B57" s="26" t="s">
        <v>245</v>
      </c>
      <c r="C57" s="26"/>
      <c r="D57" s="26"/>
      <c r="E57" s="26"/>
      <c r="F57" s="32"/>
      <c r="G57" s="33" t="n">
        <v>20</v>
      </c>
      <c r="H57" s="33" t="n">
        <f aca="false">SUM(F57:G57)</f>
        <v>20</v>
      </c>
      <c r="I57" s="34" t="n">
        <f aca="false">+F57*1000000</f>
        <v>0</v>
      </c>
      <c r="J57" s="34" t="n">
        <f aca="false">+G57*1000000</f>
        <v>20000000</v>
      </c>
      <c r="K57" s="34" t="n">
        <f aca="false">+H57*1000000</f>
        <v>20000000</v>
      </c>
    </row>
    <row r="58" s="21" customFormat="true" ht="15.75" hidden="false" customHeight="true" outlineLevel="0" collapsed="false">
      <c r="B58" s="26" t="s">
        <v>246</v>
      </c>
      <c r="C58" s="26"/>
      <c r="D58" s="26"/>
      <c r="E58" s="26"/>
      <c r="F58" s="32"/>
      <c r="G58" s="33" t="n">
        <v>20</v>
      </c>
      <c r="H58" s="33" t="n">
        <f aca="false">SUM(F58:G58)</f>
        <v>20</v>
      </c>
      <c r="I58" s="34" t="n">
        <f aca="false">+F58*1000000</f>
        <v>0</v>
      </c>
      <c r="J58" s="34" t="n">
        <f aca="false">+G58*1000000</f>
        <v>20000000</v>
      </c>
      <c r="K58" s="34" t="n">
        <f aca="false">+H58*1000000</f>
        <v>20000000</v>
      </c>
    </row>
    <row r="59" s="21" customFormat="true" ht="11.25" hidden="false" customHeight="false" outlineLevel="0" collapsed="false">
      <c r="B59" s="41"/>
      <c r="C59" s="25"/>
      <c r="D59" s="25"/>
      <c r="E59" s="25"/>
      <c r="F59" s="42"/>
      <c r="G59" s="25"/>
      <c r="H59" s="28"/>
      <c r="I59" s="43"/>
      <c r="J59" s="30"/>
      <c r="K59" s="30"/>
    </row>
    <row r="60" s="21" customFormat="true" ht="12" hidden="false" customHeight="false" outlineLevel="0" collapsed="false">
      <c r="B60" s="22" t="s">
        <v>43</v>
      </c>
      <c r="C60" s="37"/>
      <c r="D60" s="37"/>
      <c r="E60" s="37"/>
      <c r="F60" s="22" t="n">
        <f aca="false">+SUM(F61:F110)</f>
        <v>105</v>
      </c>
      <c r="G60" s="40" t="n">
        <f aca="false">SUM(G61:G115)</f>
        <v>380.1</v>
      </c>
      <c r="H60" s="40" t="n">
        <f aca="false">SUM(F60:G60)</f>
        <v>485.1</v>
      </c>
      <c r="I60" s="24" t="n">
        <f aca="false">+F60*1000000</f>
        <v>105000000</v>
      </c>
      <c r="J60" s="24" t="n">
        <f aca="false">+G60*1000000</f>
        <v>380100000</v>
      </c>
      <c r="K60" s="24" t="n">
        <f aca="false">+H60*1000000</f>
        <v>485100000</v>
      </c>
    </row>
    <row r="61" s="21" customFormat="true" ht="14.25" hidden="false" customHeight="true" outlineLevel="0" collapsed="false">
      <c r="B61" s="60" t="s">
        <v>247</v>
      </c>
      <c r="C61" s="60"/>
      <c r="D61" s="60"/>
      <c r="E61" s="60"/>
      <c r="F61" s="33" t="n">
        <v>25</v>
      </c>
      <c r="G61" s="33" t="n">
        <v>-5</v>
      </c>
      <c r="H61" s="33" t="n">
        <f aca="false">SUM(F61:G61)</f>
        <v>20</v>
      </c>
      <c r="I61" s="34" t="n">
        <f aca="false">+F61*1000000</f>
        <v>25000000</v>
      </c>
      <c r="J61" s="34" t="n">
        <f aca="false">+G61*1000000</f>
        <v>-5000000</v>
      </c>
      <c r="K61" s="34" t="n">
        <f aca="false">+H61*1000000</f>
        <v>20000000</v>
      </c>
    </row>
    <row r="62" s="21" customFormat="true" ht="16.5" hidden="false" customHeight="true" outlineLevel="0" collapsed="false">
      <c r="B62" s="26" t="s">
        <v>248</v>
      </c>
      <c r="C62" s="26"/>
      <c r="D62" s="26"/>
      <c r="E62" s="26"/>
      <c r="F62" s="33" t="n">
        <v>25</v>
      </c>
      <c r="G62" s="33" t="n">
        <v>-5</v>
      </c>
      <c r="H62" s="33" t="n">
        <f aca="false">SUM(F62:G62)</f>
        <v>20</v>
      </c>
      <c r="I62" s="34" t="n">
        <f aca="false">+F62*1000000</f>
        <v>25000000</v>
      </c>
      <c r="J62" s="34" t="n">
        <f aca="false">+G62*1000000</f>
        <v>-5000000</v>
      </c>
      <c r="K62" s="34" t="n">
        <f aca="false">+H62*1000000</f>
        <v>20000000</v>
      </c>
    </row>
    <row r="63" s="21" customFormat="true" ht="20.25" hidden="false" customHeight="true" outlineLevel="0" collapsed="false">
      <c r="B63" s="26" t="s">
        <v>249</v>
      </c>
      <c r="C63" s="26"/>
      <c r="D63" s="26"/>
      <c r="E63" s="26"/>
      <c r="F63" s="33" t="n">
        <v>15</v>
      </c>
      <c r="H63" s="33" t="n">
        <f aca="false">SUM(F63:G63)</f>
        <v>15</v>
      </c>
      <c r="I63" s="34" t="n">
        <f aca="false">+F63*1000000</f>
        <v>15000000</v>
      </c>
      <c r="J63" s="34" t="n">
        <f aca="false">+G63*1000000</f>
        <v>0</v>
      </c>
      <c r="K63" s="34" t="n">
        <f aca="false">+H63*1000000</f>
        <v>15000000</v>
      </c>
    </row>
    <row r="64" s="21" customFormat="true" ht="18" hidden="false" customHeight="true" outlineLevel="0" collapsed="false">
      <c r="B64" s="26" t="s">
        <v>250</v>
      </c>
      <c r="C64" s="26"/>
      <c r="D64" s="26"/>
      <c r="E64" s="26"/>
      <c r="F64" s="33" t="n">
        <v>20</v>
      </c>
      <c r="H64" s="33" t="n">
        <f aca="false">SUM(F64:G64)</f>
        <v>20</v>
      </c>
      <c r="I64" s="34" t="n">
        <f aca="false">+F64*1000000</f>
        <v>20000000</v>
      </c>
      <c r="J64" s="34" t="n">
        <f aca="false">+G64*1000000</f>
        <v>0</v>
      </c>
      <c r="K64" s="34" t="n">
        <f aca="false">+H64*1000000</f>
        <v>20000000</v>
      </c>
    </row>
    <row r="65" s="21" customFormat="true" ht="16.5" hidden="false" customHeight="true" outlineLevel="0" collapsed="false">
      <c r="B65" s="26" t="s">
        <v>251</v>
      </c>
      <c r="C65" s="26"/>
      <c r="D65" s="26"/>
      <c r="E65" s="26"/>
      <c r="F65" s="33" t="n">
        <v>10</v>
      </c>
      <c r="G65" s="33" t="n">
        <v>-5</v>
      </c>
      <c r="H65" s="33" t="n">
        <f aca="false">SUM(F65:G65)</f>
        <v>5</v>
      </c>
      <c r="I65" s="34" t="n">
        <f aca="false">+F65*1000000</f>
        <v>10000000</v>
      </c>
      <c r="J65" s="34" t="n">
        <f aca="false">+G65*1000000</f>
        <v>-5000000</v>
      </c>
      <c r="K65" s="34" t="n">
        <f aca="false">+H65*1000000</f>
        <v>5000000</v>
      </c>
    </row>
    <row r="66" s="21" customFormat="true" ht="15" hidden="false" customHeight="true" outlineLevel="0" collapsed="false">
      <c r="B66" s="26" t="s">
        <v>213</v>
      </c>
      <c r="C66" s="26"/>
      <c r="D66" s="26"/>
      <c r="E66" s="26"/>
      <c r="F66" s="33" t="n">
        <v>10</v>
      </c>
      <c r="G66" s="32" t="n">
        <v>-10</v>
      </c>
      <c r="H66" s="33" t="n">
        <f aca="false">SUM(F66:G66)</f>
        <v>0</v>
      </c>
      <c r="I66" s="34" t="n">
        <f aca="false">+F66*1000000</f>
        <v>10000000</v>
      </c>
      <c r="J66" s="34" t="n">
        <f aca="false">+G66*1000000</f>
        <v>-10000000</v>
      </c>
      <c r="K66" s="34" t="n">
        <f aca="false">+H66*1000000</f>
        <v>0</v>
      </c>
    </row>
    <row r="67" s="21" customFormat="true" ht="16.5" hidden="false" customHeight="true" outlineLevel="0" collapsed="false">
      <c r="B67" s="26" t="s">
        <v>252</v>
      </c>
      <c r="C67" s="26"/>
      <c r="D67" s="26"/>
      <c r="E67" s="26"/>
      <c r="F67" s="33"/>
      <c r="G67" s="33" t="n">
        <v>5</v>
      </c>
      <c r="H67" s="33" t="n">
        <f aca="false">SUM(F67:G67)</f>
        <v>5</v>
      </c>
      <c r="I67" s="34" t="n">
        <f aca="false">+F67*1000000</f>
        <v>0</v>
      </c>
      <c r="J67" s="34" t="n">
        <f aca="false">+G67*1000000</f>
        <v>5000000</v>
      </c>
      <c r="K67" s="34" t="n">
        <f aca="false">+H67*1000000</f>
        <v>5000000</v>
      </c>
    </row>
    <row r="68" s="21" customFormat="true" ht="16.5" hidden="false" customHeight="true" outlineLevel="0" collapsed="false">
      <c r="B68" s="26" t="s">
        <v>253</v>
      </c>
      <c r="C68" s="26"/>
      <c r="D68" s="26"/>
      <c r="E68" s="26"/>
      <c r="F68" s="33"/>
      <c r="G68" s="33" t="n">
        <v>5</v>
      </c>
      <c r="H68" s="33" t="n">
        <f aca="false">SUM(F68:G68)</f>
        <v>5</v>
      </c>
      <c r="I68" s="34" t="n">
        <f aca="false">+F68*1000000</f>
        <v>0</v>
      </c>
      <c r="J68" s="34" t="n">
        <f aca="false">+G68*1000000</f>
        <v>5000000</v>
      </c>
      <c r="K68" s="34" t="n">
        <f aca="false">+H68*1000000</f>
        <v>5000000</v>
      </c>
    </row>
    <row r="69" s="21" customFormat="true" ht="11.25" hidden="false" customHeight="false" outlineLevel="0" collapsed="false">
      <c r="B69" s="38" t="s">
        <v>254</v>
      </c>
      <c r="C69" s="35"/>
      <c r="D69" s="35"/>
      <c r="E69" s="35"/>
      <c r="F69" s="33"/>
      <c r="G69" s="32" t="n">
        <v>10</v>
      </c>
      <c r="H69" s="33" t="n">
        <f aca="false">SUM(F69:G69)</f>
        <v>10</v>
      </c>
      <c r="I69" s="34" t="n">
        <f aca="false">+F69*1000000</f>
        <v>0</v>
      </c>
      <c r="J69" s="34" t="n">
        <f aca="false">+G69*1000000</f>
        <v>10000000</v>
      </c>
      <c r="K69" s="34" t="n">
        <f aca="false">+H69*1000000</f>
        <v>10000000</v>
      </c>
    </row>
    <row r="70" s="21" customFormat="true" ht="15.75" hidden="false" customHeight="true" outlineLevel="0" collapsed="false">
      <c r="B70" s="26" t="s">
        <v>255</v>
      </c>
      <c r="C70" s="26"/>
      <c r="D70" s="26"/>
      <c r="E70" s="26"/>
      <c r="F70" s="33"/>
      <c r="G70" s="33" t="n">
        <v>10</v>
      </c>
      <c r="H70" s="33" t="n">
        <f aca="false">SUM(F70:G70)</f>
        <v>10</v>
      </c>
      <c r="I70" s="34" t="n">
        <f aca="false">+F70*1000000</f>
        <v>0</v>
      </c>
      <c r="J70" s="34" t="n">
        <f aca="false">+G70*1000000</f>
        <v>10000000</v>
      </c>
      <c r="K70" s="34" t="n">
        <f aca="false">+H70*1000000</f>
        <v>10000000</v>
      </c>
    </row>
    <row r="71" s="21" customFormat="true" ht="17.25" hidden="false" customHeight="true" outlineLevel="0" collapsed="false">
      <c r="B71" s="26" t="s">
        <v>256</v>
      </c>
      <c r="C71" s="26"/>
      <c r="D71" s="26"/>
      <c r="E71" s="26"/>
      <c r="F71" s="33"/>
      <c r="G71" s="33" t="n">
        <v>10</v>
      </c>
      <c r="H71" s="33" t="n">
        <f aca="false">SUM(F71:G71)</f>
        <v>10</v>
      </c>
      <c r="I71" s="34" t="n">
        <f aca="false">+F71*1000000</f>
        <v>0</v>
      </c>
      <c r="J71" s="34" t="n">
        <f aca="false">+G71*1000000</f>
        <v>10000000</v>
      </c>
      <c r="K71" s="34" t="n">
        <f aca="false">+H71*1000000</f>
        <v>10000000</v>
      </c>
    </row>
    <row r="72" s="21" customFormat="true" ht="16.5" hidden="false" customHeight="true" outlineLevel="0" collapsed="false">
      <c r="B72" s="26" t="s">
        <v>257</v>
      </c>
      <c r="C72" s="26"/>
      <c r="D72" s="26"/>
      <c r="E72" s="26"/>
      <c r="F72" s="33"/>
      <c r="G72" s="33" t="n">
        <v>10</v>
      </c>
      <c r="H72" s="33" t="n">
        <f aca="false">SUM(F72:G72)</f>
        <v>10</v>
      </c>
      <c r="I72" s="34" t="n">
        <f aca="false">+F72*1000000</f>
        <v>0</v>
      </c>
      <c r="J72" s="34" t="n">
        <f aca="false">+G72*1000000</f>
        <v>10000000</v>
      </c>
      <c r="K72" s="34" t="n">
        <f aca="false">+H72*1000000</f>
        <v>10000000</v>
      </c>
    </row>
    <row r="73" s="21" customFormat="true" ht="15.75" hidden="false" customHeight="true" outlineLevel="0" collapsed="false">
      <c r="B73" s="26" t="s">
        <v>258</v>
      </c>
      <c r="C73" s="26"/>
      <c r="D73" s="26"/>
      <c r="E73" s="26"/>
      <c r="F73" s="33"/>
      <c r="G73" s="33" t="n">
        <v>5</v>
      </c>
      <c r="H73" s="33" t="n">
        <f aca="false">SUM(F73:G73)</f>
        <v>5</v>
      </c>
      <c r="I73" s="34" t="n">
        <f aca="false">+F73*1000000</f>
        <v>0</v>
      </c>
      <c r="J73" s="34" t="n">
        <f aca="false">+G73*1000000</f>
        <v>5000000</v>
      </c>
      <c r="K73" s="34" t="n">
        <f aca="false">+H73*1000000</f>
        <v>5000000</v>
      </c>
    </row>
    <row r="74" s="21" customFormat="true" ht="18.75" hidden="false" customHeight="true" outlineLevel="0" collapsed="false">
      <c r="B74" s="26" t="s">
        <v>259</v>
      </c>
      <c r="C74" s="26"/>
      <c r="D74" s="26"/>
      <c r="E74" s="26"/>
      <c r="F74" s="33"/>
      <c r="G74" s="33" t="n">
        <v>5</v>
      </c>
      <c r="H74" s="33" t="n">
        <f aca="false">SUM(F74:G74)</f>
        <v>5</v>
      </c>
      <c r="I74" s="34" t="n">
        <f aca="false">+F74*1000000</f>
        <v>0</v>
      </c>
      <c r="J74" s="34" t="n">
        <f aca="false">+G74*1000000</f>
        <v>5000000</v>
      </c>
      <c r="K74" s="34" t="n">
        <f aca="false">+H74*1000000</f>
        <v>5000000</v>
      </c>
    </row>
    <row r="75" s="21" customFormat="true" ht="17.25" hidden="false" customHeight="true" outlineLevel="0" collapsed="false">
      <c r="B75" s="26" t="s">
        <v>260</v>
      </c>
      <c r="C75" s="26"/>
      <c r="D75" s="26"/>
      <c r="E75" s="26"/>
      <c r="F75" s="33"/>
      <c r="G75" s="33" t="n">
        <v>3</v>
      </c>
      <c r="H75" s="33" t="n">
        <f aca="false">SUM(F75:G75)</f>
        <v>3</v>
      </c>
      <c r="I75" s="34" t="n">
        <f aca="false">+F75*1000000</f>
        <v>0</v>
      </c>
      <c r="J75" s="34" t="n">
        <f aca="false">+G75*1000000</f>
        <v>3000000</v>
      </c>
      <c r="K75" s="34" t="n">
        <f aca="false">+H75*1000000</f>
        <v>3000000</v>
      </c>
    </row>
    <row r="76" s="21" customFormat="true" ht="17.25" hidden="false" customHeight="true" outlineLevel="0" collapsed="false">
      <c r="B76" s="26" t="s">
        <v>261</v>
      </c>
      <c r="C76" s="26"/>
      <c r="D76" s="26"/>
      <c r="E76" s="26"/>
      <c r="G76" s="33" t="n">
        <v>6</v>
      </c>
      <c r="H76" s="33" t="n">
        <f aca="false">SUM(F76:G76)</f>
        <v>6</v>
      </c>
      <c r="I76" s="34" t="n">
        <f aca="false">+F76*1000000</f>
        <v>0</v>
      </c>
      <c r="J76" s="34" t="n">
        <f aca="false">+G76*1000000</f>
        <v>6000000</v>
      </c>
      <c r="K76" s="34" t="n">
        <f aca="false">+H76*1000000</f>
        <v>6000000</v>
      </c>
    </row>
    <row r="77" s="21" customFormat="true" ht="16.5" hidden="false" customHeight="true" outlineLevel="0" collapsed="false">
      <c r="B77" s="26" t="s">
        <v>262</v>
      </c>
      <c r="C77" s="26"/>
      <c r="D77" s="26"/>
      <c r="E77" s="26"/>
      <c r="G77" s="33" t="n">
        <v>2.5</v>
      </c>
      <c r="H77" s="33" t="n">
        <f aca="false">SUM(F77:G77)</f>
        <v>2.5</v>
      </c>
      <c r="I77" s="34" t="n">
        <f aca="false">+F77*1000000</f>
        <v>0</v>
      </c>
      <c r="J77" s="34" t="n">
        <f aca="false">+G77*1000000</f>
        <v>2500000</v>
      </c>
      <c r="K77" s="34" t="n">
        <f aca="false">+H77*1000000</f>
        <v>2500000</v>
      </c>
    </row>
    <row r="78" s="21" customFormat="true" ht="17.25" hidden="false" customHeight="true" outlineLevel="0" collapsed="false">
      <c r="B78" s="26" t="s">
        <v>263</v>
      </c>
      <c r="C78" s="26"/>
      <c r="D78" s="26"/>
      <c r="E78" s="26"/>
      <c r="G78" s="33" t="n">
        <v>2.4</v>
      </c>
      <c r="H78" s="33" t="n">
        <f aca="false">SUM(F78:G78)</f>
        <v>2.4</v>
      </c>
      <c r="I78" s="34" t="n">
        <f aca="false">+F78*1000000</f>
        <v>0</v>
      </c>
      <c r="J78" s="34" t="n">
        <f aca="false">+G78*1000000</f>
        <v>2400000</v>
      </c>
      <c r="K78" s="34" t="n">
        <f aca="false">+H78*1000000</f>
        <v>2400000</v>
      </c>
    </row>
    <row r="79" s="21" customFormat="true" ht="15.75" hidden="false" customHeight="true" outlineLevel="0" collapsed="false">
      <c r="B79" s="26" t="s">
        <v>264</v>
      </c>
      <c r="C79" s="26"/>
      <c r="D79" s="26"/>
      <c r="E79" s="26"/>
      <c r="G79" s="33" t="n">
        <v>4</v>
      </c>
      <c r="H79" s="33" t="n">
        <f aca="false">SUM(F79:G79)</f>
        <v>4</v>
      </c>
      <c r="I79" s="34" t="n">
        <f aca="false">+F79*1000000</f>
        <v>0</v>
      </c>
      <c r="J79" s="34" t="n">
        <f aca="false">+G79*1000000</f>
        <v>4000000</v>
      </c>
      <c r="K79" s="34" t="n">
        <f aca="false">+H79*1000000</f>
        <v>4000000</v>
      </c>
    </row>
    <row r="80" s="21" customFormat="true" ht="16.5" hidden="false" customHeight="true" outlineLevel="0" collapsed="false">
      <c r="B80" s="26" t="s">
        <v>265</v>
      </c>
      <c r="C80" s="26"/>
      <c r="D80" s="26"/>
      <c r="E80" s="26"/>
      <c r="G80" s="33" t="n">
        <v>6</v>
      </c>
      <c r="H80" s="33" t="n">
        <f aca="false">SUM(F80:G80)</f>
        <v>6</v>
      </c>
      <c r="I80" s="34" t="n">
        <f aca="false">+F80*1000000</f>
        <v>0</v>
      </c>
      <c r="J80" s="34" t="n">
        <f aca="false">+G80*1000000</f>
        <v>6000000</v>
      </c>
      <c r="K80" s="34" t="n">
        <f aca="false">+H80*1000000</f>
        <v>6000000</v>
      </c>
    </row>
    <row r="81" s="21" customFormat="true" ht="15.75" hidden="false" customHeight="true" outlineLevel="0" collapsed="false">
      <c r="B81" s="26" t="s">
        <v>266</v>
      </c>
      <c r="C81" s="26"/>
      <c r="D81" s="26"/>
      <c r="E81" s="26"/>
      <c r="G81" s="33" t="n">
        <v>3</v>
      </c>
      <c r="H81" s="33" t="n">
        <f aca="false">SUM(F81:G81)</f>
        <v>3</v>
      </c>
      <c r="I81" s="34" t="n">
        <f aca="false">+F81*1000000</f>
        <v>0</v>
      </c>
      <c r="J81" s="34" t="n">
        <f aca="false">+G81*1000000</f>
        <v>3000000</v>
      </c>
      <c r="K81" s="34" t="n">
        <f aca="false">+H81*1000000</f>
        <v>3000000</v>
      </c>
    </row>
    <row r="82" s="21" customFormat="true" ht="14.25" hidden="false" customHeight="true" outlineLevel="0" collapsed="false">
      <c r="B82" s="26" t="s">
        <v>267</v>
      </c>
      <c r="C82" s="26"/>
      <c r="D82" s="26"/>
      <c r="E82" s="26"/>
      <c r="G82" s="33" t="n">
        <v>10</v>
      </c>
      <c r="H82" s="33" t="n">
        <f aca="false">SUM(F82:G82)</f>
        <v>10</v>
      </c>
      <c r="I82" s="34" t="n">
        <f aca="false">+F82*1000000</f>
        <v>0</v>
      </c>
      <c r="J82" s="34" t="n">
        <f aca="false">+G82*1000000</f>
        <v>10000000</v>
      </c>
      <c r="K82" s="34" t="n">
        <f aca="false">+H82*1000000</f>
        <v>10000000</v>
      </c>
    </row>
    <row r="83" s="21" customFormat="true" ht="17.25" hidden="false" customHeight="true" outlineLevel="0" collapsed="false">
      <c r="B83" s="26" t="s">
        <v>268</v>
      </c>
      <c r="C83" s="26"/>
      <c r="D83" s="26"/>
      <c r="E83" s="26"/>
      <c r="G83" s="33" t="n">
        <v>10</v>
      </c>
      <c r="H83" s="33" t="n">
        <f aca="false">SUM(F83:G83)</f>
        <v>10</v>
      </c>
      <c r="I83" s="34" t="n">
        <f aca="false">+F83*1000000</f>
        <v>0</v>
      </c>
      <c r="J83" s="34" t="n">
        <f aca="false">+G83*1000000</f>
        <v>10000000</v>
      </c>
      <c r="K83" s="34" t="n">
        <f aca="false">+H83*1000000</f>
        <v>10000000</v>
      </c>
    </row>
    <row r="84" s="21" customFormat="true" ht="15" hidden="false" customHeight="true" outlineLevel="0" collapsed="false">
      <c r="B84" s="26" t="s">
        <v>269</v>
      </c>
      <c r="C84" s="26"/>
      <c r="D84" s="26"/>
      <c r="E84" s="26"/>
      <c r="G84" s="33" t="n">
        <v>4.5</v>
      </c>
      <c r="H84" s="33" t="n">
        <f aca="false">SUM(F84:G84)</f>
        <v>4.5</v>
      </c>
      <c r="I84" s="34" t="n">
        <f aca="false">+F84*1000000</f>
        <v>0</v>
      </c>
      <c r="J84" s="34" t="n">
        <f aca="false">+G84*1000000</f>
        <v>4500000</v>
      </c>
      <c r="K84" s="34" t="n">
        <f aca="false">+H84*1000000</f>
        <v>4500000</v>
      </c>
    </row>
    <row r="85" s="21" customFormat="true" ht="15" hidden="false" customHeight="true" outlineLevel="0" collapsed="false">
      <c r="B85" s="26" t="s">
        <v>270</v>
      </c>
      <c r="C85" s="26"/>
      <c r="D85" s="26"/>
      <c r="E85" s="26"/>
      <c r="G85" s="33" t="n">
        <v>3.5</v>
      </c>
      <c r="H85" s="33" t="n">
        <f aca="false">SUM(F85:G85)</f>
        <v>3.5</v>
      </c>
      <c r="I85" s="34" t="n">
        <f aca="false">+F85*1000000</f>
        <v>0</v>
      </c>
      <c r="J85" s="34" t="n">
        <f aca="false">+G85*1000000</f>
        <v>3500000</v>
      </c>
      <c r="K85" s="34" t="n">
        <f aca="false">+H85*1000000</f>
        <v>3500000</v>
      </c>
    </row>
    <row r="86" s="21" customFormat="true" ht="17.25" hidden="false" customHeight="true" outlineLevel="0" collapsed="false">
      <c r="B86" s="26" t="s">
        <v>271</v>
      </c>
      <c r="C86" s="26"/>
      <c r="D86" s="26"/>
      <c r="E86" s="26"/>
      <c r="G86" s="33" t="n">
        <v>2.8</v>
      </c>
      <c r="H86" s="33" t="n">
        <f aca="false">SUM(F86:G86)</f>
        <v>2.8</v>
      </c>
      <c r="I86" s="34" t="n">
        <f aca="false">+F86*1000000</f>
        <v>0</v>
      </c>
      <c r="J86" s="34" t="n">
        <f aca="false">+G86*1000000</f>
        <v>2800000</v>
      </c>
      <c r="K86" s="34" t="n">
        <f aca="false">+H86*1000000</f>
        <v>2800000</v>
      </c>
    </row>
    <row r="87" s="21" customFormat="true" ht="18" hidden="false" customHeight="true" outlineLevel="0" collapsed="false">
      <c r="B87" s="26" t="s">
        <v>272</v>
      </c>
      <c r="C87" s="26"/>
      <c r="D87" s="26"/>
      <c r="E87" s="26"/>
      <c r="G87" s="33" t="n">
        <v>18</v>
      </c>
      <c r="H87" s="33" t="n">
        <f aca="false">SUM(F87:G87)</f>
        <v>18</v>
      </c>
      <c r="I87" s="34" t="n">
        <f aca="false">+F87*1000000</f>
        <v>0</v>
      </c>
      <c r="J87" s="34" t="n">
        <f aca="false">+G87*1000000</f>
        <v>18000000</v>
      </c>
      <c r="K87" s="34" t="n">
        <f aca="false">+H87*1000000</f>
        <v>18000000</v>
      </c>
    </row>
    <row r="88" s="21" customFormat="true" ht="16.5" hidden="false" customHeight="true" outlineLevel="0" collapsed="false">
      <c r="B88" s="26" t="s">
        <v>273</v>
      </c>
      <c r="C88" s="26"/>
      <c r="D88" s="26"/>
      <c r="E88" s="26"/>
      <c r="G88" s="33" t="n">
        <v>5</v>
      </c>
      <c r="H88" s="33" t="n">
        <f aca="false">SUM(F88:G88)</f>
        <v>5</v>
      </c>
      <c r="I88" s="34" t="n">
        <f aca="false">+F88*1000000</f>
        <v>0</v>
      </c>
      <c r="J88" s="34" t="n">
        <f aca="false">+G88*1000000</f>
        <v>5000000</v>
      </c>
      <c r="K88" s="34" t="n">
        <f aca="false">+H88*1000000</f>
        <v>5000000</v>
      </c>
    </row>
    <row r="89" s="21" customFormat="true" ht="15.75" hidden="false" customHeight="true" outlineLevel="0" collapsed="false">
      <c r="B89" s="26" t="s">
        <v>274</v>
      </c>
      <c r="C89" s="26"/>
      <c r="D89" s="26"/>
      <c r="E89" s="26"/>
      <c r="G89" s="33" t="n">
        <v>3</v>
      </c>
      <c r="H89" s="33" t="n">
        <f aca="false">SUM(F89:G89)</f>
        <v>3</v>
      </c>
      <c r="I89" s="34" t="n">
        <f aca="false">+F89*1000000</f>
        <v>0</v>
      </c>
      <c r="J89" s="34" t="n">
        <f aca="false">+G89*1000000</f>
        <v>3000000</v>
      </c>
      <c r="K89" s="34" t="n">
        <f aca="false">+H89*1000000</f>
        <v>3000000</v>
      </c>
    </row>
    <row r="90" s="21" customFormat="true" ht="14.25" hidden="false" customHeight="true" outlineLevel="0" collapsed="false">
      <c r="B90" s="26" t="s">
        <v>275</v>
      </c>
      <c r="C90" s="26"/>
      <c r="D90" s="26"/>
      <c r="E90" s="26"/>
      <c r="G90" s="33" t="n">
        <v>5</v>
      </c>
      <c r="H90" s="33" t="n">
        <f aca="false">SUM(F90:G90)</f>
        <v>5</v>
      </c>
      <c r="I90" s="34" t="n">
        <f aca="false">+F90*1000000</f>
        <v>0</v>
      </c>
      <c r="J90" s="34" t="n">
        <f aca="false">+G90*1000000</f>
        <v>5000000</v>
      </c>
      <c r="K90" s="34" t="n">
        <f aca="false">+H90*1000000</f>
        <v>5000000</v>
      </c>
    </row>
    <row r="91" s="21" customFormat="true" ht="15" hidden="false" customHeight="true" outlineLevel="0" collapsed="false">
      <c r="B91" s="26" t="s">
        <v>276</v>
      </c>
      <c r="C91" s="26"/>
      <c r="D91" s="26"/>
      <c r="E91" s="26"/>
      <c r="G91" s="33" t="n">
        <v>10</v>
      </c>
      <c r="H91" s="33" t="n">
        <f aca="false">SUM(F91:G91)</f>
        <v>10</v>
      </c>
      <c r="I91" s="34" t="n">
        <f aca="false">+F91*1000000</f>
        <v>0</v>
      </c>
      <c r="J91" s="34" t="n">
        <f aca="false">+G91*1000000</f>
        <v>10000000</v>
      </c>
      <c r="K91" s="34" t="n">
        <f aca="false">+H91*1000000</f>
        <v>10000000</v>
      </c>
    </row>
    <row r="92" s="21" customFormat="true" ht="18" hidden="false" customHeight="true" outlineLevel="0" collapsed="false">
      <c r="B92" s="26" t="s">
        <v>277</v>
      </c>
      <c r="C92" s="26"/>
      <c r="D92" s="26"/>
      <c r="E92" s="26"/>
      <c r="G92" s="33" t="n">
        <v>2.2</v>
      </c>
      <c r="H92" s="33" t="n">
        <f aca="false">SUM(F92:G92)</f>
        <v>2.2</v>
      </c>
      <c r="I92" s="34" t="n">
        <f aca="false">+F92*1000000</f>
        <v>0</v>
      </c>
      <c r="J92" s="34" t="n">
        <f aca="false">+G92*1000000</f>
        <v>2200000</v>
      </c>
      <c r="K92" s="34" t="n">
        <f aca="false">+H92*1000000</f>
        <v>2200000</v>
      </c>
    </row>
    <row r="93" s="21" customFormat="true" ht="16.5" hidden="false" customHeight="true" outlineLevel="0" collapsed="false">
      <c r="B93" s="26" t="s">
        <v>278</v>
      </c>
      <c r="C93" s="26"/>
      <c r="D93" s="26"/>
      <c r="E93" s="26"/>
      <c r="G93" s="33" t="n">
        <v>4</v>
      </c>
      <c r="H93" s="33" t="n">
        <f aca="false">SUM(F93:G93)</f>
        <v>4</v>
      </c>
      <c r="I93" s="34" t="n">
        <f aca="false">+F93*1000000</f>
        <v>0</v>
      </c>
      <c r="J93" s="34" t="n">
        <f aca="false">+G93*1000000</f>
        <v>4000000</v>
      </c>
      <c r="K93" s="34" t="n">
        <f aca="false">+H93*1000000</f>
        <v>4000000</v>
      </c>
    </row>
    <row r="94" s="21" customFormat="true" ht="15.75" hidden="false" customHeight="true" outlineLevel="0" collapsed="false">
      <c r="B94" s="26" t="s">
        <v>279</v>
      </c>
      <c r="C94" s="26"/>
      <c r="D94" s="26"/>
      <c r="E94" s="26"/>
      <c r="G94" s="33" t="n">
        <v>4</v>
      </c>
      <c r="H94" s="33" t="n">
        <f aca="false">SUM(F94:G94)</f>
        <v>4</v>
      </c>
      <c r="I94" s="34" t="n">
        <f aca="false">+F94*1000000</f>
        <v>0</v>
      </c>
      <c r="J94" s="34" t="n">
        <f aca="false">+G94*1000000</f>
        <v>4000000</v>
      </c>
      <c r="K94" s="34" t="n">
        <f aca="false">+H94*1000000</f>
        <v>4000000</v>
      </c>
    </row>
    <row r="95" s="21" customFormat="true" ht="17.25" hidden="false" customHeight="true" outlineLevel="0" collapsed="false">
      <c r="B95" s="26" t="s">
        <v>280</v>
      </c>
      <c r="C95" s="26"/>
      <c r="D95" s="26"/>
      <c r="E95" s="26"/>
      <c r="G95" s="33" t="n">
        <v>20</v>
      </c>
      <c r="H95" s="33" t="n">
        <f aca="false">SUM(F95:G95)</f>
        <v>20</v>
      </c>
      <c r="I95" s="34" t="n">
        <f aca="false">+F95*1000000</f>
        <v>0</v>
      </c>
      <c r="J95" s="34" t="n">
        <f aca="false">+G95*1000000</f>
        <v>20000000</v>
      </c>
      <c r="K95" s="34" t="n">
        <f aca="false">+H95*1000000</f>
        <v>20000000</v>
      </c>
    </row>
    <row r="96" s="21" customFormat="true" ht="18" hidden="false" customHeight="true" outlineLevel="0" collapsed="false">
      <c r="B96" s="26" t="s">
        <v>281</v>
      </c>
      <c r="C96" s="26"/>
      <c r="D96" s="26"/>
      <c r="E96" s="26"/>
      <c r="G96" s="33" t="n">
        <v>7</v>
      </c>
      <c r="H96" s="33" t="n">
        <f aca="false">SUM(F96:G96)</f>
        <v>7</v>
      </c>
      <c r="I96" s="34" t="n">
        <f aca="false">+F96*1000000</f>
        <v>0</v>
      </c>
      <c r="J96" s="34" t="n">
        <f aca="false">+G96*1000000</f>
        <v>7000000</v>
      </c>
      <c r="K96" s="34" t="n">
        <f aca="false">+H96*1000000</f>
        <v>7000000</v>
      </c>
    </row>
    <row r="97" s="21" customFormat="true" ht="17.25" hidden="false" customHeight="true" outlineLevel="0" collapsed="false">
      <c r="B97" s="26" t="s">
        <v>282</v>
      </c>
      <c r="C97" s="26"/>
      <c r="D97" s="26"/>
      <c r="E97" s="26"/>
      <c r="G97" s="33" t="n">
        <v>2.5</v>
      </c>
      <c r="H97" s="33" t="n">
        <f aca="false">SUM(F97:G97)</f>
        <v>2.5</v>
      </c>
      <c r="I97" s="34" t="n">
        <f aca="false">+F97*1000000</f>
        <v>0</v>
      </c>
      <c r="J97" s="34" t="n">
        <f aca="false">+G97*1000000</f>
        <v>2500000</v>
      </c>
      <c r="K97" s="34" t="n">
        <f aca="false">+H97*1000000</f>
        <v>2500000</v>
      </c>
    </row>
    <row r="98" s="21" customFormat="true" ht="15.75" hidden="false" customHeight="true" outlineLevel="0" collapsed="false">
      <c r="B98" s="26" t="s">
        <v>283</v>
      </c>
      <c r="C98" s="26"/>
      <c r="D98" s="26"/>
      <c r="E98" s="26"/>
      <c r="G98" s="33" t="n">
        <v>20</v>
      </c>
      <c r="H98" s="33" t="n">
        <f aca="false">SUM(F98:G98)</f>
        <v>20</v>
      </c>
      <c r="I98" s="34" t="n">
        <f aca="false">+F98*1000000</f>
        <v>0</v>
      </c>
      <c r="J98" s="34" t="n">
        <f aca="false">+G98*1000000</f>
        <v>20000000</v>
      </c>
      <c r="K98" s="34" t="n">
        <f aca="false">+H98*1000000</f>
        <v>20000000</v>
      </c>
    </row>
    <row r="99" s="21" customFormat="true" ht="14.25" hidden="false" customHeight="true" outlineLevel="0" collapsed="false">
      <c r="B99" s="26" t="s">
        <v>284</v>
      </c>
      <c r="C99" s="26"/>
      <c r="D99" s="26"/>
      <c r="E99" s="26"/>
      <c r="G99" s="33" t="n">
        <v>8</v>
      </c>
      <c r="H99" s="33" t="n">
        <f aca="false">SUM(F99:G99)</f>
        <v>8</v>
      </c>
      <c r="I99" s="34" t="n">
        <f aca="false">+F99*1000000</f>
        <v>0</v>
      </c>
      <c r="J99" s="34" t="n">
        <f aca="false">+G99*1000000</f>
        <v>8000000</v>
      </c>
      <c r="K99" s="34" t="n">
        <f aca="false">+H99*1000000</f>
        <v>8000000</v>
      </c>
    </row>
    <row r="100" s="21" customFormat="true" ht="15" hidden="false" customHeight="true" outlineLevel="0" collapsed="false">
      <c r="B100" s="26" t="s">
        <v>285</v>
      </c>
      <c r="C100" s="26"/>
      <c r="D100" s="26"/>
      <c r="E100" s="26"/>
      <c r="G100" s="33" t="n">
        <v>15</v>
      </c>
      <c r="H100" s="33" t="n">
        <f aca="false">SUM(F100:G100)</f>
        <v>15</v>
      </c>
      <c r="I100" s="34" t="n">
        <f aca="false">+F100*1000000</f>
        <v>0</v>
      </c>
      <c r="J100" s="34" t="n">
        <f aca="false">+G100*1000000</f>
        <v>15000000</v>
      </c>
      <c r="K100" s="34" t="n">
        <f aca="false">+H100*1000000</f>
        <v>15000000</v>
      </c>
    </row>
    <row r="101" s="21" customFormat="true" ht="18" hidden="false" customHeight="true" outlineLevel="0" collapsed="false">
      <c r="B101" s="26" t="s">
        <v>286</v>
      </c>
      <c r="C101" s="26"/>
      <c r="D101" s="26"/>
      <c r="E101" s="26"/>
      <c r="G101" s="33" t="n">
        <v>6</v>
      </c>
      <c r="H101" s="33" t="n">
        <f aca="false">SUM(F101:G101)</f>
        <v>6</v>
      </c>
      <c r="I101" s="34" t="n">
        <f aca="false">+F101*1000000</f>
        <v>0</v>
      </c>
      <c r="J101" s="34" t="n">
        <f aca="false">+G101*1000000</f>
        <v>6000000</v>
      </c>
      <c r="K101" s="34" t="n">
        <f aca="false">+H101*1000000</f>
        <v>6000000</v>
      </c>
    </row>
    <row r="102" s="21" customFormat="true" ht="17.25" hidden="false" customHeight="true" outlineLevel="0" collapsed="false">
      <c r="B102" s="26" t="s">
        <v>287</v>
      </c>
      <c r="C102" s="26"/>
      <c r="D102" s="26"/>
      <c r="E102" s="26"/>
      <c r="G102" s="33" t="n">
        <v>2</v>
      </c>
      <c r="H102" s="33" t="n">
        <f aca="false">SUM(F102:G102)</f>
        <v>2</v>
      </c>
      <c r="I102" s="34" t="n">
        <f aca="false">+F102*1000000</f>
        <v>0</v>
      </c>
      <c r="J102" s="34" t="n">
        <f aca="false">+G102*1000000</f>
        <v>2000000</v>
      </c>
      <c r="K102" s="34" t="n">
        <f aca="false">+H102*1000000</f>
        <v>2000000</v>
      </c>
    </row>
    <row r="103" s="21" customFormat="true" ht="17.25" hidden="false" customHeight="true" outlineLevel="0" collapsed="false">
      <c r="B103" s="26" t="s">
        <v>288</v>
      </c>
      <c r="C103" s="26"/>
      <c r="D103" s="26"/>
      <c r="E103" s="26"/>
      <c r="G103" s="33" t="n">
        <v>20</v>
      </c>
      <c r="H103" s="33" t="n">
        <f aca="false">SUM(F103:G103)</f>
        <v>20</v>
      </c>
      <c r="I103" s="34" t="n">
        <f aca="false">+F103*1000000</f>
        <v>0</v>
      </c>
      <c r="J103" s="34" t="n">
        <f aca="false">+G103*1000000</f>
        <v>20000000</v>
      </c>
      <c r="K103" s="34" t="n">
        <f aca="false">+H103*1000000</f>
        <v>20000000</v>
      </c>
    </row>
    <row r="104" s="21" customFormat="true" ht="15.75" hidden="false" customHeight="true" outlineLevel="0" collapsed="false">
      <c r="B104" s="26" t="s">
        <v>289</v>
      </c>
      <c r="C104" s="26"/>
      <c r="D104" s="26"/>
      <c r="E104" s="26"/>
      <c r="G104" s="33" t="n">
        <v>25</v>
      </c>
      <c r="H104" s="33" t="n">
        <f aca="false">SUM(F104:G104)</f>
        <v>25</v>
      </c>
      <c r="I104" s="34" t="n">
        <f aca="false">+F104*1000000</f>
        <v>0</v>
      </c>
      <c r="J104" s="34" t="n">
        <f aca="false">+G104*1000000</f>
        <v>25000000</v>
      </c>
      <c r="K104" s="34" t="n">
        <f aca="false">+H104*1000000</f>
        <v>25000000</v>
      </c>
    </row>
    <row r="105" s="21" customFormat="true" ht="15.75" hidden="false" customHeight="true" outlineLevel="0" collapsed="false">
      <c r="B105" s="26" t="s">
        <v>290</v>
      </c>
      <c r="C105" s="26"/>
      <c r="D105" s="26"/>
      <c r="E105" s="26"/>
      <c r="G105" s="33" t="n">
        <v>14</v>
      </c>
      <c r="H105" s="33" t="n">
        <f aca="false">SUM(F105:G105)</f>
        <v>14</v>
      </c>
      <c r="I105" s="34" t="n">
        <f aca="false">+F105*1000000</f>
        <v>0</v>
      </c>
      <c r="J105" s="34" t="n">
        <f aca="false">+G105*1000000</f>
        <v>14000000</v>
      </c>
      <c r="K105" s="34" t="n">
        <f aca="false">+H105*1000000</f>
        <v>14000000</v>
      </c>
    </row>
    <row r="106" s="21" customFormat="true" ht="15" hidden="false" customHeight="true" outlineLevel="0" collapsed="false">
      <c r="B106" s="26" t="s">
        <v>291</v>
      </c>
      <c r="C106" s="26"/>
      <c r="D106" s="26"/>
      <c r="E106" s="26"/>
      <c r="G106" s="33" t="n">
        <v>17.7</v>
      </c>
      <c r="H106" s="33" t="n">
        <f aca="false">SUM(F106:G106)</f>
        <v>17.7</v>
      </c>
      <c r="I106" s="34" t="n">
        <f aca="false">+F106*1000000</f>
        <v>0</v>
      </c>
      <c r="J106" s="34" t="n">
        <f aca="false">+G106*1000000</f>
        <v>17700000</v>
      </c>
      <c r="K106" s="34" t="n">
        <f aca="false">+H106*1000000</f>
        <v>17700000</v>
      </c>
    </row>
    <row r="107" s="21" customFormat="true" ht="17.25" hidden="false" customHeight="true" outlineLevel="0" collapsed="false">
      <c r="B107" s="26" t="s">
        <v>292</v>
      </c>
      <c r="C107" s="26"/>
      <c r="D107" s="26"/>
      <c r="E107" s="26"/>
      <c r="G107" s="33" t="n">
        <v>5</v>
      </c>
      <c r="H107" s="33" t="n">
        <f aca="false">SUM(F107:G107)</f>
        <v>5</v>
      </c>
      <c r="I107" s="34" t="n">
        <f aca="false">+F107*1000000</f>
        <v>0</v>
      </c>
      <c r="J107" s="34" t="n">
        <f aca="false">+G107*1000000</f>
        <v>5000000</v>
      </c>
      <c r="K107" s="34" t="n">
        <f aca="false">+H107*1000000</f>
        <v>5000000</v>
      </c>
    </row>
    <row r="108" s="21" customFormat="true" ht="14.25" hidden="false" customHeight="true" outlineLevel="0" collapsed="false">
      <c r="B108" s="26" t="s">
        <v>293</v>
      </c>
      <c r="C108" s="26"/>
      <c r="D108" s="26"/>
      <c r="E108" s="26"/>
      <c r="G108" s="33" t="n">
        <v>8</v>
      </c>
      <c r="H108" s="33" t="n">
        <f aca="false">SUM(F108:G108)</f>
        <v>8</v>
      </c>
      <c r="I108" s="34" t="n">
        <f aca="false">+F108*1000000</f>
        <v>0</v>
      </c>
      <c r="J108" s="34" t="n">
        <f aca="false">+G108*1000000</f>
        <v>8000000</v>
      </c>
      <c r="K108" s="34" t="n">
        <f aca="false">+H108*1000000</f>
        <v>8000000</v>
      </c>
    </row>
    <row r="109" s="21" customFormat="true" ht="18.75" hidden="false" customHeight="true" outlineLevel="0" collapsed="false">
      <c r="B109" s="26" t="s">
        <v>294</v>
      </c>
      <c r="C109" s="26"/>
      <c r="D109" s="26"/>
      <c r="E109" s="26"/>
      <c r="G109" s="33" t="n">
        <v>5</v>
      </c>
      <c r="H109" s="33" t="n">
        <f aca="false">SUM(F109:G109)</f>
        <v>5</v>
      </c>
      <c r="I109" s="34" t="n">
        <f aca="false">+F109*1000000</f>
        <v>0</v>
      </c>
      <c r="J109" s="34" t="n">
        <f aca="false">+G109*1000000</f>
        <v>5000000</v>
      </c>
      <c r="K109" s="34" t="n">
        <f aca="false">+H109*1000000</f>
        <v>5000000</v>
      </c>
    </row>
    <row r="110" s="21" customFormat="true" ht="14.25" hidden="false" customHeight="true" outlineLevel="0" collapsed="false">
      <c r="B110" s="26" t="s">
        <v>295</v>
      </c>
      <c r="C110" s="26"/>
      <c r="D110" s="26"/>
      <c r="E110" s="26"/>
      <c r="G110" s="33" t="n">
        <v>3</v>
      </c>
      <c r="H110" s="33" t="n">
        <f aca="false">SUM(F110:G110)</f>
        <v>3</v>
      </c>
      <c r="I110" s="34" t="n">
        <f aca="false">+F110*1000000</f>
        <v>0</v>
      </c>
      <c r="J110" s="34" t="n">
        <f aca="false">+G110*1000000</f>
        <v>3000000</v>
      </c>
      <c r="K110" s="34" t="n">
        <f aca="false">+H110*1000000</f>
        <v>3000000</v>
      </c>
    </row>
    <row r="111" s="21" customFormat="true" ht="15.75" hidden="false" customHeight="true" outlineLevel="0" collapsed="false">
      <c r="B111" s="26" t="s">
        <v>296</v>
      </c>
      <c r="C111" s="26"/>
      <c r="D111" s="26"/>
      <c r="E111" s="26"/>
      <c r="G111" s="33" t="n">
        <v>20</v>
      </c>
      <c r="H111" s="33" t="n">
        <f aca="false">SUM(F111:G111)</f>
        <v>20</v>
      </c>
      <c r="I111" s="34" t="n">
        <f aca="false">+F111*1000000</f>
        <v>0</v>
      </c>
      <c r="J111" s="34" t="n">
        <f aca="false">+G111*1000000</f>
        <v>20000000</v>
      </c>
      <c r="K111" s="34" t="n">
        <f aca="false">+H111*1000000</f>
        <v>20000000</v>
      </c>
    </row>
    <row r="112" s="21" customFormat="true" ht="15" hidden="false" customHeight="true" outlineLevel="0" collapsed="false">
      <c r="B112" s="26" t="s">
        <v>297</v>
      </c>
      <c r="C112" s="26"/>
      <c r="D112" s="26"/>
      <c r="E112" s="26"/>
      <c r="G112" s="33" t="n">
        <v>10</v>
      </c>
      <c r="H112" s="33" t="n">
        <f aca="false">SUM(F112:G112)</f>
        <v>10</v>
      </c>
      <c r="I112" s="34" t="n">
        <f aca="false">+F112*1000000</f>
        <v>0</v>
      </c>
      <c r="J112" s="34" t="n">
        <f aca="false">+G112*1000000</f>
        <v>10000000</v>
      </c>
      <c r="K112" s="34" t="n">
        <f aca="false">+H112*1000000</f>
        <v>10000000</v>
      </c>
    </row>
    <row r="113" s="21" customFormat="true" ht="16.5" hidden="false" customHeight="true" outlineLevel="0" collapsed="false">
      <c r="B113" s="26" t="s">
        <v>298</v>
      </c>
      <c r="C113" s="26"/>
      <c r="D113" s="26"/>
      <c r="E113" s="26"/>
      <c r="G113" s="33" t="n">
        <v>10</v>
      </c>
      <c r="H113" s="33" t="n">
        <f aca="false">SUM(F113:G113)</f>
        <v>10</v>
      </c>
      <c r="I113" s="34" t="n">
        <f aca="false">+F113*1000000</f>
        <v>0</v>
      </c>
      <c r="J113" s="34" t="n">
        <f aca="false">+G113*1000000</f>
        <v>10000000</v>
      </c>
      <c r="K113" s="34" t="n">
        <f aca="false">+H113*1000000</f>
        <v>10000000</v>
      </c>
    </row>
    <row r="114" s="21" customFormat="true" ht="19.5" hidden="false" customHeight="true" outlineLevel="0" collapsed="false">
      <c r="B114" s="26" t="s">
        <v>299</v>
      </c>
      <c r="C114" s="26"/>
      <c r="D114" s="26"/>
      <c r="E114" s="26"/>
      <c r="G114" s="33" t="n">
        <v>10</v>
      </c>
      <c r="H114" s="33" t="n">
        <f aca="false">SUM(F114:G114)</f>
        <v>10</v>
      </c>
      <c r="I114" s="34" t="n">
        <f aca="false">+F114*1000000</f>
        <v>0</v>
      </c>
      <c r="J114" s="34" t="n">
        <f aca="false">+G114*1000000</f>
        <v>10000000</v>
      </c>
      <c r="K114" s="34" t="n">
        <f aca="false">+H114*1000000</f>
        <v>10000000</v>
      </c>
    </row>
    <row r="115" s="21" customFormat="true" ht="18" hidden="false" customHeight="true" outlineLevel="0" collapsed="false">
      <c r="B115" s="26" t="s">
        <v>300</v>
      </c>
      <c r="C115" s="26"/>
      <c r="D115" s="26"/>
      <c r="E115" s="26"/>
      <c r="G115" s="33" t="n">
        <v>8</v>
      </c>
      <c r="H115" s="33" t="n">
        <f aca="false">SUM(F115:G115)</f>
        <v>8</v>
      </c>
      <c r="I115" s="34" t="n">
        <f aca="false">+F115*1000000</f>
        <v>0</v>
      </c>
      <c r="J115" s="34" t="n">
        <f aca="false">+G115*1000000</f>
        <v>8000000</v>
      </c>
      <c r="K115" s="34" t="n">
        <f aca="false">+H115*1000000</f>
        <v>8000000</v>
      </c>
    </row>
    <row r="116" s="21" customFormat="true" ht="11.25" hidden="false" customHeight="false" outlineLevel="0" collapsed="false">
      <c r="B116" s="41"/>
      <c r="C116" s="25"/>
      <c r="D116" s="25"/>
      <c r="E116" s="25"/>
      <c r="F116" s="42"/>
      <c r="H116" s="33"/>
      <c r="I116" s="43"/>
      <c r="J116" s="34"/>
      <c r="K116" s="34"/>
    </row>
    <row r="117" s="21" customFormat="true" ht="12" hidden="false" customHeight="false" outlineLevel="0" collapsed="false">
      <c r="B117" s="22" t="s">
        <v>50</v>
      </c>
      <c r="C117" s="37"/>
      <c r="D117" s="37"/>
      <c r="E117" s="37"/>
      <c r="F117" s="40" t="n">
        <f aca="false">SUM(F118:F123)</f>
        <v>52</v>
      </c>
      <c r="G117" s="40" t="n">
        <f aca="false">SUM(G118:G122)</f>
        <v>79</v>
      </c>
      <c r="H117" s="40" t="n">
        <f aca="false">SUM(F117:G117)</f>
        <v>131</v>
      </c>
      <c r="I117" s="24" t="n">
        <f aca="false">+F117*1000000</f>
        <v>52000000</v>
      </c>
      <c r="J117" s="24" t="n">
        <f aca="false">+G117*1000000</f>
        <v>79000000</v>
      </c>
      <c r="K117" s="24" t="n">
        <f aca="false">+H117*1000000</f>
        <v>131000000</v>
      </c>
    </row>
    <row r="118" s="21" customFormat="true" ht="17.25" hidden="false" customHeight="true" outlineLevel="0" collapsed="false">
      <c r="B118" s="38" t="s">
        <v>301</v>
      </c>
      <c r="C118" s="35"/>
      <c r="D118" s="35"/>
      <c r="E118" s="35"/>
      <c r="F118" s="33" t="n">
        <v>20</v>
      </c>
      <c r="G118" s="33" t="n">
        <v>-20</v>
      </c>
      <c r="H118" s="33" t="n">
        <f aca="false">SUM(F118:G118)</f>
        <v>0</v>
      </c>
      <c r="I118" s="34" t="n">
        <f aca="false">+F118*1000000</f>
        <v>20000000</v>
      </c>
      <c r="J118" s="34" t="n">
        <f aca="false">+G118*1000000</f>
        <v>-20000000</v>
      </c>
      <c r="K118" s="34" t="n">
        <f aca="false">+H118*1000000</f>
        <v>0</v>
      </c>
    </row>
    <row r="119" s="21" customFormat="true" ht="16.5" hidden="false" customHeight="true" outlineLevel="0" collapsed="false">
      <c r="B119" s="26" t="s">
        <v>302</v>
      </c>
      <c r="C119" s="26"/>
      <c r="D119" s="26"/>
      <c r="E119" s="26"/>
      <c r="F119" s="33" t="n">
        <v>30</v>
      </c>
      <c r="G119" s="33"/>
      <c r="H119" s="33" t="n">
        <f aca="false">SUM(F119:G119)</f>
        <v>30</v>
      </c>
      <c r="I119" s="34" t="n">
        <f aca="false">+F119*1000000</f>
        <v>30000000</v>
      </c>
      <c r="J119" s="34" t="n">
        <f aca="false">+G119*1000000</f>
        <v>0</v>
      </c>
      <c r="K119" s="34" t="n">
        <f aca="false">+H119*1000000</f>
        <v>30000000</v>
      </c>
    </row>
    <row r="120" s="21" customFormat="true" ht="17.25" hidden="false" customHeight="true" outlineLevel="0" collapsed="false">
      <c r="B120" s="26" t="s">
        <v>303</v>
      </c>
      <c r="C120" s="26"/>
      <c r="D120" s="26"/>
      <c r="E120" s="26"/>
      <c r="F120" s="33"/>
      <c r="G120" s="33" t="n">
        <v>27</v>
      </c>
      <c r="H120" s="33" t="n">
        <f aca="false">SUM(F120:G120)</f>
        <v>27</v>
      </c>
      <c r="I120" s="34" t="n">
        <f aca="false">+F120*1000000</f>
        <v>0</v>
      </c>
      <c r="J120" s="34" t="n">
        <f aca="false">+G120*1000000</f>
        <v>27000000</v>
      </c>
      <c r="K120" s="34" t="n">
        <f aca="false">+H120*1000000</f>
        <v>27000000</v>
      </c>
    </row>
    <row r="121" s="21" customFormat="true" ht="14.25" hidden="false" customHeight="true" outlineLevel="0" collapsed="false">
      <c r="B121" s="26" t="s">
        <v>304</v>
      </c>
      <c r="C121" s="26"/>
      <c r="D121" s="26"/>
      <c r="E121" s="26"/>
      <c r="F121" s="33"/>
      <c r="G121" s="33" t="n">
        <v>27</v>
      </c>
      <c r="H121" s="33" t="n">
        <f aca="false">SUM(F121:G121)</f>
        <v>27</v>
      </c>
      <c r="I121" s="34" t="n">
        <f aca="false">+F121*1000000</f>
        <v>0</v>
      </c>
      <c r="J121" s="34" t="n">
        <f aca="false">+G121*1000000</f>
        <v>27000000</v>
      </c>
      <c r="K121" s="34" t="n">
        <f aca="false">+H121*1000000</f>
        <v>27000000</v>
      </c>
    </row>
    <row r="122" s="21" customFormat="true" ht="15.75" hidden="false" customHeight="true" outlineLevel="0" collapsed="false">
      <c r="B122" s="26" t="s">
        <v>305</v>
      </c>
      <c r="C122" s="26"/>
      <c r="D122" s="26"/>
      <c r="E122" s="26"/>
      <c r="F122" s="33"/>
      <c r="G122" s="33" t="n">
        <v>45</v>
      </c>
      <c r="H122" s="33" t="n">
        <f aca="false">SUM(F122:G122)</f>
        <v>45</v>
      </c>
      <c r="I122" s="34" t="n">
        <f aca="false">+F122*1000000</f>
        <v>0</v>
      </c>
      <c r="J122" s="34" t="n">
        <f aca="false">+G122*1000000</f>
        <v>45000000</v>
      </c>
      <c r="K122" s="34" t="n">
        <f aca="false">+H122*1000000</f>
        <v>45000000</v>
      </c>
    </row>
    <row r="123" s="21" customFormat="true" ht="16.5" hidden="false" customHeight="true" outlineLevel="0" collapsed="false">
      <c r="B123" s="26" t="s">
        <v>213</v>
      </c>
      <c r="C123" s="26"/>
      <c r="D123" s="26"/>
      <c r="E123" s="26"/>
      <c r="F123" s="33" t="n">
        <v>2</v>
      </c>
      <c r="G123" s="33"/>
      <c r="H123" s="33" t="n">
        <f aca="false">SUM(F123:G123)</f>
        <v>2</v>
      </c>
      <c r="I123" s="34" t="n">
        <f aca="false">+F123*1000000</f>
        <v>2000000</v>
      </c>
      <c r="J123" s="34" t="n">
        <f aca="false">+G123*1000000</f>
        <v>0</v>
      </c>
      <c r="K123" s="34" t="n">
        <f aca="false">+H123*1000000</f>
        <v>2000000</v>
      </c>
    </row>
    <row r="124" s="21" customFormat="true" ht="11.25" hidden="false" customHeight="false" outlineLevel="0" collapsed="false">
      <c r="B124" s="41"/>
      <c r="C124" s="25"/>
      <c r="D124" s="25"/>
      <c r="E124" s="25"/>
      <c r="F124" s="42"/>
      <c r="G124" s="33"/>
      <c r="H124" s="33"/>
      <c r="I124" s="43"/>
      <c r="J124" s="34"/>
      <c r="K124" s="34"/>
    </row>
    <row r="125" s="21" customFormat="true" ht="12" hidden="false" customHeight="false" outlineLevel="0" collapsed="false">
      <c r="B125" s="22" t="s">
        <v>54</v>
      </c>
      <c r="C125" s="37"/>
      <c r="D125" s="37"/>
      <c r="E125" s="37"/>
      <c r="F125" s="40" t="n">
        <f aca="false">SUM(F126:F138)</f>
        <v>74.2</v>
      </c>
      <c r="G125" s="40" t="n">
        <f aca="false">SUM(G126:G138)</f>
        <v>111</v>
      </c>
      <c r="H125" s="40" t="n">
        <f aca="false">SUM(F125:G125)</f>
        <v>185.2</v>
      </c>
      <c r="I125" s="24" t="n">
        <f aca="false">+F125*1000000</f>
        <v>74200000</v>
      </c>
      <c r="J125" s="24" t="n">
        <f aca="false">+G125*1000000</f>
        <v>111000000</v>
      </c>
      <c r="K125" s="24" t="n">
        <f aca="false">+H125*1000000</f>
        <v>185200000</v>
      </c>
    </row>
    <row r="126" s="21" customFormat="true" ht="18" hidden="false" customHeight="true" outlineLevel="0" collapsed="false">
      <c r="B126" s="60" t="s">
        <v>306</v>
      </c>
      <c r="C126" s="60"/>
      <c r="D126" s="60"/>
      <c r="E126" s="60"/>
      <c r="F126" s="33" t="n">
        <v>35</v>
      </c>
      <c r="G126" s="33" t="n">
        <v>10</v>
      </c>
      <c r="H126" s="33" t="n">
        <f aca="false">SUM(F126:G126)</f>
        <v>45</v>
      </c>
      <c r="I126" s="34" t="n">
        <f aca="false">+F126*1000000</f>
        <v>35000000</v>
      </c>
      <c r="J126" s="34" t="n">
        <f aca="false">+G126*1000000</f>
        <v>10000000</v>
      </c>
      <c r="K126" s="34" t="n">
        <f aca="false">+H126*1000000</f>
        <v>45000000</v>
      </c>
    </row>
    <row r="127" s="21" customFormat="true" ht="18.75" hidden="false" customHeight="true" outlineLevel="0" collapsed="false">
      <c r="B127" s="26" t="s">
        <v>307</v>
      </c>
      <c r="C127" s="26"/>
      <c r="D127" s="26"/>
      <c r="E127" s="26"/>
      <c r="F127" s="33" t="n">
        <v>35.2</v>
      </c>
      <c r="G127" s="33" t="n">
        <v>11</v>
      </c>
      <c r="H127" s="33" t="n">
        <f aca="false">SUM(F127:G127)</f>
        <v>46.2</v>
      </c>
      <c r="I127" s="34" t="n">
        <f aca="false">+F127*1000000</f>
        <v>35200000</v>
      </c>
      <c r="J127" s="34" t="n">
        <f aca="false">+G127*1000000</f>
        <v>11000000</v>
      </c>
      <c r="K127" s="34" t="n">
        <f aca="false">+H127*1000000</f>
        <v>46200000</v>
      </c>
    </row>
    <row r="128" s="21" customFormat="true" ht="18" hidden="false" customHeight="true" outlineLevel="0" collapsed="false">
      <c r="B128" s="26" t="s">
        <v>213</v>
      </c>
      <c r="C128" s="26"/>
      <c r="D128" s="26"/>
      <c r="E128" s="26"/>
      <c r="F128" s="33" t="n">
        <v>4</v>
      </c>
      <c r="G128" s="33"/>
      <c r="H128" s="33" t="n">
        <f aca="false">SUM(F128:G128)</f>
        <v>4</v>
      </c>
      <c r="I128" s="34" t="n">
        <f aca="false">+F128*1000000</f>
        <v>4000000</v>
      </c>
      <c r="J128" s="34" t="n">
        <f aca="false">+G128*1000000</f>
        <v>0</v>
      </c>
      <c r="K128" s="34" t="n">
        <f aca="false">+H128*1000000</f>
        <v>4000000</v>
      </c>
    </row>
    <row r="129" s="21" customFormat="true" ht="16.5" hidden="false" customHeight="true" outlineLevel="0" collapsed="false">
      <c r="B129" s="45" t="s">
        <v>308</v>
      </c>
      <c r="C129" s="45"/>
      <c r="D129" s="45"/>
      <c r="E129" s="45"/>
      <c r="F129" s="33"/>
      <c r="G129" s="33" t="n">
        <v>13</v>
      </c>
      <c r="H129" s="33" t="n">
        <f aca="false">SUM(F129:G129)</f>
        <v>13</v>
      </c>
      <c r="I129" s="34" t="n">
        <f aca="false">+F129*1000000</f>
        <v>0</v>
      </c>
      <c r="J129" s="34" t="n">
        <f aca="false">+G129*1000000</f>
        <v>13000000</v>
      </c>
      <c r="K129" s="34" t="n">
        <f aca="false">+H129*1000000</f>
        <v>13000000</v>
      </c>
    </row>
    <row r="130" s="21" customFormat="true" ht="16.5" hidden="false" customHeight="true" outlineLevel="0" collapsed="false">
      <c r="B130" s="41" t="s">
        <v>309</v>
      </c>
      <c r="C130" s="41"/>
      <c r="D130" s="41"/>
      <c r="E130" s="41"/>
      <c r="F130" s="33"/>
      <c r="G130" s="33" t="n">
        <v>5</v>
      </c>
      <c r="H130" s="33" t="n">
        <f aca="false">SUM(F130:G130)</f>
        <v>5</v>
      </c>
      <c r="I130" s="34" t="n">
        <f aca="false">+F130*1000000</f>
        <v>0</v>
      </c>
      <c r="J130" s="34" t="n">
        <f aca="false">+G130*1000000</f>
        <v>5000000</v>
      </c>
      <c r="K130" s="34" t="n">
        <f aca="false">+H130*1000000</f>
        <v>5000000</v>
      </c>
    </row>
    <row r="131" s="21" customFormat="true" ht="16.5" hidden="false" customHeight="true" outlineLevel="0" collapsed="false">
      <c r="B131" s="41" t="s">
        <v>310</v>
      </c>
      <c r="C131" s="41"/>
      <c r="D131" s="41"/>
      <c r="E131" s="41"/>
      <c r="F131" s="33"/>
      <c r="G131" s="33" t="n">
        <v>4</v>
      </c>
      <c r="H131" s="33" t="n">
        <f aca="false">SUM(F131:G131)</f>
        <v>4</v>
      </c>
      <c r="I131" s="34" t="n">
        <f aca="false">+F131*1000000</f>
        <v>0</v>
      </c>
      <c r="J131" s="34" t="n">
        <f aca="false">+G131*1000000</f>
        <v>4000000</v>
      </c>
      <c r="K131" s="34" t="n">
        <f aca="false">+H131*1000000</f>
        <v>4000000</v>
      </c>
    </row>
    <row r="132" s="21" customFormat="true" ht="16.5" hidden="false" customHeight="true" outlineLevel="0" collapsed="false">
      <c r="B132" s="41" t="s">
        <v>311</v>
      </c>
      <c r="C132" s="45"/>
      <c r="D132" s="45"/>
      <c r="E132" s="45"/>
      <c r="F132" s="33"/>
      <c r="G132" s="33" t="n">
        <v>13</v>
      </c>
      <c r="H132" s="33" t="n">
        <f aca="false">SUM(F132:G132)</f>
        <v>13</v>
      </c>
      <c r="I132" s="34" t="n">
        <f aca="false">+F132*1000000</f>
        <v>0</v>
      </c>
      <c r="J132" s="34" t="n">
        <f aca="false">+G132*1000000</f>
        <v>13000000</v>
      </c>
      <c r="K132" s="34" t="n">
        <f aca="false">+H132*1000000</f>
        <v>13000000</v>
      </c>
    </row>
    <row r="133" s="21" customFormat="true" ht="16.5" hidden="false" customHeight="true" outlineLevel="0" collapsed="false">
      <c r="B133" s="41" t="s">
        <v>312</v>
      </c>
      <c r="C133" s="45"/>
      <c r="D133" s="45"/>
      <c r="E133" s="45"/>
      <c r="F133" s="33"/>
      <c r="G133" s="33" t="n">
        <v>3</v>
      </c>
      <c r="H133" s="33" t="n">
        <f aca="false">SUM(F133:G133)</f>
        <v>3</v>
      </c>
      <c r="I133" s="34" t="n">
        <f aca="false">+F133*1000000</f>
        <v>0</v>
      </c>
      <c r="J133" s="34" t="n">
        <f aca="false">+G133*1000000</f>
        <v>3000000</v>
      </c>
      <c r="K133" s="34" t="n">
        <f aca="false">+H133*1000000</f>
        <v>3000000</v>
      </c>
    </row>
    <row r="134" s="21" customFormat="true" ht="16.5" hidden="false" customHeight="true" outlineLevel="0" collapsed="false">
      <c r="B134" s="41" t="s">
        <v>313</v>
      </c>
      <c r="C134" s="45"/>
      <c r="D134" s="45"/>
      <c r="E134" s="45"/>
      <c r="F134" s="33"/>
      <c r="G134" s="33" t="n">
        <v>11</v>
      </c>
      <c r="H134" s="33" t="n">
        <f aca="false">SUM(F134:G134)</f>
        <v>11</v>
      </c>
      <c r="I134" s="34" t="n">
        <f aca="false">+F134*1000000</f>
        <v>0</v>
      </c>
      <c r="J134" s="34" t="n">
        <f aca="false">+G134*1000000</f>
        <v>11000000</v>
      </c>
      <c r="K134" s="34" t="n">
        <f aca="false">+H134*1000000</f>
        <v>11000000</v>
      </c>
    </row>
    <row r="135" s="21" customFormat="true" ht="16.5" hidden="false" customHeight="true" outlineLevel="0" collapsed="false">
      <c r="B135" s="41" t="s">
        <v>314</v>
      </c>
      <c r="C135" s="45"/>
      <c r="D135" s="45"/>
      <c r="E135" s="45"/>
      <c r="F135" s="33"/>
      <c r="G135" s="33" t="n">
        <v>9</v>
      </c>
      <c r="H135" s="33" t="n">
        <f aca="false">SUM(F135:G135)</f>
        <v>9</v>
      </c>
      <c r="I135" s="34" t="n">
        <f aca="false">+F135*1000000</f>
        <v>0</v>
      </c>
      <c r="J135" s="34" t="n">
        <f aca="false">+G135*1000000</f>
        <v>9000000</v>
      </c>
      <c r="K135" s="34" t="n">
        <f aca="false">+H135*1000000</f>
        <v>9000000</v>
      </c>
    </row>
    <row r="136" s="21" customFormat="true" ht="16.5" hidden="false" customHeight="true" outlineLevel="0" collapsed="false">
      <c r="B136" s="41" t="s">
        <v>315</v>
      </c>
      <c r="C136" s="45"/>
      <c r="D136" s="45"/>
      <c r="E136" s="45"/>
      <c r="F136" s="33"/>
      <c r="G136" s="33" t="n">
        <v>9</v>
      </c>
      <c r="H136" s="33" t="n">
        <f aca="false">SUM(F136:G136)</f>
        <v>9</v>
      </c>
      <c r="I136" s="34" t="n">
        <f aca="false">+F136*1000000</f>
        <v>0</v>
      </c>
      <c r="J136" s="34" t="n">
        <f aca="false">+G136*1000000</f>
        <v>9000000</v>
      </c>
      <c r="K136" s="34" t="n">
        <f aca="false">+H136*1000000</f>
        <v>9000000</v>
      </c>
    </row>
    <row r="137" s="21" customFormat="true" ht="16.5" hidden="false" customHeight="true" outlineLevel="0" collapsed="false">
      <c r="B137" s="41" t="s">
        <v>316</v>
      </c>
      <c r="C137" s="45"/>
      <c r="D137" s="45"/>
      <c r="E137" s="45"/>
      <c r="F137" s="33"/>
      <c r="G137" s="33" t="n">
        <v>14</v>
      </c>
      <c r="H137" s="33" t="n">
        <f aca="false">SUM(F137:G137)</f>
        <v>14</v>
      </c>
      <c r="I137" s="34" t="n">
        <f aca="false">+F137*1000000</f>
        <v>0</v>
      </c>
      <c r="J137" s="34" t="n">
        <f aca="false">+G137*1000000</f>
        <v>14000000</v>
      </c>
      <c r="K137" s="34" t="n">
        <f aca="false">+H137*1000000</f>
        <v>14000000</v>
      </c>
    </row>
    <row r="138" s="21" customFormat="true" ht="16.5" hidden="false" customHeight="true" outlineLevel="0" collapsed="false">
      <c r="B138" s="41" t="s">
        <v>317</v>
      </c>
      <c r="C138" s="45"/>
      <c r="D138" s="45"/>
      <c r="E138" s="45"/>
      <c r="F138" s="33"/>
      <c r="G138" s="33" t="n">
        <v>9</v>
      </c>
      <c r="H138" s="33" t="n">
        <f aca="false">SUM(F138:G138)</f>
        <v>9</v>
      </c>
      <c r="I138" s="34" t="n">
        <f aca="false">+F138*1000000</f>
        <v>0</v>
      </c>
      <c r="J138" s="34" t="n">
        <f aca="false">+G138*1000000</f>
        <v>9000000</v>
      </c>
      <c r="K138" s="34" t="n">
        <f aca="false">+H138*1000000</f>
        <v>9000000</v>
      </c>
    </row>
    <row r="139" s="21" customFormat="true" ht="11.25" hidden="false" customHeight="false" outlineLevel="0" collapsed="false">
      <c r="B139" s="41"/>
      <c r="C139" s="35"/>
      <c r="D139" s="35"/>
      <c r="E139" s="35"/>
      <c r="F139" s="33"/>
      <c r="G139" s="33"/>
      <c r="H139" s="33"/>
      <c r="I139" s="34"/>
      <c r="J139" s="34"/>
      <c r="K139" s="34"/>
    </row>
    <row r="140" s="21" customFormat="true" ht="12" hidden="false" customHeight="false" outlineLevel="0" collapsed="false">
      <c r="B140" s="22" t="s">
        <v>58</v>
      </c>
      <c r="C140" s="37"/>
      <c r="D140" s="37"/>
      <c r="E140" s="37"/>
      <c r="F140" s="40" t="n">
        <f aca="false">+SUM(F141:F173)</f>
        <v>5</v>
      </c>
      <c r="G140" s="40" t="n">
        <f aca="false">SUM(G141:G173)</f>
        <v>253.3</v>
      </c>
      <c r="H140" s="40" t="n">
        <f aca="false">SUM(F140:G140)</f>
        <v>258.3</v>
      </c>
      <c r="I140" s="24" t="n">
        <f aca="false">+F140*1000000</f>
        <v>5000000</v>
      </c>
      <c r="J140" s="24" t="n">
        <f aca="false">+G140*1000000</f>
        <v>253300000</v>
      </c>
      <c r="K140" s="24" t="n">
        <f aca="false">+H140*1000000</f>
        <v>258300000</v>
      </c>
    </row>
    <row r="141" s="21" customFormat="true" ht="32.25" hidden="false" customHeight="true" outlineLevel="0" collapsed="false">
      <c r="B141" s="65" t="s">
        <v>318</v>
      </c>
      <c r="C141" s="65"/>
      <c r="D141" s="65"/>
      <c r="E141" s="65"/>
      <c r="F141" s="33" t="n">
        <v>5</v>
      </c>
      <c r="G141" s="33" t="n">
        <v>9</v>
      </c>
      <c r="H141" s="33" t="n">
        <f aca="false">SUM(F141:G141)</f>
        <v>14</v>
      </c>
      <c r="I141" s="34" t="n">
        <f aca="false">+F141*1000000</f>
        <v>5000000</v>
      </c>
      <c r="J141" s="34" t="n">
        <f aca="false">+G141*1000000</f>
        <v>9000000</v>
      </c>
      <c r="K141" s="34" t="n">
        <f aca="false">+H141*1000000</f>
        <v>14000000</v>
      </c>
    </row>
    <row r="142" s="21" customFormat="true" ht="18.75" hidden="false" customHeight="true" outlineLevel="0" collapsed="false">
      <c r="B142" s="45" t="s">
        <v>319</v>
      </c>
      <c r="C142" s="45"/>
      <c r="D142" s="45"/>
      <c r="E142" s="45"/>
      <c r="F142" s="33"/>
      <c r="G142" s="33" t="n">
        <v>18</v>
      </c>
      <c r="H142" s="33" t="n">
        <f aca="false">SUM(F142:G142)</f>
        <v>18</v>
      </c>
      <c r="I142" s="34" t="n">
        <f aca="false">+F142*1000000</f>
        <v>0</v>
      </c>
      <c r="J142" s="34" t="n">
        <f aca="false">+G142*1000000</f>
        <v>18000000</v>
      </c>
      <c r="K142" s="34" t="n">
        <f aca="false">+H142*1000000</f>
        <v>18000000</v>
      </c>
    </row>
    <row r="143" s="21" customFormat="true" ht="18.75" hidden="false" customHeight="true" outlineLevel="0" collapsed="false">
      <c r="B143" s="45" t="s">
        <v>320</v>
      </c>
      <c r="C143" s="45"/>
      <c r="D143" s="45"/>
      <c r="E143" s="45"/>
      <c r="F143" s="33"/>
      <c r="G143" s="33" t="n">
        <v>6.8</v>
      </c>
      <c r="H143" s="33" t="n">
        <f aca="false">SUM(F143:G143)</f>
        <v>6.8</v>
      </c>
      <c r="I143" s="34" t="n">
        <f aca="false">+F143*1000000</f>
        <v>0</v>
      </c>
      <c r="J143" s="34" t="n">
        <f aca="false">+G143*1000000</f>
        <v>6800000</v>
      </c>
      <c r="K143" s="34" t="n">
        <f aca="false">+H143*1000000</f>
        <v>6800000</v>
      </c>
    </row>
    <row r="144" s="21" customFormat="true" ht="18.75" hidden="false" customHeight="true" outlineLevel="0" collapsed="false">
      <c r="B144" s="66" t="s">
        <v>321</v>
      </c>
      <c r="C144" s="66"/>
      <c r="D144" s="66"/>
      <c r="E144" s="66"/>
      <c r="F144" s="33"/>
      <c r="G144" s="33" t="n">
        <v>13</v>
      </c>
      <c r="H144" s="33" t="n">
        <f aca="false">SUM(F144:G144)</f>
        <v>13</v>
      </c>
      <c r="I144" s="34" t="n">
        <f aca="false">+F144*1000000</f>
        <v>0</v>
      </c>
      <c r="J144" s="34" t="n">
        <f aca="false">+G144*1000000</f>
        <v>13000000</v>
      </c>
      <c r="K144" s="34" t="n">
        <f aca="false">+H144*1000000</f>
        <v>13000000</v>
      </c>
    </row>
    <row r="145" s="21" customFormat="true" ht="18.75" hidden="false" customHeight="true" outlineLevel="0" collapsed="false">
      <c r="B145" s="66" t="s">
        <v>322</v>
      </c>
      <c r="C145" s="66"/>
      <c r="D145" s="66"/>
      <c r="E145" s="66"/>
      <c r="F145" s="33"/>
      <c r="G145" s="33" t="n">
        <v>1.9</v>
      </c>
      <c r="H145" s="33" t="n">
        <f aca="false">SUM(F145:G145)</f>
        <v>1.9</v>
      </c>
      <c r="I145" s="34" t="n">
        <f aca="false">+F145*1000000</f>
        <v>0</v>
      </c>
      <c r="J145" s="34" t="n">
        <f aca="false">+G145*1000000</f>
        <v>1900000</v>
      </c>
      <c r="K145" s="34" t="n">
        <f aca="false">+H145*1000000</f>
        <v>1900000</v>
      </c>
    </row>
    <row r="146" s="21" customFormat="true" ht="19.5" hidden="false" customHeight="true" outlineLevel="0" collapsed="false">
      <c r="B146" s="66" t="s">
        <v>323</v>
      </c>
      <c r="C146" s="66"/>
      <c r="D146" s="66"/>
      <c r="E146" s="66"/>
      <c r="F146" s="33"/>
      <c r="G146" s="33" t="n">
        <v>5</v>
      </c>
      <c r="H146" s="33" t="n">
        <f aca="false">SUM(F146:G146)</f>
        <v>5</v>
      </c>
      <c r="I146" s="34" t="n">
        <f aca="false">+F146*1000000</f>
        <v>0</v>
      </c>
      <c r="J146" s="34" t="n">
        <f aca="false">+G146*1000000</f>
        <v>5000000</v>
      </c>
      <c r="K146" s="34" t="n">
        <f aca="false">+H146*1000000</f>
        <v>5000000</v>
      </c>
    </row>
    <row r="147" s="21" customFormat="true" ht="31.5" hidden="false" customHeight="true" outlineLevel="0" collapsed="false">
      <c r="B147" s="66" t="s">
        <v>324</v>
      </c>
      <c r="C147" s="66"/>
      <c r="D147" s="66"/>
      <c r="E147" s="66"/>
      <c r="F147" s="33"/>
      <c r="G147" s="33" t="n">
        <v>9</v>
      </c>
      <c r="H147" s="33" t="n">
        <f aca="false">SUM(F147:G147)</f>
        <v>9</v>
      </c>
      <c r="I147" s="34" t="n">
        <f aca="false">+F147*1000000</f>
        <v>0</v>
      </c>
      <c r="J147" s="34" t="n">
        <f aca="false">+G147*1000000</f>
        <v>9000000</v>
      </c>
      <c r="K147" s="34" t="n">
        <f aca="false">+H147*1000000</f>
        <v>9000000</v>
      </c>
    </row>
    <row r="148" s="21" customFormat="true" ht="18" hidden="false" customHeight="true" outlineLevel="0" collapsed="false">
      <c r="B148" s="66" t="s">
        <v>325</v>
      </c>
      <c r="C148" s="66"/>
      <c r="D148" s="66"/>
      <c r="E148" s="66"/>
      <c r="F148" s="33"/>
      <c r="G148" s="33" t="n">
        <v>7</v>
      </c>
      <c r="H148" s="33" t="n">
        <f aca="false">SUM(F148:G148)</f>
        <v>7</v>
      </c>
      <c r="I148" s="34" t="n">
        <f aca="false">+F148*1000000</f>
        <v>0</v>
      </c>
      <c r="J148" s="34" t="n">
        <f aca="false">+G148*1000000</f>
        <v>7000000</v>
      </c>
      <c r="K148" s="34" t="n">
        <f aca="false">+H148*1000000</f>
        <v>7000000</v>
      </c>
    </row>
    <row r="149" s="21" customFormat="true" ht="18" hidden="false" customHeight="true" outlineLevel="0" collapsed="false">
      <c r="B149" s="66" t="s">
        <v>326</v>
      </c>
      <c r="C149" s="66"/>
      <c r="D149" s="66"/>
      <c r="E149" s="66"/>
      <c r="F149" s="33"/>
      <c r="G149" s="33" t="n">
        <v>8</v>
      </c>
      <c r="H149" s="33" t="n">
        <f aca="false">SUM(F149:G149)</f>
        <v>8</v>
      </c>
      <c r="I149" s="34" t="n">
        <f aca="false">+F149*1000000</f>
        <v>0</v>
      </c>
      <c r="J149" s="34" t="n">
        <f aca="false">+G149*1000000</f>
        <v>8000000</v>
      </c>
      <c r="K149" s="34" t="n">
        <f aca="false">+H149*1000000</f>
        <v>8000000</v>
      </c>
    </row>
    <row r="150" s="21" customFormat="true" ht="16.5" hidden="false" customHeight="true" outlineLevel="0" collapsed="false">
      <c r="B150" s="66" t="s">
        <v>327</v>
      </c>
      <c r="C150" s="66"/>
      <c r="D150" s="66"/>
      <c r="E150" s="66"/>
      <c r="F150" s="33"/>
      <c r="G150" s="33" t="n">
        <v>5</v>
      </c>
      <c r="H150" s="33" t="n">
        <f aca="false">SUM(F150:G150)</f>
        <v>5</v>
      </c>
      <c r="I150" s="34" t="n">
        <f aca="false">+F150*1000000</f>
        <v>0</v>
      </c>
      <c r="J150" s="34" t="n">
        <f aca="false">+G150*1000000</f>
        <v>5000000</v>
      </c>
      <c r="K150" s="34" t="n">
        <f aca="false">+H150*1000000</f>
        <v>5000000</v>
      </c>
    </row>
    <row r="151" s="21" customFormat="true" ht="16.5" hidden="false" customHeight="true" outlineLevel="0" collapsed="false">
      <c r="B151" s="66" t="s">
        <v>328</v>
      </c>
      <c r="C151" s="66"/>
      <c r="D151" s="66"/>
      <c r="E151" s="66"/>
      <c r="F151" s="33"/>
      <c r="G151" s="33" t="n">
        <v>5</v>
      </c>
      <c r="H151" s="33" t="n">
        <f aca="false">SUM(F151:G151)</f>
        <v>5</v>
      </c>
      <c r="I151" s="34" t="n">
        <f aca="false">+F151*1000000</f>
        <v>0</v>
      </c>
      <c r="J151" s="34" t="n">
        <f aca="false">+G151*1000000</f>
        <v>5000000</v>
      </c>
      <c r="K151" s="34" t="n">
        <f aca="false">+H151*1000000</f>
        <v>5000000</v>
      </c>
    </row>
    <row r="152" s="21" customFormat="true" ht="17.25" hidden="false" customHeight="true" outlineLevel="0" collapsed="false">
      <c r="B152" s="66" t="s">
        <v>329</v>
      </c>
      <c r="C152" s="66"/>
      <c r="D152" s="66"/>
      <c r="E152" s="66"/>
      <c r="F152" s="33"/>
      <c r="G152" s="33" t="n">
        <v>9</v>
      </c>
      <c r="H152" s="33" t="n">
        <f aca="false">SUM(F152:G152)</f>
        <v>9</v>
      </c>
      <c r="I152" s="34" t="n">
        <f aca="false">+F152*1000000</f>
        <v>0</v>
      </c>
      <c r="J152" s="34" t="n">
        <f aca="false">+G152*1000000</f>
        <v>9000000</v>
      </c>
      <c r="K152" s="34" t="n">
        <f aca="false">+H152*1000000</f>
        <v>9000000</v>
      </c>
    </row>
    <row r="153" s="21" customFormat="true" ht="16.5" hidden="false" customHeight="true" outlineLevel="0" collapsed="false">
      <c r="B153" s="66" t="s">
        <v>330</v>
      </c>
      <c r="C153" s="66"/>
      <c r="D153" s="66"/>
      <c r="E153" s="66"/>
      <c r="F153" s="33"/>
      <c r="G153" s="33" t="n">
        <v>5</v>
      </c>
      <c r="H153" s="33" t="n">
        <f aca="false">SUM(F153:G153)</f>
        <v>5</v>
      </c>
      <c r="I153" s="34" t="n">
        <f aca="false">+F153*1000000</f>
        <v>0</v>
      </c>
      <c r="J153" s="34" t="n">
        <f aca="false">+G153*1000000</f>
        <v>5000000</v>
      </c>
      <c r="K153" s="34" t="n">
        <f aca="false">+H153*1000000</f>
        <v>5000000</v>
      </c>
    </row>
    <row r="154" s="21" customFormat="true" ht="18.75" hidden="false" customHeight="true" outlineLevel="0" collapsed="false">
      <c r="B154" s="66" t="s">
        <v>331</v>
      </c>
      <c r="C154" s="66"/>
      <c r="D154" s="66"/>
      <c r="E154" s="66"/>
      <c r="F154" s="33"/>
      <c r="G154" s="33" t="n">
        <v>8</v>
      </c>
      <c r="H154" s="33" t="n">
        <f aca="false">SUM(F154:G154)</f>
        <v>8</v>
      </c>
      <c r="I154" s="34" t="n">
        <f aca="false">+F154*1000000</f>
        <v>0</v>
      </c>
      <c r="J154" s="34" t="n">
        <f aca="false">+G154*1000000</f>
        <v>8000000</v>
      </c>
      <c r="K154" s="34" t="n">
        <f aca="false">+H154*1000000</f>
        <v>8000000</v>
      </c>
    </row>
    <row r="155" s="21" customFormat="true" ht="16.5" hidden="false" customHeight="true" outlineLevel="0" collapsed="false">
      <c r="B155" s="66" t="s">
        <v>332</v>
      </c>
      <c r="C155" s="66"/>
      <c r="D155" s="66"/>
      <c r="E155" s="66"/>
      <c r="F155" s="33"/>
      <c r="G155" s="33" t="n">
        <v>8</v>
      </c>
      <c r="H155" s="33" t="n">
        <f aca="false">SUM(F155:G155)</f>
        <v>8</v>
      </c>
      <c r="I155" s="34" t="n">
        <f aca="false">+F155*1000000</f>
        <v>0</v>
      </c>
      <c r="J155" s="34" t="n">
        <f aca="false">+G155*1000000</f>
        <v>8000000</v>
      </c>
      <c r="K155" s="34" t="n">
        <f aca="false">+H155*1000000</f>
        <v>8000000</v>
      </c>
    </row>
    <row r="156" s="21" customFormat="true" ht="16.5" hidden="false" customHeight="true" outlineLevel="0" collapsed="false">
      <c r="B156" s="66" t="s">
        <v>333</v>
      </c>
      <c r="C156" s="66"/>
      <c r="D156" s="66"/>
      <c r="E156" s="66"/>
      <c r="F156" s="33"/>
      <c r="G156" s="33" t="n">
        <v>8</v>
      </c>
      <c r="H156" s="33" t="n">
        <f aca="false">SUM(F156:G156)</f>
        <v>8</v>
      </c>
      <c r="I156" s="34" t="n">
        <f aca="false">+F156*1000000</f>
        <v>0</v>
      </c>
      <c r="J156" s="34" t="n">
        <f aca="false">+G156*1000000</f>
        <v>8000000</v>
      </c>
      <c r="K156" s="34" t="n">
        <f aca="false">+H156*1000000</f>
        <v>8000000</v>
      </c>
    </row>
    <row r="157" s="21" customFormat="true" ht="16.5" hidden="false" customHeight="true" outlineLevel="0" collapsed="false">
      <c r="B157" s="66" t="s">
        <v>334</v>
      </c>
      <c r="C157" s="66"/>
      <c r="D157" s="66"/>
      <c r="E157" s="66"/>
      <c r="F157" s="33"/>
      <c r="G157" s="33" t="n">
        <v>4</v>
      </c>
      <c r="H157" s="33" t="n">
        <f aca="false">SUM(F157:G157)</f>
        <v>4</v>
      </c>
      <c r="I157" s="34" t="n">
        <f aca="false">+F157*1000000</f>
        <v>0</v>
      </c>
      <c r="J157" s="34" t="n">
        <f aca="false">+G157*1000000</f>
        <v>4000000</v>
      </c>
      <c r="K157" s="34" t="n">
        <f aca="false">+H157*1000000</f>
        <v>4000000</v>
      </c>
    </row>
    <row r="158" s="21" customFormat="true" ht="15.75" hidden="false" customHeight="true" outlineLevel="0" collapsed="false">
      <c r="B158" s="66" t="s">
        <v>335</v>
      </c>
      <c r="C158" s="66"/>
      <c r="D158" s="66"/>
      <c r="E158" s="66"/>
      <c r="F158" s="33"/>
      <c r="G158" s="33" t="n">
        <v>4</v>
      </c>
      <c r="H158" s="33" t="n">
        <f aca="false">SUM(F158:G158)</f>
        <v>4</v>
      </c>
      <c r="I158" s="34" t="n">
        <f aca="false">+F158*1000000</f>
        <v>0</v>
      </c>
      <c r="J158" s="34" t="n">
        <f aca="false">+G158*1000000</f>
        <v>4000000</v>
      </c>
      <c r="K158" s="34" t="n">
        <f aca="false">+H158*1000000</f>
        <v>4000000</v>
      </c>
    </row>
    <row r="159" s="21" customFormat="true" ht="15.75" hidden="false" customHeight="true" outlineLevel="0" collapsed="false">
      <c r="B159" s="66" t="s">
        <v>336</v>
      </c>
      <c r="C159" s="66"/>
      <c r="D159" s="66"/>
      <c r="E159" s="66"/>
      <c r="F159" s="33"/>
      <c r="G159" s="33" t="n">
        <v>7</v>
      </c>
      <c r="H159" s="33" t="n">
        <f aca="false">SUM(F159:G159)</f>
        <v>7</v>
      </c>
      <c r="I159" s="34" t="n">
        <f aca="false">+F159*1000000</f>
        <v>0</v>
      </c>
      <c r="J159" s="34" t="n">
        <f aca="false">+G159*1000000</f>
        <v>7000000</v>
      </c>
      <c r="K159" s="34" t="n">
        <f aca="false">+H159*1000000</f>
        <v>7000000</v>
      </c>
    </row>
    <row r="160" s="21" customFormat="true" ht="17.25" hidden="false" customHeight="true" outlineLevel="0" collapsed="false">
      <c r="B160" s="66" t="s">
        <v>337</v>
      </c>
      <c r="C160" s="66"/>
      <c r="D160" s="66"/>
      <c r="E160" s="66"/>
      <c r="F160" s="33"/>
      <c r="G160" s="33" t="n">
        <v>7</v>
      </c>
      <c r="H160" s="33" t="n">
        <f aca="false">SUM(F160:G160)</f>
        <v>7</v>
      </c>
      <c r="I160" s="34" t="n">
        <f aca="false">+F160*1000000</f>
        <v>0</v>
      </c>
      <c r="J160" s="34" t="n">
        <f aca="false">+G160*1000000</f>
        <v>7000000</v>
      </c>
      <c r="K160" s="34" t="n">
        <f aca="false">+H160*1000000</f>
        <v>7000000</v>
      </c>
    </row>
    <row r="161" s="21" customFormat="true" ht="18.75" hidden="false" customHeight="true" outlineLevel="0" collapsed="false">
      <c r="B161" s="66" t="s">
        <v>338</v>
      </c>
      <c r="C161" s="66"/>
      <c r="D161" s="66"/>
      <c r="E161" s="66"/>
      <c r="F161" s="33"/>
      <c r="G161" s="33" t="n">
        <v>6</v>
      </c>
      <c r="H161" s="33" t="n">
        <f aca="false">SUM(F161:G161)</f>
        <v>6</v>
      </c>
      <c r="I161" s="34" t="n">
        <f aca="false">+F161*1000000</f>
        <v>0</v>
      </c>
      <c r="J161" s="34" t="n">
        <f aca="false">+G161*1000000</f>
        <v>6000000</v>
      </c>
      <c r="K161" s="34" t="n">
        <f aca="false">+H161*1000000</f>
        <v>6000000</v>
      </c>
    </row>
    <row r="162" s="21" customFormat="true" ht="16.5" hidden="false" customHeight="true" outlineLevel="0" collapsed="false">
      <c r="B162" s="66" t="s">
        <v>339</v>
      </c>
      <c r="C162" s="66"/>
      <c r="D162" s="66"/>
      <c r="E162" s="66"/>
      <c r="F162" s="33"/>
      <c r="G162" s="33" t="n">
        <v>4</v>
      </c>
      <c r="H162" s="33" t="n">
        <f aca="false">SUM(F162:G162)</f>
        <v>4</v>
      </c>
      <c r="I162" s="34" t="n">
        <f aca="false">+F162*1000000</f>
        <v>0</v>
      </c>
      <c r="J162" s="34" t="n">
        <f aca="false">+G162*1000000</f>
        <v>4000000</v>
      </c>
      <c r="K162" s="34" t="n">
        <f aca="false">+H162*1000000</f>
        <v>4000000</v>
      </c>
    </row>
    <row r="163" s="21" customFormat="true" ht="17.25" hidden="false" customHeight="true" outlineLevel="0" collapsed="false">
      <c r="B163" s="66" t="s">
        <v>340</v>
      </c>
      <c r="C163" s="66"/>
      <c r="D163" s="66"/>
      <c r="E163" s="66"/>
      <c r="F163" s="33"/>
      <c r="G163" s="33" t="n">
        <v>9</v>
      </c>
      <c r="H163" s="33" t="n">
        <f aca="false">SUM(F163:G163)</f>
        <v>9</v>
      </c>
      <c r="I163" s="34" t="n">
        <f aca="false">+F163*1000000</f>
        <v>0</v>
      </c>
      <c r="J163" s="34" t="n">
        <f aca="false">+G163*1000000</f>
        <v>9000000</v>
      </c>
      <c r="K163" s="34" t="n">
        <f aca="false">+H163*1000000</f>
        <v>9000000</v>
      </c>
    </row>
    <row r="164" s="21" customFormat="true" ht="18" hidden="false" customHeight="true" outlineLevel="0" collapsed="false">
      <c r="B164" s="66" t="s">
        <v>341</v>
      </c>
      <c r="C164" s="66"/>
      <c r="D164" s="66"/>
      <c r="E164" s="66"/>
      <c r="F164" s="33"/>
      <c r="G164" s="33" t="n">
        <v>9</v>
      </c>
      <c r="H164" s="33" t="n">
        <f aca="false">SUM(F164:G164)</f>
        <v>9</v>
      </c>
      <c r="I164" s="34" t="n">
        <f aca="false">+F164*1000000</f>
        <v>0</v>
      </c>
      <c r="J164" s="34" t="n">
        <f aca="false">+G164*1000000</f>
        <v>9000000</v>
      </c>
      <c r="K164" s="34" t="n">
        <f aca="false">+H164*1000000</f>
        <v>9000000</v>
      </c>
    </row>
    <row r="165" s="21" customFormat="true" ht="18" hidden="false" customHeight="true" outlineLevel="0" collapsed="false">
      <c r="B165" s="66" t="s">
        <v>342</v>
      </c>
      <c r="C165" s="66"/>
      <c r="D165" s="66"/>
      <c r="E165" s="66"/>
      <c r="F165" s="33"/>
      <c r="G165" s="33" t="n">
        <v>9.6</v>
      </c>
      <c r="H165" s="33" t="n">
        <f aca="false">SUM(F165:G165)</f>
        <v>9.6</v>
      </c>
      <c r="I165" s="34" t="n">
        <f aca="false">+F165*1000000</f>
        <v>0</v>
      </c>
      <c r="J165" s="34" t="n">
        <f aca="false">+G165*1000000</f>
        <v>9600000</v>
      </c>
      <c r="K165" s="34" t="n">
        <f aca="false">+H165*1000000</f>
        <v>9600000</v>
      </c>
    </row>
    <row r="166" s="21" customFormat="true" ht="19.5" hidden="false" customHeight="true" outlineLevel="0" collapsed="false">
      <c r="B166" s="66" t="s">
        <v>343</v>
      </c>
      <c r="C166" s="66"/>
      <c r="D166" s="66"/>
      <c r="E166" s="66"/>
      <c r="F166" s="33"/>
      <c r="G166" s="33" t="n">
        <v>6.6</v>
      </c>
      <c r="H166" s="33" t="n">
        <f aca="false">SUM(F166:G166)</f>
        <v>6.6</v>
      </c>
      <c r="I166" s="34" t="n">
        <f aca="false">+F166*1000000</f>
        <v>0</v>
      </c>
      <c r="J166" s="34" t="n">
        <f aca="false">+G166*1000000</f>
        <v>6600000</v>
      </c>
      <c r="K166" s="34" t="n">
        <f aca="false">+H166*1000000</f>
        <v>6600000</v>
      </c>
    </row>
    <row r="167" s="21" customFormat="true" ht="17.25" hidden="false" customHeight="true" outlineLevel="0" collapsed="false">
      <c r="B167" s="66" t="s">
        <v>344</v>
      </c>
      <c r="C167" s="66"/>
      <c r="D167" s="66"/>
      <c r="E167" s="66"/>
      <c r="F167" s="33"/>
      <c r="G167" s="33" t="n">
        <v>8.3</v>
      </c>
      <c r="H167" s="33" t="n">
        <f aca="false">SUM(F167:G167)</f>
        <v>8.3</v>
      </c>
      <c r="I167" s="34" t="n">
        <f aca="false">+F167*1000000</f>
        <v>0</v>
      </c>
      <c r="J167" s="34" t="n">
        <f aca="false">+G167*1000000</f>
        <v>8300000</v>
      </c>
      <c r="K167" s="34" t="n">
        <f aca="false">+H167*1000000</f>
        <v>8300000</v>
      </c>
    </row>
    <row r="168" s="21" customFormat="true" ht="16.5" hidden="false" customHeight="true" outlineLevel="0" collapsed="false">
      <c r="B168" s="66" t="s">
        <v>345</v>
      </c>
      <c r="C168" s="66"/>
      <c r="D168" s="66"/>
      <c r="E168" s="66"/>
      <c r="F168" s="33"/>
      <c r="G168" s="33" t="n">
        <v>3.1</v>
      </c>
      <c r="H168" s="33" t="n">
        <f aca="false">SUM(F168:G168)</f>
        <v>3.1</v>
      </c>
      <c r="I168" s="34" t="n">
        <f aca="false">+F168*1000000</f>
        <v>0</v>
      </c>
      <c r="J168" s="34" t="n">
        <f aca="false">+G168*1000000</f>
        <v>3100000</v>
      </c>
      <c r="K168" s="34" t="n">
        <f aca="false">+H168*1000000</f>
        <v>3100000</v>
      </c>
    </row>
    <row r="169" s="21" customFormat="true" ht="15" hidden="false" customHeight="true" outlineLevel="0" collapsed="false">
      <c r="B169" s="66" t="s">
        <v>346</v>
      </c>
      <c r="C169" s="66"/>
      <c r="D169" s="66"/>
      <c r="E169" s="66"/>
      <c r="F169" s="33"/>
      <c r="G169" s="33" t="n">
        <v>15</v>
      </c>
      <c r="H169" s="33" t="n">
        <f aca="false">SUM(F169:G169)</f>
        <v>15</v>
      </c>
      <c r="I169" s="34" t="n">
        <f aca="false">+F169*1000000</f>
        <v>0</v>
      </c>
      <c r="J169" s="34" t="n">
        <f aca="false">+G169*1000000</f>
        <v>15000000</v>
      </c>
      <c r="K169" s="34" t="n">
        <f aca="false">+H169*1000000</f>
        <v>15000000</v>
      </c>
    </row>
    <row r="170" s="21" customFormat="true" ht="17.25" hidden="false" customHeight="true" outlineLevel="0" collapsed="false">
      <c r="B170" s="66" t="s">
        <v>347</v>
      </c>
      <c r="C170" s="66"/>
      <c r="D170" s="66"/>
      <c r="E170" s="66"/>
      <c r="F170" s="33"/>
      <c r="G170" s="33" t="n">
        <v>7.9</v>
      </c>
      <c r="H170" s="33" t="n">
        <f aca="false">SUM(F170:G170)</f>
        <v>7.9</v>
      </c>
      <c r="I170" s="34" t="n">
        <f aca="false">+F170*1000000</f>
        <v>0</v>
      </c>
      <c r="J170" s="34" t="n">
        <f aca="false">+G170*1000000</f>
        <v>7900000</v>
      </c>
      <c r="K170" s="34" t="n">
        <f aca="false">+H170*1000000</f>
        <v>7900000</v>
      </c>
    </row>
    <row r="171" s="21" customFormat="true" ht="16.5" hidden="false" customHeight="true" outlineLevel="0" collapsed="false">
      <c r="B171" s="66" t="s">
        <v>348</v>
      </c>
      <c r="C171" s="66"/>
      <c r="D171" s="66"/>
      <c r="E171" s="66"/>
      <c r="F171" s="33"/>
      <c r="G171" s="33" t="n">
        <v>5.9</v>
      </c>
      <c r="H171" s="33" t="n">
        <f aca="false">SUM(F171:G171)</f>
        <v>5.9</v>
      </c>
      <c r="I171" s="34" t="n">
        <f aca="false">+F171*1000000</f>
        <v>0</v>
      </c>
      <c r="J171" s="34" t="n">
        <f aca="false">+G171*1000000</f>
        <v>5900000</v>
      </c>
      <c r="K171" s="34" t="n">
        <f aca="false">+H171*1000000</f>
        <v>5900000</v>
      </c>
    </row>
    <row r="172" s="21" customFormat="true" ht="17.25" hidden="false" customHeight="true" outlineLevel="0" collapsed="false">
      <c r="B172" s="66" t="s">
        <v>349</v>
      </c>
      <c r="C172" s="66"/>
      <c r="D172" s="66"/>
      <c r="E172" s="66"/>
      <c r="F172" s="33"/>
      <c r="G172" s="33" t="n">
        <v>12</v>
      </c>
      <c r="H172" s="33" t="n">
        <f aca="false">SUM(F172:G172)</f>
        <v>12</v>
      </c>
      <c r="I172" s="34" t="n">
        <f aca="false">+F172*1000000</f>
        <v>0</v>
      </c>
      <c r="J172" s="34" t="n">
        <f aca="false">+G172*1000000</f>
        <v>12000000</v>
      </c>
      <c r="K172" s="34" t="n">
        <f aca="false">+H172*1000000</f>
        <v>12000000</v>
      </c>
    </row>
    <row r="173" s="21" customFormat="true" ht="18" hidden="false" customHeight="true" outlineLevel="0" collapsed="false">
      <c r="B173" s="66" t="s">
        <v>350</v>
      </c>
      <c r="C173" s="66"/>
      <c r="D173" s="66"/>
      <c r="E173" s="66"/>
      <c r="F173" s="33"/>
      <c r="G173" s="33" t="n">
        <v>9.2</v>
      </c>
      <c r="H173" s="33" t="n">
        <f aca="false">SUM(F173:G173)</f>
        <v>9.2</v>
      </c>
      <c r="I173" s="34" t="n">
        <f aca="false">+F173*1000000</f>
        <v>0</v>
      </c>
      <c r="J173" s="34" t="n">
        <f aca="false">+G173*1000000</f>
        <v>9200000</v>
      </c>
      <c r="K173" s="34" t="n">
        <f aca="false">+H173*1000000</f>
        <v>9200000</v>
      </c>
    </row>
    <row r="174" s="21" customFormat="true" ht="11.25" hidden="false" customHeight="false" outlineLevel="0" collapsed="false">
      <c r="B174" s="67"/>
      <c r="C174" s="67"/>
      <c r="D174" s="67"/>
      <c r="E174" s="67"/>
      <c r="F174" s="33"/>
      <c r="G174" s="33"/>
      <c r="H174" s="33"/>
      <c r="I174" s="34"/>
      <c r="J174" s="34"/>
      <c r="K174" s="34"/>
    </row>
    <row r="175" s="21" customFormat="true" ht="11.25" hidden="false" customHeight="false" outlineLevel="0" collapsed="false">
      <c r="B175" s="41"/>
      <c r="C175" s="35"/>
      <c r="D175" s="35"/>
      <c r="E175" s="35"/>
      <c r="F175" s="33"/>
      <c r="G175" s="33"/>
      <c r="H175" s="33"/>
      <c r="I175" s="34"/>
      <c r="J175" s="34"/>
      <c r="K175" s="34"/>
    </row>
    <row r="176" s="21" customFormat="true" ht="12" hidden="false" customHeight="false" outlineLevel="0" collapsed="false">
      <c r="B176" s="22" t="s">
        <v>65</v>
      </c>
      <c r="C176" s="37"/>
      <c r="D176" s="37"/>
      <c r="E176" s="37"/>
      <c r="F176" s="23" t="n">
        <f aca="false">SUM(F177:F236)</f>
        <v>108</v>
      </c>
      <c r="G176" s="22" t="n">
        <f aca="false">SUM(G177:G236)</f>
        <v>504.5</v>
      </c>
      <c r="H176" s="23" t="n">
        <f aca="false">SUM(F176:G176)</f>
        <v>612.5</v>
      </c>
      <c r="I176" s="24" t="n">
        <f aca="false">+F176*1000000</f>
        <v>108000000</v>
      </c>
      <c r="J176" s="24" t="n">
        <f aca="false">+G176*1000000</f>
        <v>504500000</v>
      </c>
      <c r="K176" s="24" t="n">
        <f aca="false">+H176*1000000</f>
        <v>612500000</v>
      </c>
    </row>
    <row r="177" s="21" customFormat="true" ht="16.5" hidden="false" customHeight="true" outlineLevel="0" collapsed="false">
      <c r="B177" s="65" t="s">
        <v>351</v>
      </c>
      <c r="C177" s="65"/>
      <c r="D177" s="65"/>
      <c r="E177" s="65"/>
      <c r="F177" s="33" t="n">
        <v>6</v>
      </c>
      <c r="H177" s="33" t="n">
        <f aca="false">SUM(F177:G177)</f>
        <v>6</v>
      </c>
      <c r="I177" s="34" t="n">
        <f aca="false">+F177*1000000</f>
        <v>6000000</v>
      </c>
      <c r="J177" s="34" t="n">
        <f aca="false">+G177*1000000</f>
        <v>0</v>
      </c>
      <c r="K177" s="34" t="n">
        <f aca="false">+H177*1000000</f>
        <v>6000000</v>
      </c>
    </row>
    <row r="178" s="21" customFormat="true" ht="16.5" hidden="false" customHeight="true" outlineLevel="0" collapsed="false">
      <c r="B178" s="66" t="s">
        <v>352</v>
      </c>
      <c r="C178" s="66"/>
      <c r="D178" s="66"/>
      <c r="E178" s="66"/>
      <c r="F178" s="33" t="n">
        <v>32</v>
      </c>
      <c r="H178" s="33" t="n">
        <f aca="false">SUM(F178:G178)</f>
        <v>32</v>
      </c>
      <c r="I178" s="34" t="n">
        <f aca="false">+F178*1000000</f>
        <v>32000000</v>
      </c>
      <c r="J178" s="34" t="n">
        <f aca="false">+G178*1000000</f>
        <v>0</v>
      </c>
      <c r="K178" s="34" t="n">
        <f aca="false">+H178*1000000</f>
        <v>32000000</v>
      </c>
    </row>
    <row r="179" s="21" customFormat="true" ht="16.5" hidden="false" customHeight="true" outlineLevel="0" collapsed="false">
      <c r="B179" s="66" t="s">
        <v>353</v>
      </c>
      <c r="C179" s="66"/>
      <c r="D179" s="66"/>
      <c r="E179" s="66"/>
      <c r="F179" s="33" t="n">
        <v>10</v>
      </c>
      <c r="H179" s="33" t="n">
        <f aca="false">SUM(F179:G179)</f>
        <v>10</v>
      </c>
      <c r="I179" s="34" t="n">
        <f aca="false">+F179*1000000</f>
        <v>10000000</v>
      </c>
      <c r="J179" s="34" t="n">
        <f aca="false">+G179*1000000</f>
        <v>0</v>
      </c>
      <c r="K179" s="34" t="n">
        <f aca="false">+H179*1000000</f>
        <v>10000000</v>
      </c>
    </row>
    <row r="180" s="21" customFormat="true" ht="16.5" hidden="false" customHeight="true" outlineLevel="0" collapsed="false">
      <c r="B180" s="66" t="s">
        <v>354</v>
      </c>
      <c r="C180" s="66"/>
      <c r="D180" s="66"/>
      <c r="E180" s="66"/>
      <c r="F180" s="33" t="n">
        <v>11</v>
      </c>
      <c r="H180" s="33" t="n">
        <f aca="false">SUM(F180:G180)</f>
        <v>11</v>
      </c>
      <c r="I180" s="34" t="n">
        <f aca="false">+F180*1000000</f>
        <v>11000000</v>
      </c>
      <c r="J180" s="34" t="n">
        <f aca="false">+G180*1000000</f>
        <v>0</v>
      </c>
      <c r="K180" s="34" t="n">
        <f aca="false">+H180*1000000</f>
        <v>11000000</v>
      </c>
    </row>
    <row r="181" s="21" customFormat="true" ht="16.5" hidden="false" customHeight="true" outlineLevel="0" collapsed="false">
      <c r="B181" s="66" t="s">
        <v>355</v>
      </c>
      <c r="C181" s="66"/>
      <c r="D181" s="66"/>
      <c r="E181" s="66"/>
      <c r="F181" s="33" t="n">
        <v>15</v>
      </c>
      <c r="H181" s="33" t="n">
        <f aca="false">SUM(F181:G181)</f>
        <v>15</v>
      </c>
      <c r="I181" s="34" t="n">
        <f aca="false">+F181*1000000</f>
        <v>15000000</v>
      </c>
      <c r="J181" s="34" t="n">
        <f aca="false">+G181*1000000</f>
        <v>0</v>
      </c>
      <c r="K181" s="34" t="n">
        <f aca="false">+H181*1000000</f>
        <v>15000000</v>
      </c>
    </row>
    <row r="182" s="21" customFormat="true" ht="16.5" hidden="false" customHeight="true" outlineLevel="0" collapsed="false">
      <c r="B182" s="52" t="s">
        <v>356</v>
      </c>
      <c r="C182" s="52"/>
      <c r="D182" s="52"/>
      <c r="E182" s="52"/>
      <c r="F182" s="33" t="n">
        <v>17</v>
      </c>
      <c r="H182" s="33" t="n">
        <f aca="false">SUM(F182:G182)</f>
        <v>17</v>
      </c>
      <c r="I182" s="34" t="n">
        <f aca="false">+F182*1000000</f>
        <v>17000000</v>
      </c>
      <c r="J182" s="34" t="n">
        <f aca="false">+G182*1000000</f>
        <v>0</v>
      </c>
      <c r="K182" s="34" t="n">
        <f aca="false">+H182*1000000</f>
        <v>17000000</v>
      </c>
    </row>
    <row r="183" s="21" customFormat="true" ht="16.5" hidden="false" customHeight="true" outlineLevel="0" collapsed="false">
      <c r="B183" s="52" t="s">
        <v>357</v>
      </c>
      <c r="C183" s="52"/>
      <c r="D183" s="52"/>
      <c r="E183" s="52"/>
      <c r="F183" s="33" t="n">
        <v>9</v>
      </c>
      <c r="G183" s="32" t="n">
        <v>6</v>
      </c>
      <c r="H183" s="33" t="n">
        <f aca="false">SUM(F183:G183)</f>
        <v>15</v>
      </c>
      <c r="I183" s="34" t="n">
        <f aca="false">+F183*1000000</f>
        <v>9000000</v>
      </c>
      <c r="J183" s="34" t="n">
        <f aca="false">+G183*1000000</f>
        <v>6000000</v>
      </c>
      <c r="K183" s="34" t="n">
        <f aca="false">+H183*1000000</f>
        <v>15000000</v>
      </c>
    </row>
    <row r="184" s="21" customFormat="true" ht="16.5" hidden="false" customHeight="true" outlineLevel="0" collapsed="false">
      <c r="B184" s="66" t="s">
        <v>213</v>
      </c>
      <c r="C184" s="66"/>
      <c r="D184" s="66"/>
      <c r="E184" s="66"/>
      <c r="F184" s="33" t="n">
        <v>8</v>
      </c>
      <c r="H184" s="33" t="n">
        <f aca="false">SUM(F184:G184)</f>
        <v>8</v>
      </c>
      <c r="I184" s="34" t="n">
        <f aca="false">+F184*1000000</f>
        <v>8000000</v>
      </c>
      <c r="J184" s="34" t="n">
        <f aca="false">+G184*1000000</f>
        <v>0</v>
      </c>
      <c r="K184" s="34" t="n">
        <f aca="false">+H184*1000000</f>
        <v>8000000</v>
      </c>
    </row>
    <row r="185" s="21" customFormat="true" ht="16.5" hidden="false" customHeight="true" outlineLevel="0" collapsed="false">
      <c r="B185" s="52" t="s">
        <v>358</v>
      </c>
      <c r="C185" s="52"/>
      <c r="D185" s="52"/>
      <c r="E185" s="52"/>
      <c r="F185" s="33"/>
      <c r="G185" s="33" t="n">
        <v>20</v>
      </c>
      <c r="H185" s="33" t="n">
        <f aca="false">SUM(F185:G185)</f>
        <v>20</v>
      </c>
      <c r="I185" s="34" t="n">
        <f aca="false">+F185*1000000</f>
        <v>0</v>
      </c>
      <c r="J185" s="34" t="n">
        <f aca="false">+G185*1000000</f>
        <v>20000000</v>
      </c>
      <c r="K185" s="34" t="n">
        <f aca="false">+H185*1000000</f>
        <v>20000000</v>
      </c>
    </row>
    <row r="186" s="21" customFormat="true" ht="16.5" hidden="false" customHeight="true" outlineLevel="0" collapsed="false">
      <c r="B186" s="52" t="s">
        <v>359</v>
      </c>
      <c r="C186" s="52"/>
      <c r="D186" s="52"/>
      <c r="E186" s="52"/>
      <c r="F186" s="33"/>
      <c r="G186" s="33" t="n">
        <v>9</v>
      </c>
      <c r="H186" s="33" t="n">
        <f aca="false">SUM(F186:G186)</f>
        <v>9</v>
      </c>
      <c r="I186" s="34" t="n">
        <f aca="false">+F186*1000000</f>
        <v>0</v>
      </c>
      <c r="J186" s="34" t="n">
        <f aca="false">+G186*1000000</f>
        <v>9000000</v>
      </c>
      <c r="K186" s="34" t="n">
        <f aca="false">+H186*1000000</f>
        <v>9000000</v>
      </c>
    </row>
    <row r="187" s="21" customFormat="true" ht="16.5" hidden="false" customHeight="true" outlineLevel="0" collapsed="false">
      <c r="B187" s="52" t="s">
        <v>360</v>
      </c>
      <c r="C187" s="52"/>
      <c r="D187" s="52"/>
      <c r="E187" s="52"/>
      <c r="F187" s="33"/>
      <c r="G187" s="33" t="n">
        <v>5</v>
      </c>
      <c r="H187" s="33" t="n">
        <f aca="false">SUM(F187:G187)</f>
        <v>5</v>
      </c>
      <c r="I187" s="34" t="n">
        <f aca="false">+F187*1000000</f>
        <v>0</v>
      </c>
      <c r="J187" s="34" t="n">
        <f aca="false">+G187*1000000</f>
        <v>5000000</v>
      </c>
      <c r="K187" s="34" t="n">
        <f aca="false">+H187*1000000</f>
        <v>5000000</v>
      </c>
    </row>
    <row r="188" s="21" customFormat="true" ht="16.5" hidden="false" customHeight="true" outlineLevel="0" collapsed="false">
      <c r="B188" s="52" t="s">
        <v>361</v>
      </c>
      <c r="C188" s="52"/>
      <c r="D188" s="52"/>
      <c r="E188" s="52"/>
      <c r="F188" s="33"/>
      <c r="G188" s="33" t="n">
        <v>7</v>
      </c>
      <c r="H188" s="33" t="n">
        <f aca="false">SUM(F188:G188)</f>
        <v>7</v>
      </c>
      <c r="I188" s="34" t="n">
        <f aca="false">+F188*1000000</f>
        <v>0</v>
      </c>
      <c r="J188" s="34" t="n">
        <f aca="false">+G188*1000000</f>
        <v>7000000</v>
      </c>
      <c r="K188" s="34" t="n">
        <f aca="false">+H188*1000000</f>
        <v>7000000</v>
      </c>
    </row>
    <row r="189" s="21" customFormat="true" ht="16.5" hidden="false" customHeight="true" outlineLevel="0" collapsed="false">
      <c r="B189" s="52" t="s">
        <v>362</v>
      </c>
      <c r="C189" s="52"/>
      <c r="D189" s="52"/>
      <c r="E189" s="52"/>
      <c r="F189" s="33"/>
      <c r="G189" s="33" t="n">
        <v>10</v>
      </c>
      <c r="H189" s="33" t="n">
        <f aca="false">SUM(F189:G189)</f>
        <v>10</v>
      </c>
      <c r="I189" s="34" t="n">
        <f aca="false">+F189*1000000</f>
        <v>0</v>
      </c>
      <c r="J189" s="34" t="n">
        <f aca="false">+G189*1000000</f>
        <v>10000000</v>
      </c>
      <c r="K189" s="34" t="n">
        <f aca="false">+H189*1000000</f>
        <v>10000000</v>
      </c>
    </row>
    <row r="190" s="21" customFormat="true" ht="16.5" hidden="false" customHeight="true" outlineLevel="0" collapsed="false">
      <c r="B190" s="52" t="s">
        <v>363</v>
      </c>
      <c r="C190" s="52"/>
      <c r="D190" s="52"/>
      <c r="E190" s="52"/>
      <c r="F190" s="33"/>
      <c r="G190" s="33" t="n">
        <v>9</v>
      </c>
      <c r="H190" s="33" t="n">
        <f aca="false">SUM(F190:G190)</f>
        <v>9</v>
      </c>
      <c r="I190" s="34" t="n">
        <f aca="false">+F190*1000000</f>
        <v>0</v>
      </c>
      <c r="J190" s="34" t="n">
        <f aca="false">+G190*1000000</f>
        <v>9000000</v>
      </c>
      <c r="K190" s="34" t="n">
        <f aca="false">+H190*1000000</f>
        <v>9000000</v>
      </c>
    </row>
    <row r="191" s="21" customFormat="true" ht="16.5" hidden="false" customHeight="true" outlineLevel="0" collapsed="false">
      <c r="B191" s="52" t="s">
        <v>364</v>
      </c>
      <c r="C191" s="52"/>
      <c r="D191" s="52"/>
      <c r="E191" s="52"/>
      <c r="F191" s="33"/>
      <c r="G191" s="33" t="n">
        <v>9</v>
      </c>
      <c r="H191" s="33" t="n">
        <f aca="false">SUM(F191:G191)</f>
        <v>9</v>
      </c>
      <c r="I191" s="34" t="n">
        <f aca="false">+F191*1000000</f>
        <v>0</v>
      </c>
      <c r="J191" s="34" t="n">
        <f aca="false">+G191*1000000</f>
        <v>9000000</v>
      </c>
      <c r="K191" s="34" t="n">
        <f aca="false">+H191*1000000</f>
        <v>9000000</v>
      </c>
    </row>
    <row r="192" s="21" customFormat="true" ht="16.5" hidden="false" customHeight="true" outlineLevel="0" collapsed="false">
      <c r="B192" s="52" t="s">
        <v>365</v>
      </c>
      <c r="C192" s="52"/>
      <c r="D192" s="52"/>
      <c r="E192" s="52"/>
      <c r="F192" s="33"/>
      <c r="G192" s="33" t="n">
        <v>9</v>
      </c>
      <c r="H192" s="33" t="n">
        <f aca="false">SUM(F192:G192)</f>
        <v>9</v>
      </c>
      <c r="I192" s="34" t="n">
        <f aca="false">+F192*1000000</f>
        <v>0</v>
      </c>
      <c r="J192" s="34" t="n">
        <f aca="false">+G192*1000000</f>
        <v>9000000</v>
      </c>
      <c r="K192" s="34" t="n">
        <f aca="false">+H192*1000000</f>
        <v>9000000</v>
      </c>
    </row>
    <row r="193" s="21" customFormat="true" ht="16.5" hidden="false" customHeight="true" outlineLevel="0" collapsed="false">
      <c r="B193" s="52" t="s">
        <v>366</v>
      </c>
      <c r="C193" s="52"/>
      <c r="D193" s="52"/>
      <c r="E193" s="52"/>
      <c r="F193" s="33"/>
      <c r="G193" s="33" t="n">
        <v>12</v>
      </c>
      <c r="H193" s="33" t="n">
        <f aca="false">SUM(F193:G193)</f>
        <v>12</v>
      </c>
      <c r="I193" s="34" t="n">
        <f aca="false">+F193*1000000</f>
        <v>0</v>
      </c>
      <c r="J193" s="34" t="n">
        <f aca="false">+G193*1000000</f>
        <v>12000000</v>
      </c>
      <c r="K193" s="34" t="n">
        <f aca="false">+H193*1000000</f>
        <v>12000000</v>
      </c>
    </row>
    <row r="194" s="21" customFormat="true" ht="16.5" hidden="false" customHeight="true" outlineLevel="0" collapsed="false">
      <c r="B194" s="52" t="s">
        <v>367</v>
      </c>
      <c r="C194" s="52"/>
      <c r="D194" s="52"/>
      <c r="E194" s="52"/>
      <c r="F194" s="33"/>
      <c r="G194" s="33" t="n">
        <v>9</v>
      </c>
      <c r="H194" s="33" t="n">
        <f aca="false">SUM(F194:G194)</f>
        <v>9</v>
      </c>
      <c r="I194" s="34" t="n">
        <f aca="false">+F194*1000000</f>
        <v>0</v>
      </c>
      <c r="J194" s="34" t="n">
        <f aca="false">+G194*1000000</f>
        <v>9000000</v>
      </c>
      <c r="K194" s="34" t="n">
        <f aca="false">+H194*1000000</f>
        <v>9000000</v>
      </c>
    </row>
    <row r="195" s="21" customFormat="true" ht="16.5" hidden="false" customHeight="true" outlineLevel="0" collapsed="false">
      <c r="B195" s="52" t="s">
        <v>368</v>
      </c>
      <c r="C195" s="52"/>
      <c r="D195" s="52"/>
      <c r="E195" s="52"/>
      <c r="F195" s="33"/>
      <c r="G195" s="33" t="n">
        <v>9</v>
      </c>
      <c r="H195" s="33" t="n">
        <f aca="false">SUM(F195:G195)</f>
        <v>9</v>
      </c>
      <c r="I195" s="34" t="n">
        <f aca="false">+F195*1000000</f>
        <v>0</v>
      </c>
      <c r="J195" s="34" t="n">
        <f aca="false">+G195*1000000</f>
        <v>9000000</v>
      </c>
      <c r="K195" s="34" t="n">
        <f aca="false">+H195*1000000</f>
        <v>9000000</v>
      </c>
    </row>
    <row r="196" s="21" customFormat="true" ht="16.5" hidden="false" customHeight="true" outlineLevel="0" collapsed="false">
      <c r="B196" s="52" t="s">
        <v>369</v>
      </c>
      <c r="C196" s="52"/>
      <c r="D196" s="52"/>
      <c r="E196" s="52"/>
      <c r="F196" s="33"/>
      <c r="G196" s="33" t="n">
        <v>5</v>
      </c>
      <c r="H196" s="33" t="n">
        <f aca="false">SUM(F196:G196)</f>
        <v>5</v>
      </c>
      <c r="I196" s="34" t="n">
        <f aca="false">+F196*1000000</f>
        <v>0</v>
      </c>
      <c r="J196" s="34" t="n">
        <f aca="false">+G196*1000000</f>
        <v>5000000</v>
      </c>
      <c r="K196" s="34" t="n">
        <f aca="false">+H196*1000000</f>
        <v>5000000</v>
      </c>
    </row>
    <row r="197" s="21" customFormat="true" ht="16.5" hidden="false" customHeight="true" outlineLevel="0" collapsed="false">
      <c r="B197" s="52" t="s">
        <v>370</v>
      </c>
      <c r="C197" s="52"/>
      <c r="D197" s="52"/>
      <c r="E197" s="52"/>
      <c r="F197" s="33"/>
      <c r="G197" s="33" t="n">
        <v>5</v>
      </c>
      <c r="H197" s="33" t="n">
        <f aca="false">SUM(F197:G197)</f>
        <v>5</v>
      </c>
      <c r="I197" s="34" t="n">
        <f aca="false">+F197*1000000</f>
        <v>0</v>
      </c>
      <c r="J197" s="34" t="n">
        <f aca="false">+G197*1000000</f>
        <v>5000000</v>
      </c>
      <c r="K197" s="34" t="n">
        <f aca="false">+H197*1000000</f>
        <v>5000000</v>
      </c>
    </row>
    <row r="198" s="21" customFormat="true" ht="16.5" hidden="false" customHeight="true" outlineLevel="0" collapsed="false">
      <c r="B198" s="52" t="s">
        <v>371</v>
      </c>
      <c r="C198" s="52"/>
      <c r="D198" s="52"/>
      <c r="E198" s="52"/>
      <c r="F198" s="33"/>
      <c r="G198" s="33" t="n">
        <v>4.5</v>
      </c>
      <c r="H198" s="33" t="n">
        <f aca="false">SUM(F198:G198)</f>
        <v>4.5</v>
      </c>
      <c r="I198" s="34" t="n">
        <f aca="false">+F198*1000000</f>
        <v>0</v>
      </c>
      <c r="J198" s="34" t="n">
        <f aca="false">+G198*1000000</f>
        <v>4500000</v>
      </c>
      <c r="K198" s="34" t="n">
        <f aca="false">+H198*1000000</f>
        <v>4500000</v>
      </c>
    </row>
    <row r="199" s="21" customFormat="true" ht="16.5" hidden="false" customHeight="true" outlineLevel="0" collapsed="false">
      <c r="B199" s="52" t="s">
        <v>372</v>
      </c>
      <c r="C199" s="52"/>
      <c r="D199" s="52"/>
      <c r="E199" s="52"/>
      <c r="F199" s="33"/>
      <c r="G199" s="33" t="n">
        <v>5</v>
      </c>
      <c r="H199" s="33" t="n">
        <f aca="false">SUM(F199:G199)</f>
        <v>5</v>
      </c>
      <c r="I199" s="34" t="n">
        <f aca="false">+F199*1000000</f>
        <v>0</v>
      </c>
      <c r="J199" s="34" t="n">
        <f aca="false">+G199*1000000</f>
        <v>5000000</v>
      </c>
      <c r="K199" s="34" t="n">
        <f aca="false">+H199*1000000</f>
        <v>5000000</v>
      </c>
    </row>
    <row r="200" s="21" customFormat="true" ht="16.5" hidden="false" customHeight="true" outlineLevel="0" collapsed="false">
      <c r="B200" s="52" t="s">
        <v>373</v>
      </c>
      <c r="C200" s="52"/>
      <c r="D200" s="52"/>
      <c r="E200" s="52"/>
      <c r="F200" s="33"/>
      <c r="G200" s="33" t="n">
        <v>9</v>
      </c>
      <c r="H200" s="33" t="n">
        <f aca="false">SUM(F200:G200)</f>
        <v>9</v>
      </c>
      <c r="I200" s="34" t="n">
        <f aca="false">+F200*1000000</f>
        <v>0</v>
      </c>
      <c r="J200" s="34" t="n">
        <f aca="false">+G200*1000000</f>
        <v>9000000</v>
      </c>
      <c r="K200" s="34" t="n">
        <f aca="false">+H200*1000000</f>
        <v>9000000</v>
      </c>
    </row>
    <row r="201" s="21" customFormat="true" ht="16.5" hidden="false" customHeight="true" outlineLevel="0" collapsed="false">
      <c r="B201" s="52" t="s">
        <v>374</v>
      </c>
      <c r="C201" s="52"/>
      <c r="D201" s="52"/>
      <c r="E201" s="52"/>
      <c r="F201" s="33"/>
      <c r="G201" s="33" t="n">
        <v>5.5</v>
      </c>
      <c r="H201" s="33" t="n">
        <f aca="false">SUM(F201:G201)</f>
        <v>5.5</v>
      </c>
      <c r="I201" s="34" t="n">
        <f aca="false">+F201*1000000</f>
        <v>0</v>
      </c>
      <c r="J201" s="34" t="n">
        <f aca="false">+G201*1000000</f>
        <v>5500000</v>
      </c>
      <c r="K201" s="34" t="n">
        <f aca="false">+H201*1000000</f>
        <v>5500000</v>
      </c>
    </row>
    <row r="202" s="21" customFormat="true" ht="16.5" hidden="false" customHeight="true" outlineLevel="0" collapsed="false">
      <c r="B202" s="52" t="s">
        <v>375</v>
      </c>
      <c r="C202" s="52"/>
      <c r="D202" s="52"/>
      <c r="E202" s="52"/>
      <c r="F202" s="33"/>
      <c r="G202" s="33" t="n">
        <v>4</v>
      </c>
      <c r="H202" s="33" t="n">
        <f aca="false">SUM(F202:G202)</f>
        <v>4</v>
      </c>
      <c r="I202" s="34" t="n">
        <f aca="false">+F202*1000000</f>
        <v>0</v>
      </c>
      <c r="J202" s="34" t="n">
        <f aca="false">+G202*1000000</f>
        <v>4000000</v>
      </c>
      <c r="K202" s="34" t="n">
        <f aca="false">+H202*1000000</f>
        <v>4000000</v>
      </c>
    </row>
    <row r="203" s="21" customFormat="true" ht="16.5" hidden="false" customHeight="true" outlineLevel="0" collapsed="false">
      <c r="B203" s="52" t="s">
        <v>376</v>
      </c>
      <c r="C203" s="52"/>
      <c r="D203" s="52"/>
      <c r="E203" s="52"/>
      <c r="F203" s="33"/>
      <c r="G203" s="33" t="n">
        <v>9</v>
      </c>
      <c r="H203" s="33" t="n">
        <f aca="false">SUM(F203:G203)</f>
        <v>9</v>
      </c>
      <c r="I203" s="34" t="n">
        <f aca="false">+F203*1000000</f>
        <v>0</v>
      </c>
      <c r="J203" s="34" t="n">
        <f aca="false">+G203*1000000</f>
        <v>9000000</v>
      </c>
      <c r="K203" s="34" t="n">
        <f aca="false">+H203*1000000</f>
        <v>9000000</v>
      </c>
    </row>
    <row r="204" s="21" customFormat="true" ht="16.5" hidden="false" customHeight="true" outlineLevel="0" collapsed="false">
      <c r="B204" s="52" t="s">
        <v>377</v>
      </c>
      <c r="C204" s="52"/>
      <c r="D204" s="52"/>
      <c r="E204" s="52"/>
      <c r="F204" s="33"/>
      <c r="G204" s="33" t="n">
        <v>9</v>
      </c>
      <c r="H204" s="33" t="n">
        <f aca="false">SUM(F204:G204)</f>
        <v>9</v>
      </c>
      <c r="I204" s="34" t="n">
        <f aca="false">+F204*1000000</f>
        <v>0</v>
      </c>
      <c r="J204" s="34" t="n">
        <f aca="false">+G204*1000000</f>
        <v>9000000</v>
      </c>
      <c r="K204" s="34" t="n">
        <f aca="false">+H204*1000000</f>
        <v>9000000</v>
      </c>
    </row>
    <row r="205" s="21" customFormat="true" ht="16.5" hidden="false" customHeight="true" outlineLevel="0" collapsed="false">
      <c r="B205" s="52" t="s">
        <v>378</v>
      </c>
      <c r="C205" s="52"/>
      <c r="D205" s="52"/>
      <c r="E205" s="52"/>
      <c r="F205" s="33"/>
      <c r="G205" s="33" t="n">
        <v>12</v>
      </c>
      <c r="H205" s="33" t="n">
        <f aca="false">SUM(F205:G205)</f>
        <v>12</v>
      </c>
      <c r="I205" s="34" t="n">
        <f aca="false">+F205*1000000</f>
        <v>0</v>
      </c>
      <c r="J205" s="34" t="n">
        <f aca="false">+G205*1000000</f>
        <v>12000000</v>
      </c>
      <c r="K205" s="34" t="n">
        <f aca="false">+H205*1000000</f>
        <v>12000000</v>
      </c>
    </row>
    <row r="206" s="21" customFormat="true" ht="16.5" hidden="false" customHeight="true" outlineLevel="0" collapsed="false">
      <c r="B206" s="52" t="s">
        <v>379</v>
      </c>
      <c r="C206" s="52"/>
      <c r="D206" s="52"/>
      <c r="E206" s="52"/>
      <c r="F206" s="33"/>
      <c r="G206" s="33" t="n">
        <v>5</v>
      </c>
      <c r="H206" s="33" t="n">
        <f aca="false">SUM(F206:G206)</f>
        <v>5</v>
      </c>
      <c r="I206" s="34" t="n">
        <f aca="false">+F206*1000000</f>
        <v>0</v>
      </c>
      <c r="J206" s="34" t="n">
        <f aca="false">+G206*1000000</f>
        <v>5000000</v>
      </c>
      <c r="K206" s="34" t="n">
        <f aca="false">+H206*1000000</f>
        <v>5000000</v>
      </c>
    </row>
    <row r="207" s="21" customFormat="true" ht="16.5" hidden="false" customHeight="true" outlineLevel="0" collapsed="false">
      <c r="B207" s="52" t="s">
        <v>380</v>
      </c>
      <c r="C207" s="52"/>
      <c r="D207" s="52"/>
      <c r="E207" s="52"/>
      <c r="F207" s="33"/>
      <c r="G207" s="33" t="n">
        <v>14</v>
      </c>
      <c r="H207" s="33" t="n">
        <f aca="false">SUM(F207:G207)</f>
        <v>14</v>
      </c>
      <c r="I207" s="34" t="n">
        <f aca="false">+F207*1000000</f>
        <v>0</v>
      </c>
      <c r="J207" s="34" t="n">
        <f aca="false">+G207*1000000</f>
        <v>14000000</v>
      </c>
      <c r="K207" s="34" t="n">
        <f aca="false">+H207*1000000</f>
        <v>14000000</v>
      </c>
    </row>
    <row r="208" s="21" customFormat="true" ht="16.5" hidden="false" customHeight="true" outlineLevel="0" collapsed="false">
      <c r="B208" s="52" t="s">
        <v>381</v>
      </c>
      <c r="C208" s="52"/>
      <c r="D208" s="52"/>
      <c r="E208" s="52"/>
      <c r="F208" s="33"/>
      <c r="G208" s="33" t="n">
        <v>10</v>
      </c>
      <c r="H208" s="33" t="n">
        <f aca="false">SUM(F208:G208)</f>
        <v>10</v>
      </c>
      <c r="I208" s="34" t="n">
        <f aca="false">+F208*1000000</f>
        <v>0</v>
      </c>
      <c r="J208" s="34" t="n">
        <f aca="false">+G208*1000000</f>
        <v>10000000</v>
      </c>
      <c r="K208" s="34" t="n">
        <f aca="false">+H208*1000000</f>
        <v>10000000</v>
      </c>
    </row>
    <row r="209" s="21" customFormat="true" ht="16.5" hidden="false" customHeight="true" outlineLevel="0" collapsed="false">
      <c r="B209" s="52" t="s">
        <v>382</v>
      </c>
      <c r="C209" s="52"/>
      <c r="D209" s="52"/>
      <c r="E209" s="52"/>
      <c r="F209" s="33"/>
      <c r="G209" s="33" t="n">
        <v>14</v>
      </c>
      <c r="H209" s="33" t="n">
        <f aca="false">SUM(F209:G209)</f>
        <v>14</v>
      </c>
      <c r="I209" s="34" t="n">
        <f aca="false">+F209*1000000</f>
        <v>0</v>
      </c>
      <c r="J209" s="34" t="n">
        <f aca="false">+G209*1000000</f>
        <v>14000000</v>
      </c>
      <c r="K209" s="34" t="n">
        <f aca="false">+H209*1000000</f>
        <v>14000000</v>
      </c>
    </row>
    <row r="210" s="21" customFormat="true" ht="30" hidden="false" customHeight="true" outlineLevel="0" collapsed="false">
      <c r="B210" s="52" t="s">
        <v>383</v>
      </c>
      <c r="C210" s="52"/>
      <c r="D210" s="52"/>
      <c r="E210" s="52"/>
      <c r="F210" s="33"/>
      <c r="G210" s="33" t="n">
        <v>23</v>
      </c>
      <c r="H210" s="33" t="n">
        <f aca="false">SUM(F210:G210)</f>
        <v>23</v>
      </c>
      <c r="I210" s="34" t="n">
        <f aca="false">+F210*1000000</f>
        <v>0</v>
      </c>
      <c r="J210" s="34" t="n">
        <f aca="false">+G210*1000000</f>
        <v>23000000</v>
      </c>
      <c r="K210" s="34" t="n">
        <f aca="false">+H210*1000000</f>
        <v>23000000</v>
      </c>
    </row>
    <row r="211" s="21" customFormat="true" ht="16.5" hidden="false" customHeight="true" outlineLevel="0" collapsed="false">
      <c r="B211" s="52" t="s">
        <v>384</v>
      </c>
      <c r="C211" s="52"/>
      <c r="D211" s="52"/>
      <c r="E211" s="52"/>
      <c r="F211" s="33"/>
      <c r="G211" s="33" t="n">
        <v>12</v>
      </c>
      <c r="H211" s="33" t="n">
        <f aca="false">SUM(F211:G211)</f>
        <v>12</v>
      </c>
      <c r="I211" s="34" t="n">
        <f aca="false">+F211*1000000</f>
        <v>0</v>
      </c>
      <c r="J211" s="34" t="n">
        <f aca="false">+G211*1000000</f>
        <v>12000000</v>
      </c>
      <c r="K211" s="34" t="n">
        <f aca="false">+H211*1000000</f>
        <v>12000000</v>
      </c>
    </row>
    <row r="212" s="21" customFormat="true" ht="16.5" hidden="false" customHeight="true" outlineLevel="0" collapsed="false">
      <c r="B212" s="52" t="s">
        <v>385</v>
      </c>
      <c r="C212" s="52"/>
      <c r="D212" s="52"/>
      <c r="E212" s="52"/>
      <c r="F212" s="33"/>
      <c r="G212" s="33" t="n">
        <v>18</v>
      </c>
      <c r="H212" s="33" t="n">
        <f aca="false">SUM(F212:G212)</f>
        <v>18</v>
      </c>
      <c r="I212" s="34" t="n">
        <f aca="false">+F212*1000000</f>
        <v>0</v>
      </c>
      <c r="J212" s="34" t="n">
        <f aca="false">+G212*1000000</f>
        <v>18000000</v>
      </c>
      <c r="K212" s="34" t="n">
        <f aca="false">+H212*1000000</f>
        <v>18000000</v>
      </c>
    </row>
    <row r="213" s="21" customFormat="true" ht="16.5" hidden="false" customHeight="true" outlineLevel="0" collapsed="false">
      <c r="B213" s="52" t="s">
        <v>386</v>
      </c>
      <c r="C213" s="52"/>
      <c r="D213" s="52"/>
      <c r="E213" s="52"/>
      <c r="F213" s="33"/>
      <c r="G213" s="33" t="n">
        <v>7</v>
      </c>
      <c r="H213" s="33" t="n">
        <f aca="false">SUM(F213:G213)</f>
        <v>7</v>
      </c>
      <c r="I213" s="34" t="n">
        <f aca="false">+F213*1000000</f>
        <v>0</v>
      </c>
      <c r="J213" s="34" t="n">
        <f aca="false">+G213*1000000</f>
        <v>7000000</v>
      </c>
      <c r="K213" s="34" t="n">
        <f aca="false">+H213*1000000</f>
        <v>7000000</v>
      </c>
    </row>
    <row r="214" s="21" customFormat="true" ht="16.5" hidden="false" customHeight="true" outlineLevel="0" collapsed="false">
      <c r="B214" s="52" t="s">
        <v>387</v>
      </c>
      <c r="C214" s="52"/>
      <c r="D214" s="52"/>
      <c r="E214" s="52"/>
      <c r="F214" s="33"/>
      <c r="G214" s="33" t="n">
        <v>29</v>
      </c>
      <c r="H214" s="33" t="n">
        <f aca="false">SUM(F214:G214)</f>
        <v>29</v>
      </c>
      <c r="I214" s="34" t="n">
        <f aca="false">+F214*1000000</f>
        <v>0</v>
      </c>
      <c r="J214" s="34" t="n">
        <f aca="false">+G214*1000000</f>
        <v>29000000</v>
      </c>
      <c r="K214" s="34" t="n">
        <f aca="false">+H214*1000000</f>
        <v>29000000</v>
      </c>
    </row>
    <row r="215" s="21" customFormat="true" ht="16.5" hidden="false" customHeight="true" outlineLevel="0" collapsed="false">
      <c r="B215" s="52" t="s">
        <v>388</v>
      </c>
      <c r="C215" s="52"/>
      <c r="D215" s="52"/>
      <c r="E215" s="52"/>
      <c r="F215" s="33"/>
      <c r="G215" s="33" t="n">
        <v>5</v>
      </c>
      <c r="H215" s="33" t="n">
        <f aca="false">SUM(F215:G215)</f>
        <v>5</v>
      </c>
      <c r="I215" s="34" t="n">
        <f aca="false">+F215*1000000</f>
        <v>0</v>
      </c>
      <c r="J215" s="34" t="n">
        <f aca="false">+G215*1000000</f>
        <v>5000000</v>
      </c>
      <c r="K215" s="34" t="n">
        <f aca="false">+H215*1000000</f>
        <v>5000000</v>
      </c>
    </row>
    <row r="216" s="21" customFormat="true" ht="16.5" hidden="false" customHeight="true" outlineLevel="0" collapsed="false">
      <c r="B216" s="52" t="s">
        <v>389</v>
      </c>
      <c r="C216" s="52"/>
      <c r="D216" s="52"/>
      <c r="E216" s="52"/>
      <c r="F216" s="33"/>
      <c r="G216" s="33" t="n">
        <v>4</v>
      </c>
      <c r="H216" s="33" t="n">
        <f aca="false">SUM(F216:G216)</f>
        <v>4</v>
      </c>
      <c r="I216" s="34" t="n">
        <f aca="false">+F216*1000000</f>
        <v>0</v>
      </c>
      <c r="J216" s="34" t="n">
        <f aca="false">+G216*1000000</f>
        <v>4000000</v>
      </c>
      <c r="K216" s="34" t="n">
        <f aca="false">+H216*1000000</f>
        <v>4000000</v>
      </c>
    </row>
    <row r="217" s="21" customFormat="true" ht="16.5" hidden="false" customHeight="true" outlineLevel="0" collapsed="false">
      <c r="B217" s="52" t="s">
        <v>390</v>
      </c>
      <c r="C217" s="52"/>
      <c r="D217" s="52"/>
      <c r="E217" s="52"/>
      <c r="F217" s="33"/>
      <c r="G217" s="33" t="n">
        <v>7.2</v>
      </c>
      <c r="H217" s="33" t="n">
        <f aca="false">SUM(F217:G217)</f>
        <v>7.2</v>
      </c>
      <c r="I217" s="34" t="n">
        <f aca="false">+F217*1000000</f>
        <v>0</v>
      </c>
      <c r="J217" s="34" t="n">
        <f aca="false">+G217*1000000</f>
        <v>7200000</v>
      </c>
      <c r="K217" s="34" t="n">
        <f aca="false">+H217*1000000</f>
        <v>7200000</v>
      </c>
    </row>
    <row r="218" s="21" customFormat="true" ht="16.5" hidden="false" customHeight="true" outlineLevel="0" collapsed="false">
      <c r="B218" s="52" t="s">
        <v>391</v>
      </c>
      <c r="C218" s="52"/>
      <c r="D218" s="52"/>
      <c r="E218" s="52"/>
      <c r="F218" s="33"/>
      <c r="G218" s="33" t="n">
        <v>10</v>
      </c>
      <c r="H218" s="33" t="n">
        <f aca="false">SUM(F218:G218)</f>
        <v>10</v>
      </c>
      <c r="I218" s="34" t="n">
        <f aca="false">+F218*1000000</f>
        <v>0</v>
      </c>
      <c r="J218" s="34" t="n">
        <f aca="false">+G218*1000000</f>
        <v>10000000</v>
      </c>
      <c r="K218" s="34" t="n">
        <f aca="false">+H218*1000000</f>
        <v>10000000</v>
      </c>
    </row>
    <row r="219" s="21" customFormat="true" ht="16.5" hidden="false" customHeight="true" outlineLevel="0" collapsed="false">
      <c r="B219" s="52" t="s">
        <v>392</v>
      </c>
      <c r="C219" s="52"/>
      <c r="D219" s="52"/>
      <c r="E219" s="52"/>
      <c r="F219" s="33"/>
      <c r="G219" s="33" t="n">
        <v>10</v>
      </c>
      <c r="H219" s="33" t="n">
        <f aca="false">SUM(F219:G219)</f>
        <v>10</v>
      </c>
      <c r="I219" s="34" t="n">
        <f aca="false">+F219*1000000</f>
        <v>0</v>
      </c>
      <c r="J219" s="34" t="n">
        <f aca="false">+G219*1000000</f>
        <v>10000000</v>
      </c>
      <c r="K219" s="34" t="n">
        <f aca="false">+H219*1000000</f>
        <v>10000000</v>
      </c>
    </row>
    <row r="220" s="21" customFormat="true" ht="16.5" hidden="false" customHeight="true" outlineLevel="0" collapsed="false">
      <c r="B220" s="52" t="s">
        <v>393</v>
      </c>
      <c r="C220" s="52"/>
      <c r="D220" s="52"/>
      <c r="E220" s="52"/>
      <c r="F220" s="33"/>
      <c r="G220" s="33" t="n">
        <v>10</v>
      </c>
      <c r="H220" s="33" t="n">
        <f aca="false">SUM(F220:G220)</f>
        <v>10</v>
      </c>
      <c r="I220" s="34" t="n">
        <f aca="false">+F220*1000000</f>
        <v>0</v>
      </c>
      <c r="J220" s="34" t="n">
        <f aca="false">+G220*1000000</f>
        <v>10000000</v>
      </c>
      <c r="K220" s="34" t="n">
        <f aca="false">+H220*1000000</f>
        <v>10000000</v>
      </c>
    </row>
    <row r="221" s="21" customFormat="true" ht="16.5" hidden="false" customHeight="true" outlineLevel="0" collapsed="false">
      <c r="B221" s="52" t="s">
        <v>394</v>
      </c>
      <c r="C221" s="52"/>
      <c r="D221" s="52"/>
      <c r="E221" s="52"/>
      <c r="F221" s="33"/>
      <c r="G221" s="33" t="n">
        <v>5</v>
      </c>
      <c r="H221" s="33" t="n">
        <f aca="false">SUM(F221:G221)</f>
        <v>5</v>
      </c>
      <c r="I221" s="34" t="n">
        <f aca="false">+F221*1000000</f>
        <v>0</v>
      </c>
      <c r="J221" s="34" t="n">
        <f aca="false">+G221*1000000</f>
        <v>5000000</v>
      </c>
      <c r="K221" s="34" t="n">
        <f aca="false">+H221*1000000</f>
        <v>5000000</v>
      </c>
    </row>
    <row r="222" s="21" customFormat="true" ht="16.5" hidden="false" customHeight="true" outlineLevel="0" collapsed="false">
      <c r="B222" s="52" t="s">
        <v>395</v>
      </c>
      <c r="C222" s="52"/>
      <c r="D222" s="52"/>
      <c r="E222" s="52"/>
      <c r="F222" s="33"/>
      <c r="G222" s="33" t="n">
        <v>9</v>
      </c>
      <c r="H222" s="33" t="n">
        <f aca="false">SUM(F222:G222)</f>
        <v>9</v>
      </c>
      <c r="I222" s="34" t="n">
        <f aca="false">+F222*1000000</f>
        <v>0</v>
      </c>
      <c r="J222" s="34" t="n">
        <f aca="false">+G222*1000000</f>
        <v>9000000</v>
      </c>
      <c r="K222" s="34" t="n">
        <f aca="false">+H222*1000000</f>
        <v>9000000</v>
      </c>
    </row>
    <row r="223" s="21" customFormat="true" ht="30.75" hidden="false" customHeight="true" outlineLevel="0" collapsed="false">
      <c r="B223" s="52" t="s">
        <v>396</v>
      </c>
      <c r="C223" s="52"/>
      <c r="D223" s="52"/>
      <c r="E223" s="52"/>
      <c r="F223" s="33"/>
      <c r="G223" s="33" t="n">
        <v>6</v>
      </c>
      <c r="H223" s="33" t="n">
        <f aca="false">SUM(F223:G223)</f>
        <v>6</v>
      </c>
      <c r="I223" s="34" t="n">
        <f aca="false">+F223*1000000</f>
        <v>0</v>
      </c>
      <c r="J223" s="34" t="n">
        <f aca="false">+G223*1000000</f>
        <v>6000000</v>
      </c>
      <c r="K223" s="34" t="n">
        <f aca="false">+H223*1000000</f>
        <v>6000000</v>
      </c>
    </row>
    <row r="224" s="21" customFormat="true" ht="16.5" hidden="false" customHeight="true" outlineLevel="0" collapsed="false">
      <c r="B224" s="52" t="s">
        <v>397</v>
      </c>
      <c r="C224" s="52"/>
      <c r="D224" s="52"/>
      <c r="E224" s="52"/>
      <c r="F224" s="33"/>
      <c r="G224" s="33" t="n">
        <v>10</v>
      </c>
      <c r="H224" s="33" t="n">
        <f aca="false">SUM(F224:G224)</f>
        <v>10</v>
      </c>
      <c r="I224" s="34" t="n">
        <f aca="false">+F224*1000000</f>
        <v>0</v>
      </c>
      <c r="J224" s="34" t="n">
        <f aca="false">+G224*1000000</f>
        <v>10000000</v>
      </c>
      <c r="K224" s="34" t="n">
        <f aca="false">+H224*1000000</f>
        <v>10000000</v>
      </c>
    </row>
    <row r="225" s="21" customFormat="true" ht="16.5" hidden="false" customHeight="true" outlineLevel="0" collapsed="false">
      <c r="B225" s="52" t="s">
        <v>398</v>
      </c>
      <c r="C225" s="52"/>
      <c r="D225" s="52"/>
      <c r="E225" s="52"/>
      <c r="F225" s="33"/>
      <c r="G225" s="33" t="n">
        <v>24</v>
      </c>
      <c r="H225" s="33" t="n">
        <f aca="false">SUM(F225:G225)</f>
        <v>24</v>
      </c>
      <c r="I225" s="34" t="n">
        <f aca="false">+F225*1000000</f>
        <v>0</v>
      </c>
      <c r="J225" s="34" t="n">
        <f aca="false">+G225*1000000</f>
        <v>24000000</v>
      </c>
      <c r="K225" s="34" t="n">
        <f aca="false">+H225*1000000</f>
        <v>24000000</v>
      </c>
    </row>
    <row r="226" s="21" customFormat="true" ht="16.5" hidden="false" customHeight="true" outlineLevel="0" collapsed="false">
      <c r="B226" s="52" t="s">
        <v>399</v>
      </c>
      <c r="C226" s="52"/>
      <c r="D226" s="52"/>
      <c r="E226" s="52"/>
      <c r="F226" s="33"/>
      <c r="G226" s="33" t="n">
        <v>6.3</v>
      </c>
      <c r="H226" s="33" t="n">
        <f aca="false">SUM(F226:G226)</f>
        <v>6.3</v>
      </c>
      <c r="I226" s="34" t="n">
        <f aca="false">+F226*1000000</f>
        <v>0</v>
      </c>
      <c r="J226" s="34" t="n">
        <f aca="false">+G226*1000000</f>
        <v>6300000</v>
      </c>
      <c r="K226" s="34" t="n">
        <f aca="false">+H226*1000000</f>
        <v>6300000</v>
      </c>
    </row>
    <row r="227" s="21" customFormat="true" ht="16.5" hidden="false" customHeight="true" outlineLevel="0" collapsed="false">
      <c r="B227" s="52" t="s">
        <v>400</v>
      </c>
      <c r="C227" s="52"/>
      <c r="D227" s="52"/>
      <c r="E227" s="52"/>
      <c r="F227" s="33"/>
      <c r="G227" s="33" t="n">
        <v>4.5</v>
      </c>
      <c r="H227" s="33" t="n">
        <f aca="false">SUM(F227:G227)</f>
        <v>4.5</v>
      </c>
      <c r="I227" s="34" t="n">
        <f aca="false">+F227*1000000</f>
        <v>0</v>
      </c>
      <c r="J227" s="34" t="n">
        <f aca="false">+G227*1000000</f>
        <v>4500000</v>
      </c>
      <c r="K227" s="34" t="n">
        <f aca="false">+H227*1000000</f>
        <v>4500000</v>
      </c>
    </row>
    <row r="228" s="21" customFormat="true" ht="16.5" hidden="false" customHeight="true" outlineLevel="0" collapsed="false">
      <c r="B228" s="52" t="s">
        <v>401</v>
      </c>
      <c r="C228" s="52"/>
      <c r="D228" s="52"/>
      <c r="E228" s="52"/>
      <c r="F228" s="33"/>
      <c r="G228" s="33" t="n">
        <v>6</v>
      </c>
      <c r="H228" s="33" t="n">
        <f aca="false">SUM(F228:G228)</f>
        <v>6</v>
      </c>
      <c r="I228" s="34" t="n">
        <f aca="false">+F228*1000000</f>
        <v>0</v>
      </c>
      <c r="J228" s="34" t="n">
        <f aca="false">+G228*1000000</f>
        <v>6000000</v>
      </c>
      <c r="K228" s="34" t="n">
        <f aca="false">+H228*1000000</f>
        <v>6000000</v>
      </c>
    </row>
    <row r="229" s="21" customFormat="true" ht="16.5" hidden="false" customHeight="true" outlineLevel="0" collapsed="false">
      <c r="B229" s="52" t="s">
        <v>402</v>
      </c>
      <c r="C229" s="52"/>
      <c r="D229" s="52"/>
      <c r="E229" s="52"/>
      <c r="F229" s="33"/>
      <c r="G229" s="33" t="n">
        <v>20</v>
      </c>
      <c r="H229" s="33" t="n">
        <f aca="false">SUM(F229:G229)</f>
        <v>20</v>
      </c>
      <c r="I229" s="34" t="n">
        <f aca="false">+F229*1000000</f>
        <v>0</v>
      </c>
      <c r="J229" s="34" t="n">
        <f aca="false">+G229*1000000</f>
        <v>20000000</v>
      </c>
      <c r="K229" s="34" t="n">
        <f aca="false">+H229*1000000</f>
        <v>20000000</v>
      </c>
    </row>
    <row r="230" s="21" customFormat="true" ht="16.5" hidden="false" customHeight="true" outlineLevel="0" collapsed="false">
      <c r="B230" s="52" t="s">
        <v>403</v>
      </c>
      <c r="C230" s="52"/>
      <c r="D230" s="52"/>
      <c r="E230" s="52"/>
      <c r="F230" s="33"/>
      <c r="G230" s="33" t="n">
        <v>15</v>
      </c>
      <c r="H230" s="33" t="n">
        <f aca="false">SUM(F230:G230)</f>
        <v>15</v>
      </c>
      <c r="I230" s="34" t="n">
        <f aca="false">+F230*1000000</f>
        <v>0</v>
      </c>
      <c r="J230" s="34" t="n">
        <f aca="false">+G230*1000000</f>
        <v>15000000</v>
      </c>
      <c r="K230" s="34" t="n">
        <f aca="false">+H230*1000000</f>
        <v>15000000</v>
      </c>
    </row>
    <row r="231" s="21" customFormat="true" ht="16.5" hidden="false" customHeight="true" outlineLevel="0" collapsed="false">
      <c r="B231" s="52" t="s">
        <v>404</v>
      </c>
      <c r="C231" s="52"/>
      <c r="D231" s="52"/>
      <c r="E231" s="52"/>
      <c r="F231" s="33"/>
      <c r="G231" s="33" t="n">
        <v>6</v>
      </c>
      <c r="H231" s="33" t="n">
        <f aca="false">SUM(F231:G231)</f>
        <v>6</v>
      </c>
      <c r="I231" s="34" t="n">
        <f aca="false">+F231*1000000</f>
        <v>0</v>
      </c>
      <c r="J231" s="34" t="n">
        <f aca="false">+G231*1000000</f>
        <v>6000000</v>
      </c>
      <c r="K231" s="34" t="n">
        <f aca="false">+H231*1000000</f>
        <v>6000000</v>
      </c>
    </row>
    <row r="232" s="21" customFormat="true" ht="16.5" hidden="false" customHeight="true" outlineLevel="0" collapsed="false">
      <c r="B232" s="52" t="s">
        <v>405</v>
      </c>
      <c r="C232" s="52"/>
      <c r="D232" s="52"/>
      <c r="E232" s="52"/>
      <c r="F232" s="33"/>
      <c r="G232" s="33" t="n">
        <v>8</v>
      </c>
      <c r="H232" s="33" t="n">
        <f aca="false">SUM(F232:G232)</f>
        <v>8</v>
      </c>
      <c r="I232" s="34" t="n">
        <f aca="false">+F232*1000000</f>
        <v>0</v>
      </c>
      <c r="J232" s="34" t="n">
        <f aca="false">+G232*1000000</f>
        <v>8000000</v>
      </c>
      <c r="K232" s="34" t="n">
        <f aca="false">+H232*1000000</f>
        <v>8000000</v>
      </c>
    </row>
    <row r="233" s="21" customFormat="true" ht="16.5" hidden="false" customHeight="true" outlineLevel="0" collapsed="false">
      <c r="B233" s="52" t="s">
        <v>406</v>
      </c>
      <c r="C233" s="52"/>
      <c r="D233" s="52"/>
      <c r="E233" s="52"/>
      <c r="F233" s="33"/>
      <c r="G233" s="33" t="n">
        <v>10</v>
      </c>
      <c r="H233" s="33" t="n">
        <f aca="false">SUM(F233:G233)</f>
        <v>10</v>
      </c>
      <c r="I233" s="34" t="n">
        <f aca="false">+F233*1000000</f>
        <v>0</v>
      </c>
      <c r="J233" s="34" t="n">
        <f aca="false">+G233*1000000</f>
        <v>10000000</v>
      </c>
      <c r="K233" s="34" t="n">
        <f aca="false">+H233*1000000</f>
        <v>10000000</v>
      </c>
    </row>
    <row r="234" s="21" customFormat="true" ht="16.5" hidden="false" customHeight="true" outlineLevel="0" collapsed="false">
      <c r="B234" s="52" t="s">
        <v>407</v>
      </c>
      <c r="C234" s="52"/>
      <c r="D234" s="52"/>
      <c r="E234" s="52"/>
      <c r="F234" s="33"/>
      <c r="G234" s="33" t="n">
        <v>5</v>
      </c>
      <c r="H234" s="33" t="n">
        <f aca="false">SUM(F234:G234)</f>
        <v>5</v>
      </c>
      <c r="I234" s="34" t="n">
        <f aca="false">+F234*1000000</f>
        <v>0</v>
      </c>
      <c r="J234" s="34" t="n">
        <f aca="false">+G234*1000000</f>
        <v>5000000</v>
      </c>
      <c r="K234" s="34" t="n">
        <f aca="false">+H234*1000000</f>
        <v>5000000</v>
      </c>
    </row>
    <row r="235" s="21" customFormat="true" ht="16.5" hidden="false" customHeight="true" outlineLevel="0" collapsed="false">
      <c r="B235" s="52" t="s">
        <v>408</v>
      </c>
      <c r="C235" s="52"/>
      <c r="D235" s="52"/>
      <c r="E235" s="52"/>
      <c r="F235" s="33"/>
      <c r="G235" s="33" t="n">
        <v>4.5</v>
      </c>
      <c r="H235" s="33" t="n">
        <f aca="false">SUM(F235:G235)</f>
        <v>4.5</v>
      </c>
      <c r="I235" s="34" t="n">
        <f aca="false">+F235*1000000</f>
        <v>0</v>
      </c>
      <c r="J235" s="34" t="n">
        <f aca="false">+G235*1000000</f>
        <v>4500000</v>
      </c>
      <c r="K235" s="34" t="n">
        <f aca="false">+H235*1000000</f>
        <v>4500000</v>
      </c>
    </row>
    <row r="236" s="21" customFormat="true" ht="16.5" hidden="false" customHeight="true" outlineLevel="0" collapsed="false">
      <c r="B236" s="52" t="s">
        <v>409</v>
      </c>
      <c r="C236" s="52"/>
      <c r="D236" s="52"/>
      <c r="E236" s="52"/>
      <c r="F236" s="33"/>
      <c r="G236" s="33" t="n">
        <v>5</v>
      </c>
      <c r="H236" s="33" t="n">
        <f aca="false">SUM(F236:G236)</f>
        <v>5</v>
      </c>
      <c r="I236" s="34" t="n">
        <f aca="false">+F236*1000000</f>
        <v>0</v>
      </c>
      <c r="J236" s="34" t="n">
        <f aca="false">+G236*1000000</f>
        <v>5000000</v>
      </c>
      <c r="K236" s="34" t="n">
        <f aca="false">+H236*1000000</f>
        <v>5000000</v>
      </c>
    </row>
    <row r="237" s="21" customFormat="true" ht="12" hidden="false" customHeight="true" outlineLevel="0" collapsed="false">
      <c r="B237" s="41"/>
      <c r="C237" s="25"/>
      <c r="D237" s="25"/>
      <c r="E237" s="25"/>
      <c r="F237" s="68"/>
      <c r="G237" s="33"/>
      <c r="H237" s="33"/>
      <c r="I237" s="69"/>
      <c r="J237" s="34"/>
      <c r="K237" s="34"/>
    </row>
    <row r="238" s="21" customFormat="true" ht="12" hidden="false" customHeight="false" outlineLevel="0" collapsed="false">
      <c r="B238" s="22" t="s">
        <v>72</v>
      </c>
      <c r="C238" s="37"/>
      <c r="D238" s="37"/>
      <c r="E238" s="37"/>
      <c r="F238" s="40" t="n">
        <f aca="false">SUM(F239:F264)</f>
        <v>89.5</v>
      </c>
      <c r="G238" s="40" t="n">
        <f aca="false">SUM(G239:G265)</f>
        <v>342.8</v>
      </c>
      <c r="H238" s="40" t="n">
        <f aca="false">SUM(F238:G238)</f>
        <v>432.3</v>
      </c>
      <c r="I238" s="24" t="n">
        <f aca="false">+F238*1000000</f>
        <v>89500000</v>
      </c>
      <c r="J238" s="24" t="n">
        <f aca="false">+G238*1000000</f>
        <v>342800000</v>
      </c>
      <c r="K238" s="24" t="n">
        <f aca="false">+H238*1000000</f>
        <v>432300000</v>
      </c>
    </row>
    <row r="239" s="21" customFormat="true" ht="27" hidden="false" customHeight="true" outlineLevel="0" collapsed="false">
      <c r="B239" s="26" t="s">
        <v>410</v>
      </c>
      <c r="C239" s="26"/>
      <c r="D239" s="26"/>
      <c r="E239" s="26"/>
      <c r="F239" s="70" t="n">
        <v>40</v>
      </c>
      <c r="G239" s="70" t="n">
        <v>-40</v>
      </c>
      <c r="H239" s="70" t="n">
        <f aca="false">SUM(F239:G239)</f>
        <v>0</v>
      </c>
      <c r="I239" s="71" t="n">
        <f aca="false">+F239*1000000</f>
        <v>40000000</v>
      </c>
      <c r="J239" s="71" t="n">
        <f aca="false">+G239*1000000</f>
        <v>-40000000</v>
      </c>
      <c r="K239" s="71" t="n">
        <f aca="false">+H239*1000000</f>
        <v>0</v>
      </c>
    </row>
    <row r="240" s="21" customFormat="true" ht="18.75" hidden="false" customHeight="true" outlineLevel="0" collapsed="false">
      <c r="B240" s="26" t="s">
        <v>411</v>
      </c>
      <c r="C240" s="26"/>
      <c r="D240" s="26"/>
      <c r="E240" s="26"/>
      <c r="F240" s="33" t="n">
        <v>9.5</v>
      </c>
      <c r="G240" s="33"/>
      <c r="H240" s="33" t="n">
        <f aca="false">SUM(F240:G240)</f>
        <v>9.5</v>
      </c>
      <c r="I240" s="34" t="n">
        <f aca="false">+F240*1000000</f>
        <v>9500000</v>
      </c>
      <c r="J240" s="34" t="n">
        <f aca="false">+G240*1000000</f>
        <v>0</v>
      </c>
      <c r="K240" s="34" t="n">
        <f aca="false">+H240*1000000</f>
        <v>9500000</v>
      </c>
    </row>
    <row r="241" s="21" customFormat="true" ht="18.75" hidden="false" customHeight="true" outlineLevel="0" collapsed="false">
      <c r="B241" s="26" t="s">
        <v>412</v>
      </c>
      <c r="C241" s="26"/>
      <c r="D241" s="26"/>
      <c r="E241" s="26"/>
      <c r="F241" s="33" t="n">
        <v>10</v>
      </c>
      <c r="G241" s="33"/>
      <c r="H241" s="33" t="n">
        <f aca="false">SUM(F241:G241)</f>
        <v>10</v>
      </c>
      <c r="I241" s="34" t="n">
        <f aca="false">+F241*1000000</f>
        <v>10000000</v>
      </c>
      <c r="J241" s="34" t="n">
        <f aca="false">+G241*1000000</f>
        <v>0</v>
      </c>
      <c r="K241" s="34" t="n">
        <f aca="false">+H241*1000000</f>
        <v>10000000</v>
      </c>
    </row>
    <row r="242" s="21" customFormat="true" ht="18.75" hidden="false" customHeight="true" outlineLevel="0" collapsed="false">
      <c r="B242" s="26" t="s">
        <v>413</v>
      </c>
      <c r="C242" s="26"/>
      <c r="D242" s="26"/>
      <c r="E242" s="26"/>
      <c r="F242" s="33" t="n">
        <v>10</v>
      </c>
      <c r="G242" s="33"/>
      <c r="H242" s="33" t="n">
        <f aca="false">SUM(F242:G242)</f>
        <v>10</v>
      </c>
      <c r="I242" s="34" t="n">
        <f aca="false">+F242*1000000</f>
        <v>10000000</v>
      </c>
      <c r="J242" s="34" t="n">
        <f aca="false">+G242*1000000</f>
        <v>0</v>
      </c>
      <c r="K242" s="34" t="n">
        <f aca="false">+H242*1000000</f>
        <v>10000000</v>
      </c>
    </row>
    <row r="243" s="21" customFormat="true" ht="18.75" hidden="false" customHeight="true" outlineLevel="0" collapsed="false">
      <c r="B243" s="26" t="s">
        <v>213</v>
      </c>
      <c r="C243" s="26"/>
      <c r="D243" s="26"/>
      <c r="E243" s="26"/>
      <c r="F243" s="33" t="n">
        <v>5</v>
      </c>
      <c r="G243" s="33" t="n">
        <v>-5</v>
      </c>
      <c r="H243" s="33" t="n">
        <f aca="false">SUM(F243:G243)</f>
        <v>0</v>
      </c>
      <c r="I243" s="34" t="n">
        <f aca="false">+F243*1000000</f>
        <v>5000000</v>
      </c>
      <c r="J243" s="34" t="n">
        <f aca="false">+G243*1000000</f>
        <v>-5000000</v>
      </c>
      <c r="K243" s="34" t="n">
        <f aca="false">+H243*1000000</f>
        <v>0</v>
      </c>
    </row>
    <row r="244" s="21" customFormat="true" ht="18.75" hidden="false" customHeight="true" outlineLevel="0" collapsed="false">
      <c r="B244" s="26" t="s">
        <v>414</v>
      </c>
      <c r="C244" s="26"/>
      <c r="D244" s="26"/>
      <c r="E244" s="26"/>
      <c r="F244" s="33" t="n">
        <v>15</v>
      </c>
      <c r="G244" s="33" t="n">
        <v>-15</v>
      </c>
      <c r="H244" s="33" t="n">
        <f aca="false">SUM(F244:G244)</f>
        <v>0</v>
      </c>
      <c r="I244" s="34" t="n">
        <f aca="false">+F244*1000000</f>
        <v>15000000</v>
      </c>
      <c r="J244" s="34" t="n">
        <f aca="false">+G244*1000000</f>
        <v>-15000000</v>
      </c>
      <c r="K244" s="34" t="n">
        <f aca="false">+H244*1000000</f>
        <v>0</v>
      </c>
    </row>
    <row r="245" s="21" customFormat="true" ht="18.75" hidden="false" customHeight="true" outlineLevel="0" collapsed="false">
      <c r="B245" s="26" t="s">
        <v>415</v>
      </c>
      <c r="C245" s="26"/>
      <c r="D245" s="26"/>
      <c r="E245" s="26"/>
      <c r="F245" s="33"/>
      <c r="G245" s="33" t="n">
        <v>11.7</v>
      </c>
      <c r="H245" s="33" t="n">
        <f aca="false">SUM(F245:G245)</f>
        <v>11.7</v>
      </c>
      <c r="I245" s="34" t="n">
        <f aca="false">+F245*1000000</f>
        <v>0</v>
      </c>
      <c r="J245" s="34" t="n">
        <f aca="false">+G245*1000000</f>
        <v>11700000</v>
      </c>
      <c r="K245" s="34" t="n">
        <f aca="false">+H245*1000000</f>
        <v>11700000</v>
      </c>
    </row>
    <row r="246" s="21" customFormat="true" ht="18.75" hidden="false" customHeight="true" outlineLevel="0" collapsed="false">
      <c r="B246" s="26" t="s">
        <v>416</v>
      </c>
      <c r="C246" s="26"/>
      <c r="D246" s="26"/>
      <c r="E246" s="26"/>
      <c r="F246" s="33"/>
      <c r="G246" s="33" t="n">
        <v>33.8</v>
      </c>
      <c r="H246" s="33" t="n">
        <f aca="false">SUM(F246:G246)</f>
        <v>33.8</v>
      </c>
      <c r="I246" s="34" t="n">
        <f aca="false">+F246*1000000</f>
        <v>0</v>
      </c>
      <c r="J246" s="34" t="n">
        <f aca="false">+G246*1000000</f>
        <v>33800000</v>
      </c>
      <c r="K246" s="34" t="n">
        <f aca="false">+H246*1000000</f>
        <v>33800000</v>
      </c>
    </row>
    <row r="247" s="21" customFormat="true" ht="18.75" hidden="false" customHeight="true" outlineLevel="0" collapsed="false">
      <c r="B247" s="26" t="s">
        <v>417</v>
      </c>
      <c r="C247" s="26"/>
      <c r="D247" s="26"/>
      <c r="E247" s="26"/>
      <c r="F247" s="33"/>
      <c r="G247" s="33" t="n">
        <v>22.5</v>
      </c>
      <c r="H247" s="33" t="n">
        <f aca="false">SUM(F247:G247)</f>
        <v>22.5</v>
      </c>
      <c r="I247" s="34" t="n">
        <f aca="false">+F247*1000000</f>
        <v>0</v>
      </c>
      <c r="J247" s="34" t="n">
        <f aca="false">+G247*1000000</f>
        <v>22500000</v>
      </c>
      <c r="K247" s="34" t="n">
        <f aca="false">+H247*1000000</f>
        <v>22500000</v>
      </c>
    </row>
    <row r="248" s="21" customFormat="true" ht="18.75" hidden="false" customHeight="true" outlineLevel="0" collapsed="false">
      <c r="B248" s="26" t="s">
        <v>418</v>
      </c>
      <c r="C248" s="26"/>
      <c r="D248" s="26"/>
      <c r="E248" s="26"/>
      <c r="F248" s="33"/>
      <c r="G248" s="33" t="n">
        <v>13</v>
      </c>
      <c r="H248" s="33" t="n">
        <f aca="false">SUM(F248:G248)</f>
        <v>13</v>
      </c>
      <c r="I248" s="34" t="n">
        <f aca="false">+F248*1000000</f>
        <v>0</v>
      </c>
      <c r="J248" s="34" t="n">
        <f aca="false">+G248*1000000</f>
        <v>13000000</v>
      </c>
      <c r="K248" s="34" t="n">
        <f aca="false">+H248*1000000</f>
        <v>13000000</v>
      </c>
    </row>
    <row r="249" s="21" customFormat="true" ht="18.75" hidden="false" customHeight="true" outlineLevel="0" collapsed="false">
      <c r="B249" s="26" t="s">
        <v>419</v>
      </c>
      <c r="C249" s="26"/>
      <c r="D249" s="26"/>
      <c r="E249" s="26"/>
      <c r="F249" s="33"/>
      <c r="G249" s="33" t="n">
        <v>16</v>
      </c>
      <c r="H249" s="33" t="n">
        <f aca="false">SUM(F249:G249)</f>
        <v>16</v>
      </c>
      <c r="I249" s="34" t="n">
        <f aca="false">+F249*1000000</f>
        <v>0</v>
      </c>
      <c r="J249" s="34" t="n">
        <f aca="false">+G249*1000000</f>
        <v>16000000</v>
      </c>
      <c r="K249" s="34" t="n">
        <f aca="false">+H249*1000000</f>
        <v>16000000</v>
      </c>
    </row>
    <row r="250" s="21" customFormat="true" ht="18.75" hidden="false" customHeight="true" outlineLevel="0" collapsed="false">
      <c r="B250" s="26" t="s">
        <v>420</v>
      </c>
      <c r="C250" s="26"/>
      <c r="D250" s="26"/>
      <c r="E250" s="26"/>
      <c r="F250" s="33"/>
      <c r="G250" s="33" t="n">
        <v>18</v>
      </c>
      <c r="H250" s="33" t="n">
        <f aca="false">SUM(F250:G250)</f>
        <v>18</v>
      </c>
      <c r="I250" s="34" t="n">
        <f aca="false">+F250*1000000</f>
        <v>0</v>
      </c>
      <c r="J250" s="34" t="n">
        <f aca="false">+G250*1000000</f>
        <v>18000000</v>
      </c>
      <c r="K250" s="34" t="n">
        <f aca="false">+H250*1000000</f>
        <v>18000000</v>
      </c>
    </row>
    <row r="251" s="21" customFormat="true" ht="18.75" hidden="false" customHeight="true" outlineLevel="0" collapsed="false">
      <c r="B251" s="26" t="s">
        <v>421</v>
      </c>
      <c r="C251" s="26"/>
      <c r="D251" s="26"/>
      <c r="E251" s="26"/>
      <c r="F251" s="33"/>
      <c r="G251" s="33" t="n">
        <v>47</v>
      </c>
      <c r="H251" s="33" t="n">
        <f aca="false">SUM(F251:G251)</f>
        <v>47</v>
      </c>
      <c r="I251" s="34" t="n">
        <f aca="false">+F251*1000000</f>
        <v>0</v>
      </c>
      <c r="J251" s="34" t="n">
        <f aca="false">+G251*1000000</f>
        <v>47000000</v>
      </c>
      <c r="K251" s="34" t="n">
        <f aca="false">+H251*1000000</f>
        <v>47000000</v>
      </c>
    </row>
    <row r="252" s="21" customFormat="true" ht="18.75" hidden="false" customHeight="true" outlineLevel="0" collapsed="false">
      <c r="B252" s="26" t="s">
        <v>422</v>
      </c>
      <c r="C252" s="26"/>
      <c r="D252" s="26"/>
      <c r="E252" s="26"/>
      <c r="F252" s="33"/>
      <c r="G252" s="33" t="n">
        <v>27.2</v>
      </c>
      <c r="H252" s="33" t="n">
        <f aca="false">SUM(F252:G252)</f>
        <v>27.2</v>
      </c>
      <c r="I252" s="34" t="n">
        <f aca="false">+F252*1000000</f>
        <v>0</v>
      </c>
      <c r="J252" s="34" t="n">
        <f aca="false">+G252*1000000</f>
        <v>27200000</v>
      </c>
      <c r="K252" s="34" t="n">
        <f aca="false">+H252*1000000</f>
        <v>27200000</v>
      </c>
    </row>
    <row r="253" s="21" customFormat="true" ht="18.75" hidden="false" customHeight="true" outlineLevel="0" collapsed="false">
      <c r="B253" s="26" t="s">
        <v>423</v>
      </c>
      <c r="C253" s="26"/>
      <c r="D253" s="26"/>
      <c r="E253" s="26"/>
      <c r="F253" s="33"/>
      <c r="G253" s="33" t="n">
        <v>20</v>
      </c>
      <c r="H253" s="33" t="n">
        <f aca="false">SUM(F253:G253)</f>
        <v>20</v>
      </c>
      <c r="I253" s="34" t="n">
        <f aca="false">+F253*1000000</f>
        <v>0</v>
      </c>
      <c r="J253" s="34" t="n">
        <f aca="false">+G253*1000000</f>
        <v>20000000</v>
      </c>
      <c r="K253" s="34" t="n">
        <f aca="false">+H253*1000000</f>
        <v>20000000</v>
      </c>
    </row>
    <row r="254" s="21" customFormat="true" ht="18.75" hidden="false" customHeight="true" outlineLevel="0" collapsed="false">
      <c r="B254" s="26" t="s">
        <v>424</v>
      </c>
      <c r="C254" s="26"/>
      <c r="D254" s="26"/>
      <c r="E254" s="26"/>
      <c r="F254" s="33"/>
      <c r="G254" s="33" t="n">
        <v>20</v>
      </c>
      <c r="H254" s="33" t="n">
        <f aca="false">SUM(F254:G254)</f>
        <v>20</v>
      </c>
      <c r="I254" s="34" t="n">
        <f aca="false">+F254*1000000</f>
        <v>0</v>
      </c>
      <c r="J254" s="34" t="n">
        <f aca="false">+G254*1000000</f>
        <v>20000000</v>
      </c>
      <c r="K254" s="34" t="n">
        <f aca="false">+H254*1000000</f>
        <v>20000000</v>
      </c>
    </row>
    <row r="255" s="21" customFormat="true" ht="18.75" hidden="false" customHeight="true" outlineLevel="0" collapsed="false">
      <c r="B255" s="26" t="s">
        <v>425</v>
      </c>
      <c r="C255" s="26"/>
      <c r="D255" s="26"/>
      <c r="E255" s="26"/>
      <c r="F255" s="33"/>
      <c r="G255" s="33" t="n">
        <v>10.2</v>
      </c>
      <c r="H255" s="33" t="n">
        <f aca="false">SUM(F255:G255)</f>
        <v>10.2</v>
      </c>
      <c r="I255" s="34" t="n">
        <f aca="false">+F255*1000000</f>
        <v>0</v>
      </c>
      <c r="J255" s="34" t="n">
        <f aca="false">+G255*1000000</f>
        <v>10200000</v>
      </c>
      <c r="K255" s="34" t="n">
        <f aca="false">+H255*1000000</f>
        <v>10200000</v>
      </c>
    </row>
    <row r="256" s="21" customFormat="true" ht="18.75" hidden="false" customHeight="true" outlineLevel="0" collapsed="false">
      <c r="B256" s="26" t="s">
        <v>426</v>
      </c>
      <c r="C256" s="26"/>
      <c r="D256" s="26"/>
      <c r="E256" s="26"/>
      <c r="F256" s="33"/>
      <c r="G256" s="33" t="n">
        <v>17</v>
      </c>
      <c r="H256" s="33" t="n">
        <f aca="false">SUM(F256:G256)</f>
        <v>17</v>
      </c>
      <c r="I256" s="34" t="n">
        <f aca="false">+F256*1000000</f>
        <v>0</v>
      </c>
      <c r="J256" s="34" t="n">
        <f aca="false">+G256*1000000</f>
        <v>17000000</v>
      </c>
      <c r="K256" s="34" t="n">
        <f aca="false">+H256*1000000</f>
        <v>17000000</v>
      </c>
    </row>
    <row r="257" s="21" customFormat="true" ht="17.25" hidden="false" customHeight="true" outlineLevel="0" collapsed="false">
      <c r="B257" s="26" t="s">
        <v>427</v>
      </c>
      <c r="C257" s="26"/>
      <c r="D257" s="26"/>
      <c r="E257" s="26"/>
      <c r="F257" s="33"/>
      <c r="G257" s="33" t="n">
        <v>12</v>
      </c>
      <c r="H257" s="33" t="n">
        <f aca="false">SUM(F257:G257)</f>
        <v>12</v>
      </c>
      <c r="I257" s="34" t="n">
        <f aca="false">+F257*1000000</f>
        <v>0</v>
      </c>
      <c r="J257" s="34" t="n">
        <f aca="false">+G257*1000000</f>
        <v>12000000</v>
      </c>
      <c r="K257" s="34" t="n">
        <f aca="false">+H257*1000000</f>
        <v>12000000</v>
      </c>
    </row>
    <row r="258" s="21" customFormat="true" ht="18.75" hidden="false" customHeight="true" outlineLevel="0" collapsed="false">
      <c r="B258" s="26" t="s">
        <v>428</v>
      </c>
      <c r="C258" s="26" t="s">
        <v>428</v>
      </c>
      <c r="D258" s="26" t="s">
        <v>428</v>
      </c>
      <c r="E258" s="26" t="s">
        <v>428</v>
      </c>
      <c r="F258" s="33"/>
      <c r="G258" s="33" t="n">
        <v>7.7</v>
      </c>
      <c r="H258" s="33" t="n">
        <f aca="false">SUM(F258:G258)</f>
        <v>7.7</v>
      </c>
      <c r="I258" s="34" t="n">
        <f aca="false">+F258*1000000</f>
        <v>0</v>
      </c>
      <c r="J258" s="34" t="n">
        <f aca="false">+G258*1000000</f>
        <v>7700000</v>
      </c>
      <c r="K258" s="34" t="n">
        <f aca="false">+H258*1000000</f>
        <v>7700000</v>
      </c>
    </row>
    <row r="259" s="21" customFormat="true" ht="18.75" hidden="false" customHeight="true" outlineLevel="0" collapsed="false">
      <c r="B259" s="26" t="s">
        <v>429</v>
      </c>
      <c r="C259" s="26" t="s">
        <v>429</v>
      </c>
      <c r="D259" s="26" t="s">
        <v>429</v>
      </c>
      <c r="E259" s="26" t="s">
        <v>429</v>
      </c>
      <c r="F259" s="33"/>
      <c r="G259" s="33" t="n">
        <v>3.5</v>
      </c>
      <c r="H259" s="33" t="n">
        <f aca="false">SUM(F259:G259)</f>
        <v>3.5</v>
      </c>
      <c r="I259" s="34" t="n">
        <f aca="false">+F259*1000000</f>
        <v>0</v>
      </c>
      <c r="J259" s="34" t="n">
        <f aca="false">+G259*1000000</f>
        <v>3500000</v>
      </c>
      <c r="K259" s="34" t="n">
        <f aca="false">+H259*1000000</f>
        <v>3500000</v>
      </c>
    </row>
    <row r="260" s="21" customFormat="true" ht="18.75" hidden="false" customHeight="true" outlineLevel="0" collapsed="false">
      <c r="B260" s="26" t="s">
        <v>430</v>
      </c>
      <c r="C260" s="26" t="s">
        <v>430</v>
      </c>
      <c r="D260" s="26" t="s">
        <v>430</v>
      </c>
      <c r="E260" s="26" t="s">
        <v>430</v>
      </c>
      <c r="F260" s="33"/>
      <c r="G260" s="33" t="n">
        <v>12</v>
      </c>
      <c r="H260" s="33" t="n">
        <f aca="false">SUM(F260:G260)</f>
        <v>12</v>
      </c>
      <c r="I260" s="34" t="n">
        <f aca="false">+F260*1000000</f>
        <v>0</v>
      </c>
      <c r="J260" s="34" t="n">
        <f aca="false">+G260*1000000</f>
        <v>12000000</v>
      </c>
      <c r="K260" s="34" t="n">
        <f aca="false">+H260*1000000</f>
        <v>12000000</v>
      </c>
    </row>
    <row r="261" s="21" customFormat="true" ht="18.75" hidden="false" customHeight="true" outlineLevel="0" collapsed="false">
      <c r="B261" s="26" t="s">
        <v>431</v>
      </c>
      <c r="C261" s="26" t="s">
        <v>431</v>
      </c>
      <c r="D261" s="26" t="s">
        <v>431</v>
      </c>
      <c r="E261" s="26" t="s">
        <v>431</v>
      </c>
      <c r="F261" s="33"/>
      <c r="G261" s="33" t="n">
        <v>15.3</v>
      </c>
      <c r="H261" s="33" t="n">
        <f aca="false">SUM(F261:G261)</f>
        <v>15.3</v>
      </c>
      <c r="I261" s="34" t="n">
        <f aca="false">+F261*1000000</f>
        <v>0</v>
      </c>
      <c r="J261" s="34" t="n">
        <f aca="false">+G261*1000000</f>
        <v>15300000</v>
      </c>
      <c r="K261" s="34" t="n">
        <f aca="false">+H261*1000000</f>
        <v>15300000</v>
      </c>
    </row>
    <row r="262" s="21" customFormat="true" ht="18.75" hidden="false" customHeight="true" outlineLevel="0" collapsed="false">
      <c r="B262" s="26" t="s">
        <v>432</v>
      </c>
      <c r="C262" s="26" t="s">
        <v>432</v>
      </c>
      <c r="D262" s="26" t="s">
        <v>432</v>
      </c>
      <c r="E262" s="26" t="s">
        <v>432</v>
      </c>
      <c r="F262" s="33"/>
      <c r="G262" s="33" t="n">
        <v>14.4</v>
      </c>
      <c r="H262" s="33" t="n">
        <f aca="false">SUM(F262:G262)</f>
        <v>14.4</v>
      </c>
      <c r="I262" s="34" t="n">
        <f aca="false">+F262*1000000</f>
        <v>0</v>
      </c>
      <c r="J262" s="34" t="n">
        <f aca="false">+G262*1000000</f>
        <v>14400000</v>
      </c>
      <c r="K262" s="34" t="n">
        <f aca="false">+H262*1000000</f>
        <v>14400000</v>
      </c>
    </row>
    <row r="263" s="21" customFormat="true" ht="18.75" hidden="false" customHeight="true" outlineLevel="0" collapsed="false">
      <c r="B263" s="26" t="s">
        <v>433</v>
      </c>
      <c r="C263" s="26" t="s">
        <v>433</v>
      </c>
      <c r="D263" s="26" t="s">
        <v>433</v>
      </c>
      <c r="E263" s="26" t="s">
        <v>433</v>
      </c>
      <c r="F263" s="33"/>
      <c r="G263" s="33" t="n">
        <v>27</v>
      </c>
      <c r="H263" s="33" t="n">
        <f aca="false">SUM(F263:G263)</f>
        <v>27</v>
      </c>
      <c r="I263" s="34" t="n">
        <f aca="false">+F263*1000000</f>
        <v>0</v>
      </c>
      <c r="J263" s="34" t="n">
        <f aca="false">+G263*1000000</f>
        <v>27000000</v>
      </c>
      <c r="K263" s="34" t="n">
        <f aca="false">+H263*1000000</f>
        <v>27000000</v>
      </c>
    </row>
    <row r="264" s="21" customFormat="true" ht="18.75" hidden="false" customHeight="true" outlineLevel="0" collapsed="false">
      <c r="B264" s="26" t="s">
        <v>434</v>
      </c>
      <c r="C264" s="26" t="s">
        <v>434</v>
      </c>
      <c r="D264" s="26" t="s">
        <v>434</v>
      </c>
      <c r="E264" s="26" t="s">
        <v>434</v>
      </c>
      <c r="F264" s="33"/>
      <c r="G264" s="33" t="n">
        <v>4.5</v>
      </c>
      <c r="H264" s="33" t="n">
        <f aca="false">SUM(F264:G264)</f>
        <v>4.5</v>
      </c>
      <c r="I264" s="34" t="n">
        <f aca="false">+F264*1000000</f>
        <v>0</v>
      </c>
      <c r="J264" s="34" t="n">
        <f aca="false">+G264*1000000</f>
        <v>4500000</v>
      </c>
      <c r="K264" s="34" t="n">
        <f aca="false">+H264*1000000</f>
        <v>4500000</v>
      </c>
    </row>
    <row r="265" s="21" customFormat="true" ht="18.75" hidden="false" customHeight="true" outlineLevel="0" collapsed="false">
      <c r="B265" s="26" t="s">
        <v>435</v>
      </c>
      <c r="C265" s="26" t="s">
        <v>435</v>
      </c>
      <c r="D265" s="26" t="s">
        <v>435</v>
      </c>
      <c r="E265" s="26" t="s">
        <v>435</v>
      </c>
      <c r="F265" s="33"/>
      <c r="G265" s="33" t="n">
        <v>50</v>
      </c>
      <c r="H265" s="33" t="n">
        <f aca="false">SUM(F265:G265)</f>
        <v>50</v>
      </c>
      <c r="I265" s="34" t="n">
        <f aca="false">+F265*1000000</f>
        <v>0</v>
      </c>
      <c r="J265" s="34" t="n">
        <f aca="false">+G265*1000000</f>
        <v>50000000</v>
      </c>
      <c r="K265" s="34" t="n">
        <f aca="false">+H265*1000000</f>
        <v>50000000</v>
      </c>
    </row>
    <row r="266" s="21" customFormat="true" ht="11.25" hidden="false" customHeight="false" outlineLevel="0" collapsed="false">
      <c r="B266" s="61"/>
      <c r="C266" s="61"/>
      <c r="D266" s="61"/>
      <c r="E266" s="61"/>
      <c r="F266" s="42"/>
      <c r="G266" s="33"/>
      <c r="H266" s="33"/>
      <c r="I266" s="43"/>
      <c r="J266" s="34"/>
      <c r="K266" s="34"/>
    </row>
    <row r="267" s="21" customFormat="true" ht="11.25" hidden="false" customHeight="false" outlineLevel="0" collapsed="false">
      <c r="B267" s="36"/>
      <c r="C267" s="25"/>
      <c r="D267" s="25"/>
      <c r="E267" s="25"/>
      <c r="F267" s="25"/>
      <c r="G267" s="25"/>
      <c r="H267" s="25"/>
      <c r="I267" s="30"/>
      <c r="J267" s="30"/>
      <c r="K267" s="30"/>
    </row>
    <row r="268" s="21" customFormat="true" ht="12" hidden="false" customHeight="false" outlineLevel="0" collapsed="false">
      <c r="B268" s="22" t="s">
        <v>78</v>
      </c>
      <c r="C268" s="37"/>
      <c r="D268" s="37"/>
      <c r="E268" s="37"/>
      <c r="F268" s="40" t="n">
        <f aca="false">+SUM(F269:F276)</f>
        <v>14</v>
      </c>
      <c r="G268" s="40" t="n">
        <f aca="false">SUM(G269:G278)</f>
        <v>86.9</v>
      </c>
      <c r="H268" s="40" t="n">
        <f aca="false">SUM(F268:G268)</f>
        <v>100.9</v>
      </c>
      <c r="I268" s="24" t="n">
        <f aca="false">+F268*1000000</f>
        <v>14000000</v>
      </c>
      <c r="J268" s="24" t="n">
        <f aca="false">+G268*1000000</f>
        <v>86900000</v>
      </c>
      <c r="K268" s="24" t="n">
        <f aca="false">+H268*1000000</f>
        <v>100900000</v>
      </c>
    </row>
    <row r="269" s="21" customFormat="true" ht="17.25" hidden="false" customHeight="true" outlineLevel="0" collapsed="false">
      <c r="B269" s="26" t="s">
        <v>436</v>
      </c>
      <c r="C269" s="26"/>
      <c r="D269" s="26"/>
      <c r="E269" s="26"/>
      <c r="F269" s="33" t="n">
        <v>12</v>
      </c>
      <c r="G269" s="33"/>
      <c r="H269" s="33" t="n">
        <f aca="false">SUM(F269:G269)</f>
        <v>12</v>
      </c>
      <c r="I269" s="34" t="n">
        <f aca="false">+F269*1000000</f>
        <v>12000000</v>
      </c>
      <c r="J269" s="34" t="n">
        <f aca="false">+G269*1000000</f>
        <v>0</v>
      </c>
      <c r="K269" s="34" t="n">
        <f aca="false">+H269*1000000</f>
        <v>12000000</v>
      </c>
    </row>
    <row r="270" s="21" customFormat="true" ht="19.5" hidden="false" customHeight="true" outlineLevel="0" collapsed="false">
      <c r="B270" s="26" t="s">
        <v>437</v>
      </c>
      <c r="C270" s="26"/>
      <c r="D270" s="26"/>
      <c r="E270" s="26"/>
      <c r="F270" s="33"/>
      <c r="G270" s="33" t="n">
        <v>30</v>
      </c>
      <c r="H270" s="33" t="n">
        <f aca="false">SUM(F270:G270)</f>
        <v>30</v>
      </c>
      <c r="I270" s="34" t="n">
        <f aca="false">+F270*1000000</f>
        <v>0</v>
      </c>
      <c r="J270" s="34" t="n">
        <f aca="false">+G270*1000000</f>
        <v>30000000</v>
      </c>
      <c r="K270" s="34" t="n">
        <f aca="false">+H270*1000000</f>
        <v>30000000</v>
      </c>
    </row>
    <row r="271" s="21" customFormat="true" ht="19.5" hidden="false" customHeight="true" outlineLevel="0" collapsed="false">
      <c r="B271" s="26" t="s">
        <v>438</v>
      </c>
      <c r="C271" s="26"/>
      <c r="D271" s="26"/>
      <c r="E271" s="26"/>
      <c r="F271" s="33"/>
      <c r="G271" s="33" t="n">
        <v>9</v>
      </c>
      <c r="H271" s="33" t="n">
        <f aca="false">SUM(F271:G271)</f>
        <v>9</v>
      </c>
      <c r="I271" s="34" t="n">
        <f aca="false">+F271*1000000</f>
        <v>0</v>
      </c>
      <c r="J271" s="34" t="n">
        <f aca="false">+G271*1000000</f>
        <v>9000000</v>
      </c>
      <c r="K271" s="34" t="n">
        <f aca="false">+H271*1000000</f>
        <v>9000000</v>
      </c>
    </row>
    <row r="272" s="21" customFormat="true" ht="19.5" hidden="false" customHeight="true" outlineLevel="0" collapsed="false">
      <c r="B272" s="26" t="s">
        <v>213</v>
      </c>
      <c r="C272" s="26"/>
      <c r="D272" s="26"/>
      <c r="E272" s="26"/>
      <c r="F272" s="33" t="n">
        <v>2</v>
      </c>
      <c r="G272" s="33"/>
      <c r="H272" s="33" t="n">
        <f aca="false">SUM(F272:G272)</f>
        <v>2</v>
      </c>
      <c r="I272" s="34" t="n">
        <f aca="false">+F272*1000000</f>
        <v>2000000</v>
      </c>
      <c r="J272" s="34" t="n">
        <f aca="false">+G272*1000000</f>
        <v>0</v>
      </c>
      <c r="K272" s="34" t="n">
        <f aca="false">+H272*1000000</f>
        <v>2000000</v>
      </c>
    </row>
    <row r="273" s="21" customFormat="true" ht="19.5" hidden="false" customHeight="true" outlineLevel="0" collapsed="false">
      <c r="B273" s="26" t="s">
        <v>439</v>
      </c>
      <c r="C273" s="26"/>
      <c r="D273" s="26"/>
      <c r="E273" s="26"/>
      <c r="F273" s="33"/>
      <c r="G273" s="33" t="n">
        <v>9</v>
      </c>
      <c r="H273" s="33" t="n">
        <f aca="false">SUM(F273:G273)</f>
        <v>9</v>
      </c>
      <c r="I273" s="34" t="n">
        <f aca="false">+F273*1000000</f>
        <v>0</v>
      </c>
      <c r="J273" s="34" t="n">
        <f aca="false">+G273*1000000</f>
        <v>9000000</v>
      </c>
      <c r="K273" s="34" t="n">
        <f aca="false">+H273*1000000</f>
        <v>9000000</v>
      </c>
    </row>
    <row r="274" s="21" customFormat="true" ht="19.5" hidden="false" customHeight="true" outlineLevel="0" collapsed="false">
      <c r="B274" s="26" t="s">
        <v>440</v>
      </c>
      <c r="C274" s="26"/>
      <c r="D274" s="26"/>
      <c r="E274" s="26"/>
      <c r="F274" s="33"/>
      <c r="G274" s="33" t="n">
        <v>9</v>
      </c>
      <c r="H274" s="33" t="n">
        <f aca="false">SUM(F274:G274)</f>
        <v>9</v>
      </c>
      <c r="I274" s="34" t="n">
        <f aca="false">+F274*1000000</f>
        <v>0</v>
      </c>
      <c r="J274" s="34" t="n">
        <f aca="false">+G274*1000000</f>
        <v>9000000</v>
      </c>
      <c r="K274" s="34" t="n">
        <f aca="false">+H274*1000000</f>
        <v>9000000</v>
      </c>
    </row>
    <row r="275" s="21" customFormat="true" ht="19.5" hidden="false" customHeight="true" outlineLevel="0" collapsed="false">
      <c r="B275" s="26" t="s">
        <v>441</v>
      </c>
      <c r="C275" s="26"/>
      <c r="D275" s="26"/>
      <c r="E275" s="26"/>
      <c r="F275" s="33"/>
      <c r="G275" s="33" t="n">
        <v>9</v>
      </c>
      <c r="H275" s="33" t="n">
        <f aca="false">SUM(F275:G275)</f>
        <v>9</v>
      </c>
      <c r="I275" s="34" t="n">
        <f aca="false">+F275*1000000</f>
        <v>0</v>
      </c>
      <c r="J275" s="34" t="n">
        <f aca="false">+G275*1000000</f>
        <v>9000000</v>
      </c>
      <c r="K275" s="34" t="n">
        <f aca="false">+H275*1000000</f>
        <v>9000000</v>
      </c>
    </row>
    <row r="276" s="21" customFormat="true" ht="19.5" hidden="false" customHeight="true" outlineLevel="0" collapsed="false">
      <c r="B276" s="26" t="s">
        <v>442</v>
      </c>
      <c r="C276" s="26"/>
      <c r="D276" s="26"/>
      <c r="E276" s="26"/>
      <c r="F276" s="33"/>
      <c r="G276" s="33" t="n">
        <v>9</v>
      </c>
      <c r="H276" s="33" t="n">
        <f aca="false">SUM(F276:G276)</f>
        <v>9</v>
      </c>
      <c r="I276" s="34" t="n">
        <f aca="false">+F276*1000000</f>
        <v>0</v>
      </c>
      <c r="J276" s="34" t="n">
        <f aca="false">+G276*1000000</f>
        <v>9000000</v>
      </c>
      <c r="K276" s="34" t="n">
        <f aca="false">+H276*1000000</f>
        <v>9000000</v>
      </c>
    </row>
    <row r="277" s="21" customFormat="true" ht="19.5" hidden="false" customHeight="true" outlineLevel="0" collapsed="false">
      <c r="B277" s="26" t="s">
        <v>443</v>
      </c>
      <c r="C277" s="26"/>
      <c r="D277" s="26"/>
      <c r="E277" s="26"/>
      <c r="F277" s="33"/>
      <c r="G277" s="33" t="n">
        <v>4</v>
      </c>
      <c r="H277" s="33" t="n">
        <f aca="false">SUM(F277:G277)</f>
        <v>4</v>
      </c>
      <c r="I277" s="34" t="n">
        <f aca="false">+F277*1000000</f>
        <v>0</v>
      </c>
      <c r="J277" s="34" t="n">
        <f aca="false">+G277*1000000</f>
        <v>4000000</v>
      </c>
      <c r="K277" s="34" t="n">
        <f aca="false">+H277*1000000</f>
        <v>4000000</v>
      </c>
    </row>
    <row r="278" s="21" customFormat="true" ht="19.5" hidden="false" customHeight="true" outlineLevel="0" collapsed="false">
      <c r="B278" s="26" t="s">
        <v>444</v>
      </c>
      <c r="C278" s="26"/>
      <c r="D278" s="26"/>
      <c r="E278" s="26"/>
      <c r="F278" s="33"/>
      <c r="G278" s="33" t="n">
        <v>7.9</v>
      </c>
      <c r="H278" s="33" t="n">
        <f aca="false">SUM(F278:G278)</f>
        <v>7.9</v>
      </c>
      <c r="I278" s="34" t="n">
        <f aca="false">+F278*1000000</f>
        <v>0</v>
      </c>
      <c r="J278" s="34" t="n">
        <f aca="false">+G278*1000000</f>
        <v>7900000</v>
      </c>
      <c r="K278" s="34" t="n">
        <f aca="false">+H278*1000000</f>
        <v>7900000</v>
      </c>
    </row>
    <row r="279" s="21" customFormat="true" ht="11.25" hidden="false" customHeight="false" outlineLevel="0" collapsed="false">
      <c r="B279" s="61"/>
      <c r="C279" s="61"/>
      <c r="D279" s="61"/>
      <c r="E279" s="61"/>
      <c r="F279" s="42"/>
      <c r="G279" s="28"/>
      <c r="H279" s="28"/>
      <c r="I279" s="43"/>
      <c r="J279" s="30"/>
      <c r="K279" s="30"/>
    </row>
    <row r="280" s="21" customFormat="true" ht="12" hidden="false" customHeight="false" outlineLevel="0" collapsed="false">
      <c r="B280" s="47" t="s">
        <v>90</v>
      </c>
      <c r="C280" s="37"/>
      <c r="D280" s="37"/>
      <c r="E280" s="37"/>
      <c r="F280" s="40" t="n">
        <f aca="false">SUM(F281:F311)</f>
        <v>18</v>
      </c>
      <c r="G280" s="40" t="n">
        <f aca="false">SUM(G281:G311)</f>
        <v>443.1</v>
      </c>
      <c r="H280" s="40" t="n">
        <f aca="false">SUM(F280:G280)</f>
        <v>461.1</v>
      </c>
      <c r="I280" s="24" t="n">
        <f aca="false">+F280*1000000</f>
        <v>18000000</v>
      </c>
      <c r="J280" s="24" t="n">
        <f aca="false">+G280*1000000</f>
        <v>443100000</v>
      </c>
      <c r="K280" s="24" t="n">
        <f aca="false">+H280*1000000</f>
        <v>461100000</v>
      </c>
    </row>
    <row r="281" s="21" customFormat="true" ht="17.25" hidden="false" customHeight="true" outlineLevel="0" collapsed="false">
      <c r="B281" s="60" t="s">
        <v>445</v>
      </c>
      <c r="C281" s="60"/>
      <c r="D281" s="60"/>
      <c r="E281" s="60"/>
      <c r="F281" s="33" t="n">
        <v>13</v>
      </c>
      <c r="G281" s="33"/>
      <c r="H281" s="33" t="n">
        <f aca="false">SUM(F281:G281)</f>
        <v>13</v>
      </c>
      <c r="I281" s="34" t="n">
        <f aca="false">+F281*1000000</f>
        <v>13000000</v>
      </c>
      <c r="J281" s="34" t="n">
        <f aca="false">+G281*1000000</f>
        <v>0</v>
      </c>
      <c r="K281" s="34" t="n">
        <f aca="false">+H281*1000000</f>
        <v>13000000</v>
      </c>
    </row>
    <row r="282" s="21" customFormat="true" ht="16.5" hidden="false" customHeight="true" outlineLevel="0" collapsed="false">
      <c r="B282" s="26" t="s">
        <v>446</v>
      </c>
      <c r="C282" s="26"/>
      <c r="D282" s="26"/>
      <c r="E282" s="26"/>
      <c r="F282" s="33" t="n">
        <v>5</v>
      </c>
      <c r="G282" s="33"/>
      <c r="H282" s="33" t="n">
        <f aca="false">SUM(F282:G282)</f>
        <v>5</v>
      </c>
      <c r="I282" s="34" t="n">
        <f aca="false">+F282*1000000</f>
        <v>5000000</v>
      </c>
      <c r="J282" s="34" t="n">
        <f aca="false">+G282*1000000</f>
        <v>0</v>
      </c>
      <c r="K282" s="34" t="n">
        <f aca="false">+H282*1000000</f>
        <v>5000000</v>
      </c>
    </row>
    <row r="283" s="21" customFormat="true" ht="16.5" hidden="false" customHeight="true" outlineLevel="0" collapsed="false">
      <c r="B283" s="26" t="s">
        <v>447</v>
      </c>
      <c r="C283" s="26"/>
      <c r="D283" s="26"/>
      <c r="E283" s="26"/>
      <c r="F283" s="33"/>
      <c r="G283" s="33" t="n">
        <v>8</v>
      </c>
      <c r="H283" s="33" t="n">
        <f aca="false">SUM(F283:G283)</f>
        <v>8</v>
      </c>
      <c r="I283" s="34" t="n">
        <f aca="false">+F283*1000000</f>
        <v>0</v>
      </c>
      <c r="J283" s="34" t="n">
        <f aca="false">+G283*1000000</f>
        <v>8000000</v>
      </c>
      <c r="K283" s="34" t="n">
        <f aca="false">+H283*1000000</f>
        <v>8000000</v>
      </c>
    </row>
    <row r="284" s="21" customFormat="true" ht="16.5" hidden="false" customHeight="true" outlineLevel="0" collapsed="false">
      <c r="B284" s="26" t="s">
        <v>448</v>
      </c>
      <c r="C284" s="26"/>
      <c r="D284" s="26"/>
      <c r="E284" s="26"/>
      <c r="F284" s="33"/>
      <c r="G284" s="33" t="n">
        <v>7</v>
      </c>
      <c r="H284" s="33" t="n">
        <f aca="false">SUM(F284:G284)</f>
        <v>7</v>
      </c>
      <c r="I284" s="34" t="n">
        <f aca="false">+F284*1000000</f>
        <v>0</v>
      </c>
      <c r="J284" s="34" t="n">
        <f aca="false">+G284*1000000</f>
        <v>7000000</v>
      </c>
      <c r="K284" s="34" t="n">
        <f aca="false">+H284*1000000</f>
        <v>7000000</v>
      </c>
    </row>
    <row r="285" s="21" customFormat="true" ht="16.5" hidden="false" customHeight="true" outlineLevel="0" collapsed="false">
      <c r="B285" s="26" t="s">
        <v>449</v>
      </c>
      <c r="C285" s="26"/>
      <c r="D285" s="26"/>
      <c r="E285" s="26"/>
      <c r="F285" s="33"/>
      <c r="G285" s="33" t="n">
        <v>7</v>
      </c>
      <c r="H285" s="33" t="n">
        <f aca="false">SUM(F285:G285)</f>
        <v>7</v>
      </c>
      <c r="I285" s="34" t="n">
        <f aca="false">+F285*1000000</f>
        <v>0</v>
      </c>
      <c r="J285" s="34" t="n">
        <f aca="false">+G285*1000000</f>
        <v>7000000</v>
      </c>
      <c r="K285" s="34" t="n">
        <f aca="false">+H285*1000000</f>
        <v>7000000</v>
      </c>
    </row>
    <row r="286" s="21" customFormat="true" ht="16.5" hidden="false" customHeight="true" outlineLevel="0" collapsed="false">
      <c r="B286" s="26" t="s">
        <v>450</v>
      </c>
      <c r="C286" s="26"/>
      <c r="D286" s="26"/>
      <c r="E286" s="26"/>
      <c r="F286" s="33"/>
      <c r="G286" s="33" t="n">
        <v>7</v>
      </c>
      <c r="H286" s="33" t="n">
        <f aca="false">SUM(F286:G286)</f>
        <v>7</v>
      </c>
      <c r="I286" s="34" t="n">
        <f aca="false">+F286*1000000</f>
        <v>0</v>
      </c>
      <c r="J286" s="34" t="n">
        <f aca="false">+G286*1000000</f>
        <v>7000000</v>
      </c>
      <c r="K286" s="34" t="n">
        <f aca="false">+H286*1000000</f>
        <v>7000000</v>
      </c>
    </row>
    <row r="287" s="21" customFormat="true" ht="16.5" hidden="false" customHeight="true" outlineLevel="0" collapsed="false">
      <c r="B287" s="26" t="s">
        <v>451</v>
      </c>
      <c r="C287" s="26"/>
      <c r="D287" s="26"/>
      <c r="E287" s="26"/>
      <c r="F287" s="33"/>
      <c r="G287" s="33" t="n">
        <v>8</v>
      </c>
      <c r="H287" s="33" t="n">
        <f aca="false">SUM(F287:G287)</f>
        <v>8</v>
      </c>
      <c r="I287" s="34" t="n">
        <f aca="false">+F287*1000000</f>
        <v>0</v>
      </c>
      <c r="J287" s="34" t="n">
        <f aca="false">+G287*1000000</f>
        <v>8000000</v>
      </c>
      <c r="K287" s="34" t="n">
        <f aca="false">+H287*1000000</f>
        <v>8000000</v>
      </c>
    </row>
    <row r="288" s="21" customFormat="true" ht="16.5" hidden="false" customHeight="true" outlineLevel="0" collapsed="false">
      <c r="B288" s="26" t="s">
        <v>452</v>
      </c>
      <c r="C288" s="26"/>
      <c r="D288" s="26"/>
      <c r="E288" s="26"/>
      <c r="F288" s="33"/>
      <c r="G288" s="33" t="n">
        <v>8</v>
      </c>
      <c r="H288" s="33" t="n">
        <f aca="false">SUM(F288:G288)</f>
        <v>8</v>
      </c>
      <c r="I288" s="34" t="n">
        <f aca="false">+F288*1000000</f>
        <v>0</v>
      </c>
      <c r="J288" s="34" t="n">
        <f aca="false">+G288*1000000</f>
        <v>8000000</v>
      </c>
      <c r="K288" s="34" t="n">
        <f aca="false">+H288*1000000</f>
        <v>8000000</v>
      </c>
    </row>
    <row r="289" s="21" customFormat="true" ht="16.5" hidden="false" customHeight="true" outlineLevel="0" collapsed="false">
      <c r="B289" s="26" t="s">
        <v>453</v>
      </c>
      <c r="C289" s="26"/>
      <c r="D289" s="26"/>
      <c r="E289" s="26"/>
      <c r="F289" s="33"/>
      <c r="G289" s="33" t="n">
        <v>8</v>
      </c>
      <c r="H289" s="33" t="n">
        <f aca="false">SUM(F289:G289)</f>
        <v>8</v>
      </c>
      <c r="I289" s="34" t="n">
        <f aca="false">+F289*1000000</f>
        <v>0</v>
      </c>
      <c r="J289" s="34" t="n">
        <f aca="false">+G289*1000000</f>
        <v>8000000</v>
      </c>
      <c r="K289" s="34" t="n">
        <f aca="false">+H289*1000000</f>
        <v>8000000</v>
      </c>
    </row>
    <row r="290" s="21" customFormat="true" ht="16.5" hidden="false" customHeight="true" outlineLevel="0" collapsed="false">
      <c r="B290" s="26" t="s">
        <v>454</v>
      </c>
      <c r="C290" s="26"/>
      <c r="D290" s="26"/>
      <c r="E290" s="26"/>
      <c r="F290" s="33"/>
      <c r="G290" s="33" t="n">
        <v>8</v>
      </c>
      <c r="H290" s="33" t="n">
        <f aca="false">SUM(F290:G290)</f>
        <v>8</v>
      </c>
      <c r="I290" s="34" t="n">
        <f aca="false">+F290*1000000</f>
        <v>0</v>
      </c>
      <c r="J290" s="34" t="n">
        <f aca="false">+G290*1000000</f>
        <v>8000000</v>
      </c>
      <c r="K290" s="34" t="n">
        <f aca="false">+H290*1000000</f>
        <v>8000000</v>
      </c>
    </row>
    <row r="291" s="21" customFormat="true" ht="16.5" hidden="false" customHeight="true" outlineLevel="0" collapsed="false">
      <c r="B291" s="26" t="s">
        <v>455</v>
      </c>
      <c r="C291" s="26"/>
      <c r="D291" s="26"/>
      <c r="E291" s="26"/>
      <c r="F291" s="33"/>
      <c r="G291" s="33" t="n">
        <v>7</v>
      </c>
      <c r="H291" s="33" t="n">
        <f aca="false">SUM(F291:G291)</f>
        <v>7</v>
      </c>
      <c r="I291" s="34" t="n">
        <f aca="false">+F291*1000000</f>
        <v>0</v>
      </c>
      <c r="J291" s="34" t="n">
        <f aca="false">+G291*1000000</f>
        <v>7000000</v>
      </c>
      <c r="K291" s="34" t="n">
        <f aca="false">+H291*1000000</f>
        <v>7000000</v>
      </c>
    </row>
    <row r="292" s="21" customFormat="true" ht="16.5" hidden="false" customHeight="true" outlineLevel="0" collapsed="false">
      <c r="B292" s="26" t="s">
        <v>456</v>
      </c>
      <c r="C292" s="26"/>
      <c r="D292" s="26"/>
      <c r="E292" s="26"/>
      <c r="F292" s="33"/>
      <c r="G292" s="33" t="n">
        <v>9</v>
      </c>
      <c r="H292" s="33" t="n">
        <f aca="false">SUM(F292:G292)</f>
        <v>9</v>
      </c>
      <c r="I292" s="34" t="n">
        <f aca="false">+F292*1000000</f>
        <v>0</v>
      </c>
      <c r="J292" s="34" t="n">
        <f aca="false">+G292*1000000</f>
        <v>9000000</v>
      </c>
      <c r="K292" s="34" t="n">
        <f aca="false">+H292*1000000</f>
        <v>9000000</v>
      </c>
    </row>
    <row r="293" s="21" customFormat="true" ht="16.5" hidden="false" customHeight="true" outlineLevel="0" collapsed="false">
      <c r="B293" s="26" t="s">
        <v>457</v>
      </c>
      <c r="C293" s="26"/>
      <c r="D293" s="26"/>
      <c r="E293" s="26"/>
      <c r="F293" s="33"/>
      <c r="G293" s="33" t="n">
        <v>8</v>
      </c>
      <c r="H293" s="33" t="n">
        <f aca="false">SUM(F293:G293)</f>
        <v>8</v>
      </c>
      <c r="I293" s="34" t="n">
        <f aca="false">+F293*1000000</f>
        <v>0</v>
      </c>
      <c r="J293" s="34" t="n">
        <f aca="false">+G293*1000000</f>
        <v>8000000</v>
      </c>
      <c r="K293" s="34" t="n">
        <f aca="false">+H293*1000000</f>
        <v>8000000</v>
      </c>
    </row>
    <row r="294" s="21" customFormat="true" ht="16.5" hidden="false" customHeight="true" outlineLevel="0" collapsed="false">
      <c r="B294" s="26" t="s">
        <v>458</v>
      </c>
      <c r="C294" s="26"/>
      <c r="D294" s="26"/>
      <c r="E294" s="26"/>
      <c r="F294" s="33"/>
      <c r="G294" s="33" t="n">
        <v>4</v>
      </c>
      <c r="H294" s="33" t="n">
        <f aca="false">SUM(F294:G294)</f>
        <v>4</v>
      </c>
      <c r="I294" s="34" t="n">
        <f aca="false">+F294*1000000</f>
        <v>0</v>
      </c>
      <c r="J294" s="34" t="n">
        <f aca="false">+G294*1000000</f>
        <v>4000000</v>
      </c>
      <c r="K294" s="34" t="n">
        <f aca="false">+H294*1000000</f>
        <v>4000000</v>
      </c>
    </row>
    <row r="295" s="21" customFormat="true" ht="16.5" hidden="false" customHeight="true" outlineLevel="0" collapsed="false">
      <c r="B295" s="26" t="s">
        <v>459</v>
      </c>
      <c r="C295" s="26"/>
      <c r="D295" s="26"/>
      <c r="E295" s="26"/>
      <c r="F295" s="33"/>
      <c r="G295" s="33" t="n">
        <v>8</v>
      </c>
      <c r="H295" s="33" t="n">
        <f aca="false">SUM(F295:G295)</f>
        <v>8</v>
      </c>
      <c r="I295" s="34" t="n">
        <f aca="false">+F295*1000000</f>
        <v>0</v>
      </c>
      <c r="J295" s="34" t="n">
        <f aca="false">+G295*1000000</f>
        <v>8000000</v>
      </c>
      <c r="K295" s="34" t="n">
        <f aca="false">+H295*1000000</f>
        <v>8000000</v>
      </c>
    </row>
    <row r="296" s="21" customFormat="true" ht="16.5" hidden="false" customHeight="true" outlineLevel="0" collapsed="false">
      <c r="B296" s="26" t="s">
        <v>460</v>
      </c>
      <c r="C296" s="26"/>
      <c r="D296" s="26"/>
      <c r="E296" s="26"/>
      <c r="F296" s="33"/>
      <c r="G296" s="33" t="n">
        <v>8</v>
      </c>
      <c r="H296" s="33" t="n">
        <f aca="false">SUM(F296:G296)</f>
        <v>8</v>
      </c>
      <c r="I296" s="34" t="n">
        <f aca="false">+F296*1000000</f>
        <v>0</v>
      </c>
      <c r="J296" s="34" t="n">
        <f aca="false">+G296*1000000</f>
        <v>8000000</v>
      </c>
      <c r="K296" s="34" t="n">
        <f aca="false">+H296*1000000</f>
        <v>8000000</v>
      </c>
    </row>
    <row r="297" s="21" customFormat="true" ht="16.5" hidden="false" customHeight="true" outlineLevel="0" collapsed="false">
      <c r="B297" s="26" t="s">
        <v>461</v>
      </c>
      <c r="C297" s="26"/>
      <c r="D297" s="26"/>
      <c r="E297" s="26"/>
      <c r="F297" s="33"/>
      <c r="G297" s="33" t="n">
        <v>6</v>
      </c>
      <c r="H297" s="33" t="n">
        <f aca="false">SUM(F297:G297)</f>
        <v>6</v>
      </c>
      <c r="I297" s="34" t="n">
        <f aca="false">+F297*1000000</f>
        <v>0</v>
      </c>
      <c r="J297" s="34" t="n">
        <f aca="false">+G297*1000000</f>
        <v>6000000</v>
      </c>
      <c r="K297" s="34" t="n">
        <f aca="false">+H297*1000000</f>
        <v>6000000</v>
      </c>
    </row>
    <row r="298" s="21" customFormat="true" ht="16.5" hidden="false" customHeight="true" outlineLevel="0" collapsed="false">
      <c r="B298" s="26" t="s">
        <v>462</v>
      </c>
      <c r="C298" s="26"/>
      <c r="D298" s="26"/>
      <c r="E298" s="26"/>
      <c r="F298" s="33"/>
      <c r="G298" s="33" t="n">
        <v>7</v>
      </c>
      <c r="H298" s="33" t="n">
        <f aca="false">SUM(F298:G298)</f>
        <v>7</v>
      </c>
      <c r="I298" s="34" t="n">
        <f aca="false">+F298*1000000</f>
        <v>0</v>
      </c>
      <c r="J298" s="34" t="n">
        <f aca="false">+G298*1000000</f>
        <v>7000000</v>
      </c>
      <c r="K298" s="34" t="n">
        <f aca="false">+H298*1000000</f>
        <v>7000000</v>
      </c>
    </row>
    <row r="299" s="21" customFormat="true" ht="16.5" hidden="false" customHeight="true" outlineLevel="0" collapsed="false">
      <c r="B299" s="26" t="s">
        <v>463</v>
      </c>
      <c r="C299" s="26"/>
      <c r="D299" s="26"/>
      <c r="E299" s="26"/>
      <c r="F299" s="33"/>
      <c r="G299" s="33" t="n">
        <v>7</v>
      </c>
      <c r="H299" s="33" t="n">
        <f aca="false">SUM(F299:G299)</f>
        <v>7</v>
      </c>
      <c r="I299" s="34" t="n">
        <f aca="false">+F299*1000000</f>
        <v>0</v>
      </c>
      <c r="J299" s="34" t="n">
        <f aca="false">+G299*1000000</f>
        <v>7000000</v>
      </c>
      <c r="K299" s="34" t="n">
        <f aca="false">+H299*1000000</f>
        <v>7000000</v>
      </c>
    </row>
    <row r="300" s="21" customFormat="true" ht="16.5" hidden="false" customHeight="true" outlineLevel="0" collapsed="false">
      <c r="B300" s="26" t="s">
        <v>464</v>
      </c>
      <c r="C300" s="26"/>
      <c r="D300" s="26"/>
      <c r="E300" s="26"/>
      <c r="F300" s="33"/>
      <c r="G300" s="33" t="n">
        <v>9</v>
      </c>
      <c r="H300" s="33" t="n">
        <f aca="false">SUM(F300:G300)</f>
        <v>9</v>
      </c>
      <c r="I300" s="34" t="n">
        <f aca="false">+F300*1000000</f>
        <v>0</v>
      </c>
      <c r="J300" s="34" t="n">
        <f aca="false">+G300*1000000</f>
        <v>9000000</v>
      </c>
      <c r="K300" s="34" t="n">
        <f aca="false">+H300*1000000</f>
        <v>9000000</v>
      </c>
    </row>
    <row r="301" s="21" customFormat="true" ht="16.5" hidden="false" customHeight="true" outlineLevel="0" collapsed="false">
      <c r="B301" s="26" t="s">
        <v>465</v>
      </c>
      <c r="C301" s="26"/>
      <c r="D301" s="26"/>
      <c r="E301" s="26"/>
      <c r="F301" s="33"/>
      <c r="G301" s="33" t="n">
        <v>9</v>
      </c>
      <c r="H301" s="33" t="n">
        <f aca="false">SUM(F301:G301)</f>
        <v>9</v>
      </c>
      <c r="I301" s="34" t="n">
        <f aca="false">+F301*1000000</f>
        <v>0</v>
      </c>
      <c r="J301" s="34" t="n">
        <f aca="false">+G301*1000000</f>
        <v>9000000</v>
      </c>
      <c r="K301" s="34" t="n">
        <f aca="false">+H301*1000000</f>
        <v>9000000</v>
      </c>
    </row>
    <row r="302" s="21" customFormat="true" ht="16.5" hidden="false" customHeight="true" outlineLevel="0" collapsed="false">
      <c r="B302" s="26" t="s">
        <v>466</v>
      </c>
      <c r="C302" s="26"/>
      <c r="D302" s="26"/>
      <c r="E302" s="26"/>
      <c r="F302" s="33"/>
      <c r="G302" s="33" t="n">
        <v>1.1</v>
      </c>
      <c r="H302" s="33" t="n">
        <f aca="false">SUM(F302:G302)</f>
        <v>1.1</v>
      </c>
      <c r="I302" s="34" t="n">
        <f aca="false">+F302*1000000</f>
        <v>0</v>
      </c>
      <c r="J302" s="34" t="n">
        <f aca="false">+G302*1000000</f>
        <v>1100000</v>
      </c>
      <c r="K302" s="34" t="n">
        <f aca="false">+H302*1000000</f>
        <v>1100000</v>
      </c>
    </row>
    <row r="303" s="21" customFormat="true" ht="16.5" hidden="false" customHeight="true" outlineLevel="0" collapsed="false">
      <c r="B303" s="26" t="s">
        <v>467</v>
      </c>
      <c r="C303" s="26"/>
      <c r="D303" s="26"/>
      <c r="E303" s="26"/>
      <c r="F303" s="33"/>
      <c r="G303" s="33" t="n">
        <v>9</v>
      </c>
      <c r="H303" s="33" t="n">
        <f aca="false">SUM(F303:G303)</f>
        <v>9</v>
      </c>
      <c r="I303" s="34" t="n">
        <f aca="false">+F303*1000000</f>
        <v>0</v>
      </c>
      <c r="J303" s="34" t="n">
        <f aca="false">+G303*1000000</f>
        <v>9000000</v>
      </c>
      <c r="K303" s="34" t="n">
        <f aca="false">+H303*1000000</f>
        <v>9000000</v>
      </c>
    </row>
    <row r="304" s="21" customFormat="true" ht="16.5" hidden="false" customHeight="true" outlineLevel="0" collapsed="false">
      <c r="B304" s="26" t="s">
        <v>468</v>
      </c>
      <c r="C304" s="26"/>
      <c r="D304" s="26"/>
      <c r="E304" s="26"/>
      <c r="F304" s="33"/>
      <c r="G304" s="33" t="n">
        <v>8</v>
      </c>
      <c r="H304" s="33" t="n">
        <f aca="false">SUM(F304:G304)</f>
        <v>8</v>
      </c>
      <c r="I304" s="34" t="n">
        <f aca="false">+F304*1000000</f>
        <v>0</v>
      </c>
      <c r="J304" s="34" t="n">
        <f aca="false">+G304*1000000</f>
        <v>8000000</v>
      </c>
      <c r="K304" s="34" t="n">
        <f aca="false">+H304*1000000</f>
        <v>8000000</v>
      </c>
    </row>
    <row r="305" s="21" customFormat="true" ht="16.5" hidden="false" customHeight="true" outlineLevel="0" collapsed="false">
      <c r="B305" s="26" t="s">
        <v>469</v>
      </c>
      <c r="C305" s="26"/>
      <c r="D305" s="26"/>
      <c r="E305" s="26"/>
      <c r="F305" s="33"/>
      <c r="G305" s="33" t="n">
        <v>8</v>
      </c>
      <c r="H305" s="33" t="n">
        <f aca="false">SUM(F305:G305)</f>
        <v>8</v>
      </c>
      <c r="I305" s="34" t="n">
        <f aca="false">+F305*1000000</f>
        <v>0</v>
      </c>
      <c r="J305" s="34" t="n">
        <f aca="false">+G305*1000000</f>
        <v>8000000</v>
      </c>
      <c r="K305" s="34" t="n">
        <f aca="false">+H305*1000000</f>
        <v>8000000</v>
      </c>
    </row>
    <row r="306" s="21" customFormat="true" ht="16.5" hidden="false" customHeight="true" outlineLevel="0" collapsed="false">
      <c r="B306" s="26" t="s">
        <v>470</v>
      </c>
      <c r="C306" s="26"/>
      <c r="D306" s="26"/>
      <c r="E306" s="26"/>
      <c r="F306" s="33"/>
      <c r="G306" s="33" t="n">
        <v>4</v>
      </c>
      <c r="H306" s="33" t="n">
        <f aca="false">SUM(F306:G306)</f>
        <v>4</v>
      </c>
      <c r="I306" s="34" t="n">
        <f aca="false">+F306*1000000</f>
        <v>0</v>
      </c>
      <c r="J306" s="34" t="n">
        <f aca="false">+G306*1000000</f>
        <v>4000000</v>
      </c>
      <c r="K306" s="34" t="n">
        <f aca="false">+H306*1000000</f>
        <v>4000000</v>
      </c>
    </row>
    <row r="307" s="21" customFormat="true" ht="16.5" hidden="false" customHeight="true" outlineLevel="0" collapsed="false">
      <c r="B307" s="26" t="s">
        <v>471</v>
      </c>
      <c r="C307" s="26"/>
      <c r="D307" s="26"/>
      <c r="E307" s="26"/>
      <c r="F307" s="33"/>
      <c r="G307" s="33" t="n">
        <v>80</v>
      </c>
      <c r="H307" s="33" t="n">
        <f aca="false">SUM(F307:G307)</f>
        <v>80</v>
      </c>
      <c r="I307" s="34" t="n">
        <f aca="false">+F307*1000000</f>
        <v>0</v>
      </c>
      <c r="J307" s="34" t="n">
        <f aca="false">+G307*1000000</f>
        <v>80000000</v>
      </c>
      <c r="K307" s="34" t="n">
        <f aca="false">+H307*1000000</f>
        <v>80000000</v>
      </c>
    </row>
    <row r="308" s="21" customFormat="true" ht="16.5" hidden="false" customHeight="true" outlineLevel="0" collapsed="false">
      <c r="B308" s="26" t="s">
        <v>472</v>
      </c>
      <c r="C308" s="26"/>
      <c r="D308" s="26"/>
      <c r="E308" s="26"/>
      <c r="F308" s="33"/>
      <c r="G308" s="33" t="n">
        <v>15</v>
      </c>
      <c r="H308" s="33" t="n">
        <f aca="false">SUM(F308:G308)</f>
        <v>15</v>
      </c>
      <c r="I308" s="34" t="n">
        <f aca="false">+F308*1000000</f>
        <v>0</v>
      </c>
      <c r="J308" s="34" t="n">
        <f aca="false">+G308*1000000</f>
        <v>15000000</v>
      </c>
      <c r="K308" s="34" t="n">
        <f aca="false">+H308*1000000</f>
        <v>15000000</v>
      </c>
    </row>
    <row r="309" s="21" customFormat="true" ht="16.5" hidden="false" customHeight="true" outlineLevel="0" collapsed="false">
      <c r="B309" s="26" t="s">
        <v>473</v>
      </c>
      <c r="C309" s="26"/>
      <c r="D309" s="26"/>
      <c r="E309" s="26"/>
      <c r="F309" s="33"/>
      <c r="G309" s="33" t="n">
        <v>11</v>
      </c>
      <c r="H309" s="33" t="n">
        <f aca="false">SUM(F309:G309)</f>
        <v>11</v>
      </c>
      <c r="I309" s="34" t="n">
        <f aca="false">+F309*1000000</f>
        <v>0</v>
      </c>
      <c r="J309" s="34" t="n">
        <f aca="false">+G309*1000000</f>
        <v>11000000</v>
      </c>
      <c r="K309" s="34" t="n">
        <f aca="false">+H309*1000000</f>
        <v>11000000</v>
      </c>
    </row>
    <row r="310" s="21" customFormat="true" ht="16.5" hidden="false" customHeight="true" outlineLevel="0" collapsed="false">
      <c r="B310" s="26" t="s">
        <v>474</v>
      </c>
      <c r="C310" s="26"/>
      <c r="D310" s="26"/>
      <c r="E310" s="26"/>
      <c r="F310" s="33"/>
      <c r="G310" s="33" t="n">
        <v>100</v>
      </c>
      <c r="H310" s="33" t="n">
        <f aca="false">SUM(F310:G310)</f>
        <v>100</v>
      </c>
      <c r="I310" s="34" t="n">
        <f aca="false">+F310*1000000</f>
        <v>0</v>
      </c>
      <c r="J310" s="34" t="n">
        <f aca="false">+G310*1000000</f>
        <v>100000000</v>
      </c>
      <c r="K310" s="34" t="n">
        <f aca="false">+H310*1000000</f>
        <v>100000000</v>
      </c>
    </row>
    <row r="311" s="21" customFormat="true" ht="16.5" hidden="false" customHeight="true" outlineLevel="0" collapsed="false">
      <c r="B311" s="26" t="s">
        <v>475</v>
      </c>
      <c r="C311" s="26"/>
      <c r="D311" s="26"/>
      <c r="E311" s="26"/>
      <c r="F311" s="33"/>
      <c r="G311" s="33" t="n">
        <v>64</v>
      </c>
      <c r="H311" s="33" t="n">
        <f aca="false">SUM(F311:G311)</f>
        <v>64</v>
      </c>
      <c r="I311" s="34" t="n">
        <f aca="false">+F311*1000000</f>
        <v>0</v>
      </c>
      <c r="J311" s="34" t="n">
        <f aca="false">+G311*1000000</f>
        <v>64000000</v>
      </c>
      <c r="K311" s="34" t="n">
        <f aca="false">+H311*1000000</f>
        <v>64000000</v>
      </c>
    </row>
    <row r="312" s="21" customFormat="true" ht="11.25" hidden="false" customHeight="false" outlineLevel="0" collapsed="false">
      <c r="B312" s="36"/>
      <c r="C312" s="25"/>
      <c r="D312" s="25"/>
      <c r="E312" s="25"/>
      <c r="F312" s="25"/>
      <c r="G312" s="25"/>
      <c r="H312" s="25"/>
      <c r="I312" s="30"/>
      <c r="J312" s="30"/>
      <c r="K312" s="30"/>
    </row>
    <row r="313" s="21" customFormat="true" ht="12" hidden="false" customHeight="false" outlineLevel="0" collapsed="false">
      <c r="B313" s="47" t="s">
        <v>103</v>
      </c>
      <c r="C313" s="37"/>
      <c r="D313" s="37"/>
      <c r="E313" s="37"/>
      <c r="F313" s="40" t="n">
        <f aca="false">+SUM(F314:F333)</f>
        <v>48</v>
      </c>
      <c r="G313" s="40" t="n">
        <f aca="false">SUM(G314:G335)</f>
        <v>118</v>
      </c>
      <c r="H313" s="40" t="n">
        <f aca="false">SUM(F313:G313)</f>
        <v>166</v>
      </c>
      <c r="I313" s="24" t="n">
        <f aca="false">+F313*1000000</f>
        <v>48000000</v>
      </c>
      <c r="J313" s="24" t="n">
        <f aca="false">+G313*1000000</f>
        <v>118000000</v>
      </c>
      <c r="K313" s="24" t="n">
        <f aca="false">+H313*1000000</f>
        <v>166000000</v>
      </c>
    </row>
    <row r="314" s="21" customFormat="true" ht="15" hidden="false" customHeight="true" outlineLevel="0" collapsed="false">
      <c r="B314" s="60" t="s">
        <v>476</v>
      </c>
      <c r="C314" s="60"/>
      <c r="D314" s="60"/>
      <c r="E314" s="60"/>
      <c r="F314" s="33" t="n">
        <v>24</v>
      </c>
      <c r="H314" s="33" t="n">
        <f aca="false">SUM(F314:G314)</f>
        <v>24</v>
      </c>
      <c r="I314" s="34" t="n">
        <f aca="false">+F314*1000000</f>
        <v>24000000</v>
      </c>
      <c r="J314" s="34" t="n">
        <f aca="false">+G314*1000000</f>
        <v>0</v>
      </c>
      <c r="K314" s="34" t="n">
        <f aca="false">+H314*1000000</f>
        <v>24000000</v>
      </c>
    </row>
    <row r="315" s="21" customFormat="true" ht="17.25" hidden="false" customHeight="true" outlineLevel="0" collapsed="false">
      <c r="B315" s="26" t="s">
        <v>477</v>
      </c>
      <c r="C315" s="26"/>
      <c r="D315" s="26"/>
      <c r="E315" s="26"/>
      <c r="F315" s="33" t="n">
        <v>18</v>
      </c>
      <c r="H315" s="33" t="n">
        <f aca="false">SUM(F315:G315)</f>
        <v>18</v>
      </c>
      <c r="I315" s="34" t="n">
        <f aca="false">+F315*1000000</f>
        <v>18000000</v>
      </c>
      <c r="J315" s="34" t="n">
        <f aca="false">+G315*1000000</f>
        <v>0</v>
      </c>
      <c r="K315" s="34" t="n">
        <f aca="false">+H315*1000000</f>
        <v>18000000</v>
      </c>
    </row>
    <row r="316" s="21" customFormat="true" ht="17.25" hidden="false" customHeight="true" outlineLevel="0" collapsed="false">
      <c r="B316" s="26" t="s">
        <v>478</v>
      </c>
      <c r="C316" s="26"/>
      <c r="D316" s="26"/>
      <c r="E316" s="26"/>
      <c r="F316" s="33" t="n">
        <v>6</v>
      </c>
      <c r="H316" s="33" t="n">
        <f aca="false">SUM(F316:G316)</f>
        <v>6</v>
      </c>
      <c r="I316" s="34" t="n">
        <f aca="false">+F316*1000000</f>
        <v>6000000</v>
      </c>
      <c r="J316" s="34" t="n">
        <f aca="false">+G316*1000000</f>
        <v>0</v>
      </c>
      <c r="K316" s="34" t="n">
        <f aca="false">+H316*1000000</f>
        <v>6000000</v>
      </c>
    </row>
    <row r="317" s="21" customFormat="true" ht="17.25" hidden="false" customHeight="true" outlineLevel="0" collapsed="false">
      <c r="B317" s="26" t="s">
        <v>479</v>
      </c>
      <c r="C317" s="26"/>
      <c r="D317" s="26"/>
      <c r="E317" s="26"/>
      <c r="F317" s="33"/>
      <c r="G317" s="33" t="n">
        <v>15</v>
      </c>
      <c r="H317" s="33" t="n">
        <f aca="false">SUM(F317:G317)</f>
        <v>15</v>
      </c>
      <c r="I317" s="34" t="n">
        <f aca="false">+F317*1000000</f>
        <v>0</v>
      </c>
      <c r="J317" s="34" t="n">
        <f aca="false">+G317*1000000</f>
        <v>15000000</v>
      </c>
      <c r="K317" s="34" t="n">
        <f aca="false">+H317*1000000</f>
        <v>15000000</v>
      </c>
    </row>
    <row r="318" s="21" customFormat="true" ht="17.25" hidden="false" customHeight="true" outlineLevel="0" collapsed="false">
      <c r="B318" s="26" t="s">
        <v>480</v>
      </c>
      <c r="C318" s="26"/>
      <c r="D318" s="26"/>
      <c r="E318" s="26"/>
      <c r="F318" s="33"/>
      <c r="G318" s="33" t="n">
        <v>10</v>
      </c>
      <c r="H318" s="33" t="n">
        <f aca="false">SUM(F318:G318)</f>
        <v>10</v>
      </c>
      <c r="I318" s="34" t="n">
        <f aca="false">+F318*1000000</f>
        <v>0</v>
      </c>
      <c r="J318" s="34" t="n">
        <f aca="false">+G318*1000000</f>
        <v>10000000</v>
      </c>
      <c r="K318" s="34" t="n">
        <f aca="false">+H318*1000000</f>
        <v>10000000</v>
      </c>
    </row>
    <row r="319" s="21" customFormat="true" ht="17.25" hidden="false" customHeight="true" outlineLevel="0" collapsed="false">
      <c r="B319" s="26" t="s">
        <v>481</v>
      </c>
      <c r="C319" s="26"/>
      <c r="D319" s="26"/>
      <c r="E319" s="26"/>
      <c r="F319" s="33"/>
      <c r="G319" s="33" t="n">
        <v>5</v>
      </c>
      <c r="H319" s="33" t="n">
        <f aca="false">SUM(F319:G319)</f>
        <v>5</v>
      </c>
      <c r="I319" s="34" t="n">
        <f aca="false">+F319*1000000</f>
        <v>0</v>
      </c>
      <c r="J319" s="34" t="n">
        <f aca="false">+G319*1000000</f>
        <v>5000000</v>
      </c>
      <c r="K319" s="34" t="n">
        <f aca="false">+H319*1000000</f>
        <v>5000000</v>
      </c>
    </row>
    <row r="320" s="21" customFormat="true" ht="17.25" hidden="false" customHeight="true" outlineLevel="0" collapsed="false">
      <c r="B320" s="26" t="s">
        <v>482</v>
      </c>
      <c r="C320" s="26"/>
      <c r="D320" s="26"/>
      <c r="E320" s="26"/>
      <c r="F320" s="33"/>
      <c r="G320" s="33" t="n">
        <v>8</v>
      </c>
      <c r="H320" s="33" t="n">
        <f aca="false">SUM(F320:G320)</f>
        <v>8</v>
      </c>
      <c r="I320" s="34" t="n">
        <f aca="false">+F320*1000000</f>
        <v>0</v>
      </c>
      <c r="J320" s="34" t="n">
        <f aca="false">+G320*1000000</f>
        <v>8000000</v>
      </c>
      <c r="K320" s="34" t="n">
        <f aca="false">+H320*1000000</f>
        <v>8000000</v>
      </c>
    </row>
    <row r="321" s="21" customFormat="true" ht="17.25" hidden="false" customHeight="true" outlineLevel="0" collapsed="false">
      <c r="B321" s="26" t="s">
        <v>483</v>
      </c>
      <c r="C321" s="26"/>
      <c r="D321" s="26"/>
      <c r="E321" s="26"/>
      <c r="F321" s="33"/>
      <c r="G321" s="33" t="n">
        <v>8</v>
      </c>
      <c r="H321" s="33" t="n">
        <f aca="false">SUM(F321:G321)</f>
        <v>8</v>
      </c>
      <c r="I321" s="34" t="n">
        <f aca="false">+F321*1000000</f>
        <v>0</v>
      </c>
      <c r="J321" s="34" t="n">
        <f aca="false">+G321*1000000</f>
        <v>8000000</v>
      </c>
      <c r="K321" s="34" t="n">
        <f aca="false">+H321*1000000</f>
        <v>8000000</v>
      </c>
    </row>
    <row r="322" s="21" customFormat="true" ht="17.25" hidden="false" customHeight="true" outlineLevel="0" collapsed="false">
      <c r="B322" s="41" t="s">
        <v>484</v>
      </c>
      <c r="C322" s="25"/>
      <c r="D322" s="25"/>
      <c r="E322" s="25"/>
      <c r="F322" s="42"/>
      <c r="G322" s="33" t="n">
        <v>8</v>
      </c>
      <c r="H322" s="33" t="n">
        <f aca="false">SUM(F322:G322)</f>
        <v>8</v>
      </c>
      <c r="I322" s="43" t="n">
        <f aca="false">+F322*1000000</f>
        <v>0</v>
      </c>
      <c r="J322" s="34" t="n">
        <f aca="false">+G322*1000000</f>
        <v>8000000</v>
      </c>
      <c r="K322" s="34" t="n">
        <f aca="false">+H322*1000000</f>
        <v>8000000</v>
      </c>
    </row>
    <row r="323" s="21" customFormat="true" ht="17.25" hidden="false" customHeight="true" outlineLevel="0" collapsed="false">
      <c r="B323" s="41" t="s">
        <v>485</v>
      </c>
      <c r="C323" s="25"/>
      <c r="D323" s="25"/>
      <c r="E323" s="25"/>
      <c r="F323" s="42"/>
      <c r="G323" s="33" t="n">
        <v>5</v>
      </c>
      <c r="H323" s="33" t="n">
        <f aca="false">SUM(F323:G323)</f>
        <v>5</v>
      </c>
      <c r="I323" s="43" t="n">
        <f aca="false">+F323*1000000</f>
        <v>0</v>
      </c>
      <c r="J323" s="34" t="n">
        <f aca="false">+G323*1000000</f>
        <v>5000000</v>
      </c>
      <c r="K323" s="34" t="n">
        <f aca="false">+H323*1000000</f>
        <v>5000000</v>
      </c>
    </row>
    <row r="324" s="21" customFormat="true" ht="17.25" hidden="false" customHeight="true" outlineLevel="0" collapsed="false">
      <c r="B324" s="41" t="s">
        <v>486</v>
      </c>
      <c r="C324" s="25"/>
      <c r="D324" s="25"/>
      <c r="E324" s="25"/>
      <c r="F324" s="42"/>
      <c r="G324" s="33" t="n">
        <v>10</v>
      </c>
      <c r="H324" s="33" t="n">
        <f aca="false">SUM(F324:G324)</f>
        <v>10</v>
      </c>
      <c r="I324" s="43" t="n">
        <f aca="false">+F324*1000000</f>
        <v>0</v>
      </c>
      <c r="J324" s="34" t="n">
        <f aca="false">+G324*1000000</f>
        <v>10000000</v>
      </c>
      <c r="K324" s="34" t="n">
        <f aca="false">+H324*1000000</f>
        <v>10000000</v>
      </c>
    </row>
    <row r="325" s="21" customFormat="true" ht="17.25" hidden="false" customHeight="true" outlineLevel="0" collapsed="false">
      <c r="B325" s="41" t="s">
        <v>487</v>
      </c>
      <c r="C325" s="25"/>
      <c r="D325" s="25"/>
      <c r="E325" s="25"/>
      <c r="F325" s="42"/>
      <c r="G325" s="33" t="n">
        <v>3.5</v>
      </c>
      <c r="H325" s="33" t="n">
        <f aca="false">SUM(F325:G325)</f>
        <v>3.5</v>
      </c>
      <c r="I325" s="43" t="n">
        <f aca="false">+F325*1000000</f>
        <v>0</v>
      </c>
      <c r="J325" s="34" t="n">
        <f aca="false">+G325*1000000</f>
        <v>3500000</v>
      </c>
      <c r="K325" s="34" t="n">
        <f aca="false">+H325*1000000</f>
        <v>3500000</v>
      </c>
    </row>
    <row r="326" s="21" customFormat="true" ht="17.25" hidden="false" customHeight="true" outlineLevel="0" collapsed="false">
      <c r="B326" s="41" t="s">
        <v>488</v>
      </c>
      <c r="C326" s="25"/>
      <c r="D326" s="25"/>
      <c r="E326" s="25"/>
      <c r="F326" s="42"/>
      <c r="G326" s="33" t="n">
        <v>6</v>
      </c>
      <c r="H326" s="33" t="n">
        <f aca="false">SUM(F326:G326)</f>
        <v>6</v>
      </c>
      <c r="I326" s="43" t="n">
        <f aca="false">+F326*1000000</f>
        <v>0</v>
      </c>
      <c r="J326" s="34" t="n">
        <f aca="false">+G326*1000000</f>
        <v>6000000</v>
      </c>
      <c r="K326" s="34" t="n">
        <f aca="false">+H326*1000000</f>
        <v>6000000</v>
      </c>
    </row>
    <row r="327" s="21" customFormat="true" ht="17.25" hidden="false" customHeight="true" outlineLevel="0" collapsed="false">
      <c r="B327" s="41" t="s">
        <v>489</v>
      </c>
      <c r="C327" s="25"/>
      <c r="D327" s="25"/>
      <c r="E327" s="25"/>
      <c r="F327" s="42"/>
      <c r="G327" s="33" t="n">
        <v>2</v>
      </c>
      <c r="H327" s="33" t="n">
        <f aca="false">SUM(F327:G327)</f>
        <v>2</v>
      </c>
      <c r="I327" s="43" t="n">
        <f aca="false">+F327*1000000</f>
        <v>0</v>
      </c>
      <c r="J327" s="34" t="n">
        <f aca="false">+G327*1000000</f>
        <v>2000000</v>
      </c>
      <c r="K327" s="34" t="n">
        <f aca="false">+H327*1000000</f>
        <v>2000000</v>
      </c>
    </row>
    <row r="328" s="21" customFormat="true" ht="17.25" hidden="false" customHeight="true" outlineLevel="0" collapsed="false">
      <c r="B328" s="41" t="s">
        <v>490</v>
      </c>
      <c r="C328" s="25"/>
      <c r="D328" s="25"/>
      <c r="E328" s="25"/>
      <c r="F328" s="42"/>
      <c r="G328" s="33" t="n">
        <v>3</v>
      </c>
      <c r="H328" s="33" t="n">
        <f aca="false">SUM(F328:G328)</f>
        <v>3</v>
      </c>
      <c r="I328" s="43" t="n">
        <f aca="false">+F328*1000000</f>
        <v>0</v>
      </c>
      <c r="J328" s="34" t="n">
        <f aca="false">+G328*1000000</f>
        <v>3000000</v>
      </c>
      <c r="K328" s="34" t="n">
        <f aca="false">+H328*1000000</f>
        <v>3000000</v>
      </c>
    </row>
    <row r="329" s="21" customFormat="true" ht="17.25" hidden="false" customHeight="true" outlineLevel="0" collapsed="false">
      <c r="B329" s="41" t="s">
        <v>491</v>
      </c>
      <c r="C329" s="25"/>
      <c r="D329" s="25"/>
      <c r="E329" s="25"/>
      <c r="F329" s="42"/>
      <c r="G329" s="33" t="n">
        <v>2</v>
      </c>
      <c r="H329" s="33" t="n">
        <f aca="false">SUM(F329:G329)</f>
        <v>2</v>
      </c>
      <c r="I329" s="43" t="n">
        <f aca="false">+F329*1000000</f>
        <v>0</v>
      </c>
      <c r="J329" s="34" t="n">
        <f aca="false">+G329*1000000</f>
        <v>2000000</v>
      </c>
      <c r="K329" s="34" t="n">
        <f aca="false">+H329*1000000</f>
        <v>2000000</v>
      </c>
    </row>
    <row r="330" s="21" customFormat="true" ht="17.25" hidden="false" customHeight="true" outlineLevel="0" collapsed="false">
      <c r="B330" s="41" t="s">
        <v>492</v>
      </c>
      <c r="C330" s="25"/>
      <c r="D330" s="25"/>
      <c r="E330" s="25"/>
      <c r="F330" s="42"/>
      <c r="G330" s="33" t="n">
        <v>6</v>
      </c>
      <c r="H330" s="33" t="n">
        <f aca="false">SUM(F330:G330)</f>
        <v>6</v>
      </c>
      <c r="I330" s="43" t="n">
        <f aca="false">+F330*1000000</f>
        <v>0</v>
      </c>
      <c r="J330" s="34" t="n">
        <f aca="false">+G330*1000000</f>
        <v>6000000</v>
      </c>
      <c r="K330" s="34" t="n">
        <f aca="false">+H330*1000000</f>
        <v>6000000</v>
      </c>
    </row>
    <row r="331" s="21" customFormat="true" ht="17.25" hidden="false" customHeight="true" outlineLevel="0" collapsed="false">
      <c r="B331" s="41" t="s">
        <v>493</v>
      </c>
      <c r="C331" s="25"/>
      <c r="D331" s="25"/>
      <c r="E331" s="25"/>
      <c r="F331" s="42"/>
      <c r="G331" s="33" t="n">
        <v>3.5</v>
      </c>
      <c r="H331" s="33" t="n">
        <f aca="false">SUM(F331:G331)</f>
        <v>3.5</v>
      </c>
      <c r="I331" s="43" t="n">
        <f aca="false">+F331*1000000</f>
        <v>0</v>
      </c>
      <c r="J331" s="34" t="n">
        <f aca="false">+G331*1000000</f>
        <v>3500000</v>
      </c>
      <c r="K331" s="34" t="n">
        <f aca="false">+H331*1000000</f>
        <v>3500000</v>
      </c>
    </row>
    <row r="332" s="21" customFormat="true" ht="17.25" hidden="false" customHeight="true" outlineLevel="0" collapsed="false">
      <c r="B332" s="41" t="s">
        <v>494</v>
      </c>
      <c r="C332" s="25"/>
      <c r="D332" s="25"/>
      <c r="E332" s="25"/>
      <c r="F332" s="42"/>
      <c r="G332" s="33" t="n">
        <v>5</v>
      </c>
      <c r="H332" s="33" t="n">
        <f aca="false">SUM(F332:G332)</f>
        <v>5</v>
      </c>
      <c r="I332" s="43" t="n">
        <f aca="false">+F332*1000000</f>
        <v>0</v>
      </c>
      <c r="J332" s="34" t="n">
        <f aca="false">+G332*1000000</f>
        <v>5000000</v>
      </c>
      <c r="K332" s="34" t="n">
        <f aca="false">+H332*1000000</f>
        <v>5000000</v>
      </c>
    </row>
    <row r="333" s="21" customFormat="true" ht="17.25" hidden="false" customHeight="true" outlineLevel="0" collapsed="false">
      <c r="B333" s="41" t="s">
        <v>495</v>
      </c>
      <c r="C333" s="25"/>
      <c r="D333" s="25"/>
      <c r="E333" s="25"/>
      <c r="F333" s="42"/>
      <c r="G333" s="33" t="n">
        <v>5</v>
      </c>
      <c r="H333" s="33" t="n">
        <f aca="false">SUM(F333:G333)</f>
        <v>5</v>
      </c>
      <c r="I333" s="43" t="n">
        <f aca="false">+F333*1000000</f>
        <v>0</v>
      </c>
      <c r="J333" s="34" t="n">
        <f aca="false">+G333*1000000</f>
        <v>5000000</v>
      </c>
      <c r="K333" s="34" t="n">
        <f aca="false">+H333*1000000</f>
        <v>5000000</v>
      </c>
    </row>
    <row r="334" s="21" customFormat="true" ht="17.25" hidden="false" customHeight="true" outlineLevel="0" collapsed="false">
      <c r="B334" s="41" t="s">
        <v>496</v>
      </c>
      <c r="C334" s="25"/>
      <c r="D334" s="25"/>
      <c r="E334" s="25"/>
      <c r="F334" s="42"/>
      <c r="G334" s="33" t="n">
        <v>6</v>
      </c>
      <c r="H334" s="33" t="n">
        <f aca="false">SUM(F334:G334)</f>
        <v>6</v>
      </c>
      <c r="I334" s="43" t="n">
        <f aca="false">+F334*1000000</f>
        <v>0</v>
      </c>
      <c r="J334" s="34" t="n">
        <f aca="false">+G334*1000000</f>
        <v>6000000</v>
      </c>
      <c r="K334" s="34" t="n">
        <f aca="false">+H334*1000000</f>
        <v>6000000</v>
      </c>
    </row>
    <row r="335" s="21" customFormat="true" ht="17.25" hidden="false" customHeight="true" outlineLevel="0" collapsed="false">
      <c r="B335" s="41" t="s">
        <v>497</v>
      </c>
      <c r="C335" s="25"/>
      <c r="D335" s="25"/>
      <c r="E335" s="25"/>
      <c r="F335" s="42"/>
      <c r="G335" s="33" t="n">
        <v>7</v>
      </c>
      <c r="H335" s="33" t="n">
        <f aca="false">SUM(F335:G335)</f>
        <v>7</v>
      </c>
      <c r="I335" s="43" t="n">
        <f aca="false">+F335*1000000</f>
        <v>0</v>
      </c>
      <c r="J335" s="34" t="n">
        <f aca="false">+G335*1000000</f>
        <v>7000000</v>
      </c>
      <c r="K335" s="34" t="n">
        <f aca="false">+H335*1000000</f>
        <v>7000000</v>
      </c>
    </row>
    <row r="336" s="21" customFormat="true" ht="11.25" hidden="false" customHeight="false" outlineLevel="0" collapsed="false">
      <c r="B336" s="41"/>
      <c r="C336" s="25"/>
      <c r="D336" s="25"/>
      <c r="E336" s="25"/>
      <c r="F336" s="48"/>
      <c r="G336" s="33"/>
      <c r="H336" s="33"/>
      <c r="I336" s="49"/>
      <c r="J336" s="34"/>
      <c r="K336" s="34"/>
    </row>
    <row r="337" s="21" customFormat="true" ht="11.25" hidden="false" customHeight="false" outlineLevel="0" collapsed="false">
      <c r="B337" s="50"/>
      <c r="C337" s="25"/>
      <c r="D337" s="25"/>
      <c r="E337" s="25"/>
      <c r="F337" s="25"/>
      <c r="G337" s="25"/>
      <c r="H337" s="25"/>
      <c r="I337" s="30"/>
      <c r="J337" s="30"/>
      <c r="K337" s="30"/>
    </row>
    <row r="338" s="21" customFormat="true" ht="12" hidden="false" customHeight="false" outlineLevel="0" collapsed="false">
      <c r="B338" s="47" t="s">
        <v>106</v>
      </c>
      <c r="C338" s="37"/>
      <c r="D338" s="37"/>
      <c r="E338" s="37"/>
      <c r="F338" s="40" t="n">
        <f aca="false">+SUM(F339:F346)</f>
        <v>10</v>
      </c>
      <c r="G338" s="40" t="n">
        <f aca="false">SUM(G339:G346)</f>
        <v>67.5</v>
      </c>
      <c r="H338" s="40" t="n">
        <f aca="false">SUM(F338:G338)</f>
        <v>77.5</v>
      </c>
      <c r="I338" s="24" t="n">
        <f aca="false">+F338*1000000</f>
        <v>10000000</v>
      </c>
      <c r="J338" s="24" t="n">
        <f aca="false">+G338*1000000</f>
        <v>67500000</v>
      </c>
      <c r="K338" s="24" t="n">
        <f aca="false">+H338*1000000</f>
        <v>77500000</v>
      </c>
    </row>
    <row r="339" s="21" customFormat="true" ht="17.25" hidden="false" customHeight="true" outlineLevel="0" collapsed="false">
      <c r="B339" s="60" t="s">
        <v>498</v>
      </c>
      <c r="C339" s="60"/>
      <c r="D339" s="60"/>
      <c r="E339" s="60"/>
      <c r="F339" s="33" t="n">
        <v>10</v>
      </c>
      <c r="G339" s="33" t="n">
        <v>8</v>
      </c>
      <c r="H339" s="33" t="n">
        <f aca="false">SUM(F339:G339)</f>
        <v>18</v>
      </c>
      <c r="I339" s="34" t="n">
        <f aca="false">+F339*1000000</f>
        <v>10000000</v>
      </c>
      <c r="J339" s="34" t="n">
        <f aca="false">+G339*1000000</f>
        <v>8000000</v>
      </c>
      <c r="K339" s="34" t="n">
        <f aca="false">+H339*1000000</f>
        <v>18000000</v>
      </c>
    </row>
    <row r="340" s="21" customFormat="true" ht="18" hidden="false" customHeight="true" outlineLevel="0" collapsed="false">
      <c r="B340" s="26" t="s">
        <v>499</v>
      </c>
      <c r="C340" s="26"/>
      <c r="D340" s="26"/>
      <c r="E340" s="26"/>
      <c r="F340" s="33"/>
      <c r="G340" s="33" t="n">
        <v>2.5</v>
      </c>
      <c r="H340" s="33" t="n">
        <f aca="false">SUM(F340:G340)</f>
        <v>2.5</v>
      </c>
      <c r="I340" s="34" t="n">
        <f aca="false">+F340*1000000</f>
        <v>0</v>
      </c>
      <c r="J340" s="34" t="n">
        <f aca="false">+G340*1000000</f>
        <v>2500000</v>
      </c>
      <c r="K340" s="34" t="n">
        <f aca="false">+H340*1000000</f>
        <v>2500000</v>
      </c>
    </row>
    <row r="341" s="21" customFormat="true" ht="18" hidden="false" customHeight="true" outlineLevel="0" collapsed="false">
      <c r="B341" s="26" t="s">
        <v>500</v>
      </c>
      <c r="C341" s="26"/>
      <c r="D341" s="26"/>
      <c r="E341" s="26"/>
      <c r="F341" s="33"/>
      <c r="G341" s="33" t="n">
        <v>14</v>
      </c>
      <c r="H341" s="33" t="n">
        <f aca="false">SUM(F341:G341)</f>
        <v>14</v>
      </c>
      <c r="I341" s="34" t="n">
        <f aca="false">+F341*1000000</f>
        <v>0</v>
      </c>
      <c r="J341" s="34" t="n">
        <f aca="false">+G341*1000000</f>
        <v>14000000</v>
      </c>
      <c r="K341" s="34" t="n">
        <f aca="false">+H341*1000000</f>
        <v>14000000</v>
      </c>
    </row>
    <row r="342" s="21" customFormat="true" ht="18" hidden="false" customHeight="true" outlineLevel="0" collapsed="false">
      <c r="B342" s="26" t="s">
        <v>501</v>
      </c>
      <c r="C342" s="26"/>
      <c r="D342" s="26"/>
      <c r="E342" s="26"/>
      <c r="F342" s="33"/>
      <c r="G342" s="33" t="n">
        <v>10</v>
      </c>
      <c r="H342" s="33" t="n">
        <f aca="false">SUM(F342:G342)</f>
        <v>10</v>
      </c>
      <c r="I342" s="34" t="n">
        <f aca="false">+F342*1000000</f>
        <v>0</v>
      </c>
      <c r="J342" s="34" t="n">
        <f aca="false">+G342*1000000</f>
        <v>10000000</v>
      </c>
      <c r="K342" s="34" t="n">
        <f aca="false">+H342*1000000</f>
        <v>10000000</v>
      </c>
    </row>
    <row r="343" s="21" customFormat="true" ht="18" hidden="false" customHeight="true" outlineLevel="0" collapsed="false">
      <c r="B343" s="26" t="s">
        <v>502</v>
      </c>
      <c r="C343" s="26"/>
      <c r="D343" s="26"/>
      <c r="E343" s="26"/>
      <c r="F343" s="33"/>
      <c r="G343" s="33" t="n">
        <v>10</v>
      </c>
      <c r="H343" s="33" t="n">
        <f aca="false">SUM(F343:G343)</f>
        <v>10</v>
      </c>
      <c r="I343" s="34" t="n">
        <f aca="false">+F343*1000000</f>
        <v>0</v>
      </c>
      <c r="J343" s="34" t="n">
        <f aca="false">+G343*1000000</f>
        <v>10000000</v>
      </c>
      <c r="K343" s="34" t="n">
        <f aca="false">+H343*1000000</f>
        <v>10000000</v>
      </c>
    </row>
    <row r="344" s="21" customFormat="true" ht="18" hidden="false" customHeight="true" outlineLevel="0" collapsed="false">
      <c r="B344" s="26" t="s">
        <v>503</v>
      </c>
      <c r="C344" s="26"/>
      <c r="D344" s="26"/>
      <c r="E344" s="26"/>
      <c r="F344" s="33"/>
      <c r="G344" s="33" t="n">
        <v>10</v>
      </c>
      <c r="H344" s="33" t="n">
        <f aca="false">SUM(F344:G344)</f>
        <v>10</v>
      </c>
      <c r="I344" s="34" t="n">
        <f aca="false">+F344*1000000</f>
        <v>0</v>
      </c>
      <c r="J344" s="34" t="n">
        <f aca="false">+G344*1000000</f>
        <v>10000000</v>
      </c>
      <c r="K344" s="34" t="n">
        <f aca="false">+H344*1000000</f>
        <v>10000000</v>
      </c>
    </row>
    <row r="345" s="21" customFormat="true" ht="18" hidden="false" customHeight="true" outlineLevel="0" collapsed="false">
      <c r="B345" s="26" t="s">
        <v>504</v>
      </c>
      <c r="C345" s="26"/>
      <c r="D345" s="26"/>
      <c r="E345" s="26"/>
      <c r="F345" s="33"/>
      <c r="G345" s="33" t="n">
        <v>10</v>
      </c>
      <c r="H345" s="33" t="n">
        <f aca="false">SUM(F345:G345)</f>
        <v>10</v>
      </c>
      <c r="I345" s="34" t="n">
        <f aca="false">+F345*1000000</f>
        <v>0</v>
      </c>
      <c r="J345" s="34" t="n">
        <f aca="false">+G345*1000000</f>
        <v>10000000</v>
      </c>
      <c r="K345" s="34" t="n">
        <f aca="false">+H345*1000000</f>
        <v>10000000</v>
      </c>
    </row>
    <row r="346" s="21" customFormat="true" ht="18" hidden="false" customHeight="true" outlineLevel="0" collapsed="false">
      <c r="B346" s="26" t="s">
        <v>505</v>
      </c>
      <c r="C346" s="26"/>
      <c r="D346" s="26"/>
      <c r="E346" s="26"/>
      <c r="F346" s="33"/>
      <c r="G346" s="33" t="n">
        <v>3</v>
      </c>
      <c r="H346" s="33" t="n">
        <f aca="false">SUM(F346:G346)</f>
        <v>3</v>
      </c>
      <c r="I346" s="34" t="n">
        <f aca="false">+F346*1000000</f>
        <v>0</v>
      </c>
      <c r="J346" s="34" t="n">
        <f aca="false">+G346*1000000</f>
        <v>3000000</v>
      </c>
      <c r="K346" s="34" t="n">
        <f aca="false">+H346*1000000</f>
        <v>3000000</v>
      </c>
    </row>
    <row r="347" s="21" customFormat="true" ht="11.25" hidden="false" customHeight="false" outlineLevel="0" collapsed="false">
      <c r="B347" s="41"/>
      <c r="C347" s="35"/>
      <c r="D347" s="35"/>
      <c r="E347" s="35"/>
      <c r="F347" s="42"/>
      <c r="G347" s="28"/>
      <c r="H347" s="28"/>
      <c r="I347" s="43"/>
      <c r="J347" s="30"/>
      <c r="K347" s="30"/>
    </row>
    <row r="348" s="21" customFormat="true" ht="12" hidden="false" customHeight="false" outlineLevel="0" collapsed="false">
      <c r="B348" s="47" t="s">
        <v>110</v>
      </c>
      <c r="C348" s="37"/>
      <c r="D348" s="37"/>
      <c r="E348" s="37"/>
      <c r="F348" s="40" t="n">
        <f aca="false">SUM(F349:F353)</f>
        <v>62</v>
      </c>
      <c r="G348" s="40" t="n">
        <f aca="false">SUM(G349:G354)</f>
        <v>54.8</v>
      </c>
      <c r="H348" s="40" t="n">
        <f aca="false">+G348+F348</f>
        <v>116.8</v>
      </c>
      <c r="I348" s="24" t="n">
        <f aca="false">+F348*1000000</f>
        <v>62000000</v>
      </c>
      <c r="J348" s="24" t="n">
        <f aca="false">+G348*1000000</f>
        <v>54800000</v>
      </c>
      <c r="K348" s="24" t="n">
        <f aca="false">+H348*1000000</f>
        <v>116800000</v>
      </c>
    </row>
    <row r="349" s="21" customFormat="true" ht="15.75" hidden="false" customHeight="true" outlineLevel="0" collapsed="false">
      <c r="B349" s="60" t="s">
        <v>506</v>
      </c>
      <c r="C349" s="60"/>
      <c r="D349" s="60"/>
      <c r="E349" s="60"/>
      <c r="F349" s="33" t="n">
        <v>30.2</v>
      </c>
      <c r="G349" s="33"/>
      <c r="H349" s="33" t="n">
        <f aca="false">SUM(F349:G349)</f>
        <v>30.2</v>
      </c>
      <c r="I349" s="34" t="n">
        <f aca="false">+F349*1000000</f>
        <v>30200000</v>
      </c>
      <c r="J349" s="34" t="n">
        <f aca="false">+G349*1000000</f>
        <v>0</v>
      </c>
      <c r="K349" s="34" t="n">
        <f aca="false">+H349*1000000</f>
        <v>30200000</v>
      </c>
    </row>
    <row r="350" s="21" customFormat="true" ht="15" hidden="false" customHeight="true" outlineLevel="0" collapsed="false">
      <c r="B350" s="26" t="s">
        <v>507</v>
      </c>
      <c r="C350" s="26"/>
      <c r="D350" s="26"/>
      <c r="E350" s="26"/>
      <c r="F350" s="33" t="n">
        <v>14</v>
      </c>
      <c r="H350" s="33" t="n">
        <f aca="false">SUM(F350:G350)</f>
        <v>14</v>
      </c>
      <c r="I350" s="34" t="n">
        <f aca="false">+F350*1000000</f>
        <v>14000000</v>
      </c>
      <c r="J350" s="34" t="n">
        <f aca="false">+G350*1000000</f>
        <v>0</v>
      </c>
      <c r="K350" s="34" t="n">
        <f aca="false">+H350*1000000</f>
        <v>14000000</v>
      </c>
    </row>
    <row r="351" s="21" customFormat="true" ht="15" hidden="false" customHeight="true" outlineLevel="0" collapsed="false">
      <c r="B351" s="26" t="s">
        <v>508</v>
      </c>
      <c r="C351" s="26"/>
      <c r="D351" s="26"/>
      <c r="E351" s="26"/>
      <c r="F351" s="33" t="n">
        <v>15.8</v>
      </c>
      <c r="H351" s="33" t="n">
        <f aca="false">SUM(F351:G351)</f>
        <v>15.8</v>
      </c>
      <c r="I351" s="34" t="n">
        <f aca="false">+F351*1000000</f>
        <v>15800000</v>
      </c>
      <c r="J351" s="34" t="n">
        <f aca="false">+G351*1000000</f>
        <v>0</v>
      </c>
      <c r="K351" s="34" t="n">
        <f aca="false">+H351*1000000</f>
        <v>15800000</v>
      </c>
    </row>
    <row r="352" s="21" customFormat="true" ht="17.25" hidden="false" customHeight="true" outlineLevel="0" collapsed="false">
      <c r="B352" s="26" t="s">
        <v>509</v>
      </c>
      <c r="C352" s="26"/>
      <c r="D352" s="26"/>
      <c r="E352" s="26"/>
      <c r="F352" s="33"/>
      <c r="G352" s="32" t="n">
        <v>9.8</v>
      </c>
      <c r="H352" s="33" t="n">
        <f aca="false">SUM(F352:G352)</f>
        <v>9.8</v>
      </c>
      <c r="I352" s="34" t="n">
        <f aca="false">+F352*1000000</f>
        <v>0</v>
      </c>
      <c r="J352" s="34" t="n">
        <f aca="false">+G352*1000000</f>
        <v>9800000</v>
      </c>
      <c r="K352" s="34" t="n">
        <f aca="false">+H352*1000000</f>
        <v>9800000</v>
      </c>
    </row>
    <row r="353" s="21" customFormat="true" ht="17.25" hidden="false" customHeight="true" outlineLevel="0" collapsed="false">
      <c r="B353" s="26" t="s">
        <v>213</v>
      </c>
      <c r="C353" s="26"/>
      <c r="D353" s="26"/>
      <c r="E353" s="26"/>
      <c r="F353" s="33" t="n">
        <v>2</v>
      </c>
      <c r="H353" s="33" t="n">
        <f aca="false">SUM(F353:G353)</f>
        <v>2</v>
      </c>
      <c r="I353" s="34" t="n">
        <f aca="false">+F353*1000000</f>
        <v>2000000</v>
      </c>
      <c r="J353" s="34" t="n">
        <f aca="false">+G353*1000000</f>
        <v>0</v>
      </c>
      <c r="K353" s="34" t="n">
        <f aca="false">+H353*1000000</f>
        <v>2000000</v>
      </c>
    </row>
    <row r="354" s="21" customFormat="true" ht="17.25" hidden="false" customHeight="true" outlineLevel="0" collapsed="false">
      <c r="B354" s="26" t="s">
        <v>510</v>
      </c>
      <c r="C354" s="26"/>
      <c r="D354" s="26"/>
      <c r="E354" s="26"/>
      <c r="F354" s="33"/>
      <c r="G354" s="33" t="n">
        <v>45</v>
      </c>
      <c r="H354" s="33" t="n">
        <f aca="false">SUM(F354:G354)</f>
        <v>45</v>
      </c>
      <c r="I354" s="34" t="n">
        <f aca="false">+F354*1000000</f>
        <v>0</v>
      </c>
      <c r="J354" s="34" t="n">
        <f aca="false">+G354*1000000</f>
        <v>45000000</v>
      </c>
      <c r="K354" s="34" t="n">
        <f aca="false">+H354*1000000</f>
        <v>45000000</v>
      </c>
    </row>
    <row r="355" s="21" customFormat="true" ht="11.25" hidden="false" customHeight="false" outlineLevel="0" collapsed="false">
      <c r="B355" s="50"/>
      <c r="C355" s="25"/>
      <c r="D355" s="25"/>
      <c r="E355" s="25"/>
      <c r="F355" s="25"/>
      <c r="G355" s="25"/>
      <c r="H355" s="25"/>
      <c r="I355" s="30"/>
      <c r="J355" s="30"/>
      <c r="K355" s="30"/>
    </row>
    <row r="356" s="21" customFormat="true" ht="15.75" hidden="false" customHeight="true" outlineLevel="0" collapsed="false">
      <c r="B356" s="47" t="s">
        <v>114</v>
      </c>
      <c r="C356" s="37"/>
      <c r="D356" s="37"/>
      <c r="E356" s="37"/>
      <c r="F356" s="40" t="n">
        <f aca="false">SUM(F357:F357)</f>
        <v>15</v>
      </c>
      <c r="G356" s="40" t="n">
        <f aca="false">SUM(G357:G375)</f>
        <v>140.5</v>
      </c>
      <c r="H356" s="40" t="n">
        <f aca="false">SUM(H357:H375)</f>
        <v>155.5</v>
      </c>
      <c r="I356" s="24" t="n">
        <f aca="false">+F356*1000000</f>
        <v>15000000</v>
      </c>
      <c r="J356" s="24" t="n">
        <f aca="false">+G356*1000000</f>
        <v>140500000</v>
      </c>
      <c r="K356" s="24" t="n">
        <f aca="false">+H356*1000000</f>
        <v>155500000</v>
      </c>
    </row>
    <row r="357" s="21" customFormat="true" ht="18" hidden="false" customHeight="true" outlineLevel="0" collapsed="false">
      <c r="B357" s="60" t="s">
        <v>511</v>
      </c>
      <c r="C357" s="60"/>
      <c r="D357" s="60"/>
      <c r="E357" s="60"/>
      <c r="F357" s="33" t="n">
        <v>15</v>
      </c>
      <c r="G357" s="33"/>
      <c r="H357" s="33" t="n">
        <f aca="false">SUM(F357:G357)</f>
        <v>15</v>
      </c>
      <c r="I357" s="34" t="n">
        <f aca="false">+F357*1000000</f>
        <v>15000000</v>
      </c>
      <c r="J357" s="34" t="n">
        <f aca="false">+G357*1000000</f>
        <v>0</v>
      </c>
      <c r="K357" s="34" t="n">
        <f aca="false">+H357*1000000</f>
        <v>15000000</v>
      </c>
    </row>
    <row r="358" s="21" customFormat="true" ht="18" hidden="false" customHeight="true" outlineLevel="0" collapsed="false">
      <c r="B358" s="26" t="s">
        <v>512</v>
      </c>
      <c r="C358" s="26"/>
      <c r="D358" s="26"/>
      <c r="E358" s="26"/>
      <c r="F358" s="33"/>
      <c r="G358" s="33" t="n">
        <v>30</v>
      </c>
      <c r="H358" s="33" t="n">
        <f aca="false">SUM(F358:G358)</f>
        <v>30</v>
      </c>
      <c r="I358" s="34" t="n">
        <f aca="false">+F358*1000000</f>
        <v>0</v>
      </c>
      <c r="J358" s="34" t="n">
        <f aca="false">+G358*1000000</f>
        <v>30000000</v>
      </c>
      <c r="K358" s="34" t="n">
        <f aca="false">+H358*1000000</f>
        <v>30000000</v>
      </c>
    </row>
    <row r="359" s="21" customFormat="true" ht="18" hidden="false" customHeight="true" outlineLevel="0" collapsed="false">
      <c r="B359" s="26" t="s">
        <v>513</v>
      </c>
      <c r="C359" s="26"/>
      <c r="D359" s="26"/>
      <c r="E359" s="26"/>
      <c r="F359" s="33"/>
      <c r="G359" s="33" t="n">
        <v>15</v>
      </c>
      <c r="H359" s="33" t="n">
        <f aca="false">SUM(F359:G359)</f>
        <v>15</v>
      </c>
      <c r="I359" s="34" t="n">
        <f aca="false">+F359*1000000</f>
        <v>0</v>
      </c>
      <c r="J359" s="34" t="n">
        <f aca="false">+G359*1000000</f>
        <v>15000000</v>
      </c>
      <c r="K359" s="34" t="n">
        <f aca="false">+H359*1000000</f>
        <v>15000000</v>
      </c>
    </row>
    <row r="360" s="21" customFormat="true" ht="18" hidden="false" customHeight="true" outlineLevel="0" collapsed="false">
      <c r="B360" s="26" t="s">
        <v>514</v>
      </c>
      <c r="C360" s="26"/>
      <c r="D360" s="26"/>
      <c r="E360" s="26"/>
      <c r="F360" s="33"/>
      <c r="G360" s="33" t="n">
        <v>10</v>
      </c>
      <c r="H360" s="33" t="n">
        <f aca="false">SUM(F360:G360)</f>
        <v>10</v>
      </c>
      <c r="I360" s="34" t="n">
        <f aca="false">+F360*1000000</f>
        <v>0</v>
      </c>
      <c r="J360" s="34" t="n">
        <f aca="false">+G360*1000000</f>
        <v>10000000</v>
      </c>
      <c r="K360" s="34" t="n">
        <f aca="false">+H360*1000000</f>
        <v>10000000</v>
      </c>
    </row>
    <row r="361" s="21" customFormat="true" ht="18" hidden="false" customHeight="true" outlineLevel="0" collapsed="false">
      <c r="B361" s="26" t="s">
        <v>515</v>
      </c>
      <c r="C361" s="26"/>
      <c r="D361" s="26"/>
      <c r="E361" s="26"/>
      <c r="F361" s="33"/>
      <c r="G361" s="33" t="n">
        <v>4</v>
      </c>
      <c r="H361" s="33" t="n">
        <f aca="false">SUM(F361:G361)</f>
        <v>4</v>
      </c>
      <c r="I361" s="34" t="n">
        <f aca="false">+F361*1000000</f>
        <v>0</v>
      </c>
      <c r="J361" s="34" t="n">
        <f aca="false">+G361*1000000</f>
        <v>4000000</v>
      </c>
      <c r="K361" s="34" t="n">
        <f aca="false">+H361*1000000</f>
        <v>4000000</v>
      </c>
    </row>
    <row r="362" s="21" customFormat="true" ht="18" hidden="false" customHeight="true" outlineLevel="0" collapsed="false">
      <c r="B362" s="26" t="s">
        <v>516</v>
      </c>
      <c r="C362" s="26"/>
      <c r="D362" s="26"/>
      <c r="E362" s="26"/>
      <c r="F362" s="33"/>
      <c r="G362" s="33" t="n">
        <v>4</v>
      </c>
      <c r="H362" s="33" t="n">
        <f aca="false">SUM(F362:G362)</f>
        <v>4</v>
      </c>
      <c r="I362" s="34" t="n">
        <f aca="false">+F362*1000000</f>
        <v>0</v>
      </c>
      <c r="J362" s="34" t="n">
        <f aca="false">+G362*1000000</f>
        <v>4000000</v>
      </c>
      <c r="K362" s="34" t="n">
        <f aca="false">+H362*1000000</f>
        <v>4000000</v>
      </c>
    </row>
    <row r="363" s="21" customFormat="true" ht="18" hidden="false" customHeight="true" outlineLevel="0" collapsed="false">
      <c r="B363" s="26" t="s">
        <v>517</v>
      </c>
      <c r="C363" s="26"/>
      <c r="D363" s="26"/>
      <c r="E363" s="26"/>
      <c r="F363" s="33"/>
      <c r="G363" s="33" t="n">
        <v>6</v>
      </c>
      <c r="H363" s="33" t="n">
        <f aca="false">SUM(F363:G363)</f>
        <v>6</v>
      </c>
      <c r="I363" s="34" t="n">
        <f aca="false">+F363*1000000</f>
        <v>0</v>
      </c>
      <c r="J363" s="34" t="n">
        <f aca="false">+G363*1000000</f>
        <v>6000000</v>
      </c>
      <c r="K363" s="34" t="n">
        <f aca="false">+H363*1000000</f>
        <v>6000000</v>
      </c>
    </row>
    <row r="364" s="21" customFormat="true" ht="18" hidden="false" customHeight="true" outlineLevel="0" collapsed="false">
      <c r="B364" s="26" t="s">
        <v>518</v>
      </c>
      <c r="C364" s="26"/>
      <c r="D364" s="26"/>
      <c r="E364" s="26"/>
      <c r="F364" s="33"/>
      <c r="G364" s="33" t="n">
        <v>6.5</v>
      </c>
      <c r="H364" s="33" t="n">
        <f aca="false">SUM(F364:G364)</f>
        <v>6.5</v>
      </c>
      <c r="I364" s="34" t="n">
        <f aca="false">+F364*1000000</f>
        <v>0</v>
      </c>
      <c r="J364" s="34" t="n">
        <f aca="false">+G364*1000000</f>
        <v>6500000</v>
      </c>
      <c r="K364" s="34" t="n">
        <f aca="false">+H364*1000000</f>
        <v>6500000</v>
      </c>
    </row>
    <row r="365" s="21" customFormat="true" ht="18" hidden="false" customHeight="true" outlineLevel="0" collapsed="false">
      <c r="B365" s="26" t="s">
        <v>519</v>
      </c>
      <c r="C365" s="26"/>
      <c r="D365" s="26"/>
      <c r="E365" s="26"/>
      <c r="F365" s="33"/>
      <c r="G365" s="33" t="n">
        <v>6</v>
      </c>
      <c r="H365" s="33" t="n">
        <f aca="false">SUM(F365:G365)</f>
        <v>6</v>
      </c>
      <c r="I365" s="34" t="n">
        <f aca="false">+F365*1000000</f>
        <v>0</v>
      </c>
      <c r="J365" s="34" t="n">
        <f aca="false">+G365*1000000</f>
        <v>6000000</v>
      </c>
      <c r="K365" s="34" t="n">
        <f aca="false">+H365*1000000</f>
        <v>6000000</v>
      </c>
    </row>
    <row r="366" s="21" customFormat="true" ht="18" hidden="false" customHeight="true" outlineLevel="0" collapsed="false">
      <c r="B366" s="26" t="s">
        <v>520</v>
      </c>
      <c r="C366" s="26"/>
      <c r="D366" s="26"/>
      <c r="E366" s="26"/>
      <c r="F366" s="33"/>
      <c r="G366" s="33" t="n">
        <v>4</v>
      </c>
      <c r="H366" s="33" t="n">
        <f aca="false">SUM(F366:G366)</f>
        <v>4</v>
      </c>
      <c r="I366" s="34" t="n">
        <f aca="false">+F366*1000000</f>
        <v>0</v>
      </c>
      <c r="J366" s="34" t="n">
        <f aca="false">+G366*1000000</f>
        <v>4000000</v>
      </c>
      <c r="K366" s="34" t="n">
        <f aca="false">+H366*1000000</f>
        <v>4000000</v>
      </c>
    </row>
    <row r="367" s="21" customFormat="true" ht="18" hidden="false" customHeight="true" outlineLevel="0" collapsed="false">
      <c r="B367" s="26" t="s">
        <v>521</v>
      </c>
      <c r="C367" s="26"/>
      <c r="D367" s="26"/>
      <c r="E367" s="26"/>
      <c r="F367" s="33"/>
      <c r="G367" s="33" t="n">
        <v>8</v>
      </c>
      <c r="H367" s="33" t="n">
        <f aca="false">SUM(F367:G367)</f>
        <v>8</v>
      </c>
      <c r="I367" s="34" t="n">
        <f aca="false">+F367*1000000</f>
        <v>0</v>
      </c>
      <c r="J367" s="34" t="n">
        <f aca="false">+G367*1000000</f>
        <v>8000000</v>
      </c>
      <c r="K367" s="34" t="n">
        <f aca="false">+H367*1000000</f>
        <v>8000000</v>
      </c>
    </row>
    <row r="368" s="21" customFormat="true" ht="18" hidden="false" customHeight="true" outlineLevel="0" collapsed="false">
      <c r="B368" s="26" t="s">
        <v>522</v>
      </c>
      <c r="C368" s="26"/>
      <c r="D368" s="26"/>
      <c r="E368" s="26"/>
      <c r="F368" s="33"/>
      <c r="G368" s="33" t="n">
        <v>6.5</v>
      </c>
      <c r="H368" s="33" t="n">
        <f aca="false">SUM(F368:G368)</f>
        <v>6.5</v>
      </c>
      <c r="I368" s="34" t="n">
        <f aca="false">+F368*1000000</f>
        <v>0</v>
      </c>
      <c r="J368" s="34" t="n">
        <f aca="false">+G368*1000000</f>
        <v>6500000</v>
      </c>
      <c r="K368" s="34" t="n">
        <f aca="false">+H368*1000000</f>
        <v>6500000</v>
      </c>
    </row>
    <row r="369" s="21" customFormat="true" ht="18" hidden="false" customHeight="true" outlineLevel="0" collapsed="false">
      <c r="B369" s="26" t="s">
        <v>523</v>
      </c>
      <c r="C369" s="26"/>
      <c r="D369" s="26"/>
      <c r="E369" s="26"/>
      <c r="F369" s="33"/>
      <c r="G369" s="33" t="n">
        <v>4</v>
      </c>
      <c r="H369" s="33" t="n">
        <f aca="false">SUM(F369:G369)</f>
        <v>4</v>
      </c>
      <c r="I369" s="34" t="n">
        <f aca="false">+F369*1000000</f>
        <v>0</v>
      </c>
      <c r="J369" s="34" t="n">
        <f aca="false">+G369*1000000</f>
        <v>4000000</v>
      </c>
      <c r="K369" s="34" t="n">
        <f aca="false">+H369*1000000</f>
        <v>4000000</v>
      </c>
    </row>
    <row r="370" s="21" customFormat="true" ht="18" hidden="false" customHeight="true" outlineLevel="0" collapsed="false">
      <c r="B370" s="26" t="s">
        <v>524</v>
      </c>
      <c r="C370" s="26"/>
      <c r="D370" s="26"/>
      <c r="E370" s="26"/>
      <c r="F370" s="33"/>
      <c r="G370" s="33" t="n">
        <v>2.5</v>
      </c>
      <c r="H370" s="33" t="n">
        <f aca="false">SUM(F370:G370)</f>
        <v>2.5</v>
      </c>
      <c r="I370" s="34" t="n">
        <f aca="false">+F370*1000000</f>
        <v>0</v>
      </c>
      <c r="J370" s="34" t="n">
        <f aca="false">+G370*1000000</f>
        <v>2500000</v>
      </c>
      <c r="K370" s="34" t="n">
        <f aca="false">+H370*1000000</f>
        <v>2500000</v>
      </c>
    </row>
    <row r="371" s="21" customFormat="true" ht="18" hidden="false" customHeight="true" outlineLevel="0" collapsed="false">
      <c r="B371" s="26" t="s">
        <v>525</v>
      </c>
      <c r="C371" s="26"/>
      <c r="D371" s="26"/>
      <c r="E371" s="26"/>
      <c r="F371" s="33"/>
      <c r="G371" s="33" t="n">
        <v>8</v>
      </c>
      <c r="H371" s="33" t="n">
        <f aca="false">SUM(F371:G371)</f>
        <v>8</v>
      </c>
      <c r="I371" s="34" t="n">
        <f aca="false">+F371*1000000</f>
        <v>0</v>
      </c>
      <c r="J371" s="34" t="n">
        <f aca="false">+G371*1000000</f>
        <v>8000000</v>
      </c>
      <c r="K371" s="34" t="n">
        <f aca="false">+H371*1000000</f>
        <v>8000000</v>
      </c>
    </row>
    <row r="372" s="21" customFormat="true" ht="18" hidden="false" customHeight="true" outlineLevel="0" collapsed="false">
      <c r="B372" s="26" t="s">
        <v>526</v>
      </c>
      <c r="C372" s="26"/>
      <c r="D372" s="26"/>
      <c r="E372" s="26"/>
      <c r="F372" s="33"/>
      <c r="G372" s="33" t="n">
        <v>8</v>
      </c>
      <c r="H372" s="33" t="n">
        <f aca="false">SUM(F372:G372)</f>
        <v>8</v>
      </c>
      <c r="I372" s="34" t="n">
        <f aca="false">+F372*1000000</f>
        <v>0</v>
      </c>
      <c r="J372" s="34" t="n">
        <f aca="false">+G372*1000000</f>
        <v>8000000</v>
      </c>
      <c r="K372" s="34" t="n">
        <f aca="false">+H372*1000000</f>
        <v>8000000</v>
      </c>
    </row>
    <row r="373" s="21" customFormat="true" ht="18" hidden="false" customHeight="true" outlineLevel="0" collapsed="false">
      <c r="B373" s="26" t="s">
        <v>527</v>
      </c>
      <c r="C373" s="26"/>
      <c r="D373" s="26"/>
      <c r="E373" s="26"/>
      <c r="F373" s="33"/>
      <c r="G373" s="33" t="n">
        <v>6</v>
      </c>
      <c r="H373" s="33" t="n">
        <f aca="false">SUM(F373:G373)</f>
        <v>6</v>
      </c>
      <c r="I373" s="34" t="n">
        <f aca="false">+F373*1000000</f>
        <v>0</v>
      </c>
      <c r="J373" s="34" t="n">
        <f aca="false">+G373*1000000</f>
        <v>6000000</v>
      </c>
      <c r="K373" s="34" t="n">
        <f aca="false">+H373*1000000</f>
        <v>6000000</v>
      </c>
    </row>
    <row r="374" s="21" customFormat="true" ht="18" hidden="false" customHeight="true" outlineLevel="0" collapsed="false">
      <c r="B374" s="26" t="s">
        <v>528</v>
      </c>
      <c r="C374" s="26"/>
      <c r="D374" s="26"/>
      <c r="E374" s="26"/>
      <c r="F374" s="33"/>
      <c r="G374" s="33" t="n">
        <v>6</v>
      </c>
      <c r="H374" s="33" t="n">
        <f aca="false">SUM(F374:G374)</f>
        <v>6</v>
      </c>
      <c r="I374" s="34" t="n">
        <f aca="false">+F374*1000000</f>
        <v>0</v>
      </c>
      <c r="J374" s="34" t="n">
        <f aca="false">+G374*1000000</f>
        <v>6000000</v>
      </c>
      <c r="K374" s="34" t="n">
        <f aca="false">+H374*1000000</f>
        <v>6000000</v>
      </c>
    </row>
    <row r="375" s="21" customFormat="true" ht="18" hidden="false" customHeight="true" outlineLevel="0" collapsed="false">
      <c r="B375" s="26" t="s">
        <v>529</v>
      </c>
      <c r="C375" s="26"/>
      <c r="D375" s="26"/>
      <c r="E375" s="26"/>
      <c r="F375" s="33"/>
      <c r="G375" s="33" t="n">
        <v>6</v>
      </c>
      <c r="H375" s="33" t="n">
        <f aca="false">SUM(F375:G375)</f>
        <v>6</v>
      </c>
      <c r="I375" s="34" t="n">
        <f aca="false">+F375*1000000</f>
        <v>0</v>
      </c>
      <c r="J375" s="34" t="n">
        <f aca="false">+G375*1000000</f>
        <v>6000000</v>
      </c>
      <c r="K375" s="34" t="n">
        <f aca="false">+H375*1000000</f>
        <v>6000000</v>
      </c>
    </row>
    <row r="376" s="21" customFormat="true" ht="11.25" hidden="false" customHeight="false" outlineLevel="0" collapsed="false">
      <c r="B376" s="41"/>
      <c r="C376" s="25"/>
      <c r="D376" s="25"/>
      <c r="E376" s="25"/>
      <c r="F376" s="42"/>
      <c r="G376" s="33"/>
      <c r="H376" s="33"/>
      <c r="I376" s="43"/>
      <c r="J376" s="34"/>
      <c r="K376" s="34"/>
    </row>
    <row r="377" s="21" customFormat="true" ht="12" hidden="false" customHeight="false" outlineLevel="0" collapsed="false">
      <c r="B377" s="47" t="s">
        <v>121</v>
      </c>
      <c r="C377" s="37"/>
      <c r="D377" s="37"/>
      <c r="E377" s="37"/>
      <c r="F377" s="40" t="n">
        <f aca="false">+SUM(F378:F390)</f>
        <v>110</v>
      </c>
      <c r="G377" s="40" t="n">
        <f aca="false">SUM(G378:G424)</f>
        <v>357</v>
      </c>
      <c r="H377" s="40" t="n">
        <f aca="false">SUM(F377:G377)</f>
        <v>467</v>
      </c>
      <c r="I377" s="24" t="n">
        <f aca="false">+F377*1000000</f>
        <v>110000000</v>
      </c>
      <c r="J377" s="24" t="n">
        <f aca="false">+G377*1000000</f>
        <v>357000000</v>
      </c>
      <c r="K377" s="24" t="n">
        <f aca="false">+H377*1000000</f>
        <v>467000000</v>
      </c>
    </row>
    <row r="378" s="21" customFormat="true" ht="27.75" hidden="false" customHeight="true" outlineLevel="0" collapsed="false">
      <c r="B378" s="60" t="s">
        <v>530</v>
      </c>
      <c r="C378" s="60"/>
      <c r="D378" s="60"/>
      <c r="E378" s="60"/>
      <c r="F378" s="33" t="n">
        <v>38</v>
      </c>
      <c r="H378" s="33" t="n">
        <f aca="false">SUM(F378:G378)</f>
        <v>38</v>
      </c>
      <c r="I378" s="34" t="n">
        <f aca="false">+F378*1000000</f>
        <v>38000000</v>
      </c>
      <c r="J378" s="34" t="n">
        <f aca="false">+G378*1000000</f>
        <v>0</v>
      </c>
      <c r="K378" s="34" t="n">
        <f aca="false">+H378*1000000</f>
        <v>38000000</v>
      </c>
    </row>
    <row r="379" s="21" customFormat="true" ht="15.75" hidden="false" customHeight="true" outlineLevel="0" collapsed="false">
      <c r="B379" s="26" t="s">
        <v>531</v>
      </c>
      <c r="C379" s="26"/>
      <c r="D379" s="26"/>
      <c r="E379" s="26"/>
      <c r="F379" s="33" t="n">
        <v>18.5</v>
      </c>
      <c r="H379" s="33" t="n">
        <f aca="false">SUM(F379:G379)</f>
        <v>18.5</v>
      </c>
      <c r="I379" s="34" t="n">
        <f aca="false">+F379*1000000</f>
        <v>18500000</v>
      </c>
      <c r="J379" s="34" t="n">
        <f aca="false">+G379*1000000</f>
        <v>0</v>
      </c>
      <c r="K379" s="34" t="n">
        <f aca="false">+H379*1000000</f>
        <v>18500000</v>
      </c>
    </row>
    <row r="380" s="21" customFormat="true" ht="15.75" hidden="false" customHeight="true" outlineLevel="0" collapsed="false">
      <c r="B380" s="26" t="s">
        <v>532</v>
      </c>
      <c r="C380" s="26"/>
      <c r="D380" s="26"/>
      <c r="E380" s="26"/>
      <c r="F380" s="33" t="n">
        <v>30</v>
      </c>
      <c r="H380" s="33" t="n">
        <f aca="false">SUM(F380:G380)</f>
        <v>30</v>
      </c>
      <c r="I380" s="34" t="n">
        <f aca="false">+F380*1000000</f>
        <v>30000000</v>
      </c>
      <c r="J380" s="34" t="n">
        <f aca="false">+G380*1000000</f>
        <v>0</v>
      </c>
      <c r="K380" s="34" t="n">
        <f aca="false">+H380*1000000</f>
        <v>30000000</v>
      </c>
    </row>
    <row r="381" s="21" customFormat="true" ht="26.25" hidden="false" customHeight="true" outlineLevel="0" collapsed="false">
      <c r="B381" s="26" t="s">
        <v>533</v>
      </c>
      <c r="C381" s="26"/>
      <c r="D381" s="26"/>
      <c r="E381" s="26"/>
      <c r="F381" s="33" t="n">
        <v>5.5</v>
      </c>
      <c r="H381" s="33" t="n">
        <f aca="false">SUM(F381:G381)</f>
        <v>5.5</v>
      </c>
      <c r="I381" s="34" t="n">
        <f aca="false">+F381*1000000</f>
        <v>5500000</v>
      </c>
      <c r="J381" s="34" t="n">
        <f aca="false">+G381*1000000</f>
        <v>0</v>
      </c>
      <c r="K381" s="34" t="n">
        <f aca="false">+H381*1000000</f>
        <v>5500000</v>
      </c>
    </row>
    <row r="382" s="21" customFormat="true" ht="26.25" hidden="false" customHeight="true" outlineLevel="0" collapsed="false">
      <c r="B382" s="26" t="s">
        <v>534</v>
      </c>
      <c r="C382" s="26"/>
      <c r="D382" s="26"/>
      <c r="E382" s="26"/>
      <c r="F382" s="33" t="n">
        <v>10</v>
      </c>
      <c r="H382" s="33" t="n">
        <f aca="false">SUM(F382:G382)</f>
        <v>10</v>
      </c>
      <c r="I382" s="34" t="n">
        <f aca="false">+F382*1000000</f>
        <v>10000000</v>
      </c>
      <c r="J382" s="34" t="n">
        <f aca="false">+G382*1000000</f>
        <v>0</v>
      </c>
      <c r="K382" s="34" t="n">
        <f aca="false">+H382*1000000</f>
        <v>10000000</v>
      </c>
    </row>
    <row r="383" s="21" customFormat="true" ht="15.75" hidden="false" customHeight="true" outlineLevel="0" collapsed="false">
      <c r="B383" s="26" t="s">
        <v>213</v>
      </c>
      <c r="C383" s="26"/>
      <c r="D383" s="26"/>
      <c r="E383" s="26"/>
      <c r="F383" s="33" t="n">
        <v>8</v>
      </c>
      <c r="H383" s="33" t="n">
        <f aca="false">SUM(F383:G383)</f>
        <v>8</v>
      </c>
      <c r="I383" s="34" t="n">
        <f aca="false">+F383*1000000</f>
        <v>8000000</v>
      </c>
      <c r="J383" s="34" t="n">
        <f aca="false">+G383*1000000</f>
        <v>0</v>
      </c>
      <c r="K383" s="34" t="n">
        <f aca="false">+H383*1000000</f>
        <v>8000000</v>
      </c>
    </row>
    <row r="384" s="21" customFormat="true" ht="15.75" hidden="false" customHeight="true" outlineLevel="0" collapsed="false">
      <c r="B384" s="26" t="s">
        <v>535</v>
      </c>
      <c r="C384" s="26"/>
      <c r="D384" s="26"/>
      <c r="E384" s="26"/>
      <c r="F384" s="33"/>
      <c r="G384" s="33" t="n">
        <v>17</v>
      </c>
      <c r="H384" s="33" t="n">
        <f aca="false">SUM(F384:G384)</f>
        <v>17</v>
      </c>
      <c r="I384" s="34" t="n">
        <f aca="false">+F384*1000000</f>
        <v>0</v>
      </c>
      <c r="J384" s="34" t="n">
        <f aca="false">+G384*1000000</f>
        <v>17000000</v>
      </c>
      <c r="K384" s="34" t="n">
        <f aca="false">+H384*1000000</f>
        <v>17000000</v>
      </c>
    </row>
    <row r="385" s="21" customFormat="true" ht="15.75" hidden="false" customHeight="true" outlineLevel="0" collapsed="false">
      <c r="B385" s="26" t="s">
        <v>536</v>
      </c>
      <c r="C385" s="26"/>
      <c r="D385" s="26"/>
      <c r="E385" s="26"/>
      <c r="F385" s="33"/>
      <c r="G385" s="33" t="n">
        <v>16</v>
      </c>
      <c r="H385" s="33" t="n">
        <f aca="false">SUM(F385:G385)</f>
        <v>16</v>
      </c>
      <c r="I385" s="34" t="n">
        <f aca="false">+F385*1000000</f>
        <v>0</v>
      </c>
      <c r="J385" s="34" t="n">
        <f aca="false">+G385*1000000</f>
        <v>16000000</v>
      </c>
      <c r="K385" s="34" t="n">
        <f aca="false">+H385*1000000</f>
        <v>16000000</v>
      </c>
    </row>
    <row r="386" s="21" customFormat="true" ht="15.75" hidden="false" customHeight="true" outlineLevel="0" collapsed="false">
      <c r="B386" s="26" t="s">
        <v>537</v>
      </c>
      <c r="C386" s="26"/>
      <c r="D386" s="26"/>
      <c r="E386" s="26"/>
      <c r="F386" s="33"/>
      <c r="G386" s="33" t="n">
        <v>11</v>
      </c>
      <c r="H386" s="33" t="n">
        <f aca="false">SUM(F386:G386)</f>
        <v>11</v>
      </c>
      <c r="I386" s="34" t="n">
        <f aca="false">+F386*1000000</f>
        <v>0</v>
      </c>
      <c r="J386" s="34" t="n">
        <f aca="false">+G386*1000000</f>
        <v>11000000</v>
      </c>
      <c r="K386" s="34" t="n">
        <f aca="false">+H386*1000000</f>
        <v>11000000</v>
      </c>
    </row>
    <row r="387" s="21" customFormat="true" ht="15.75" hidden="false" customHeight="true" outlineLevel="0" collapsed="false">
      <c r="B387" s="26" t="s">
        <v>538</v>
      </c>
      <c r="C387" s="26"/>
      <c r="D387" s="26"/>
      <c r="E387" s="26"/>
      <c r="F387" s="33"/>
      <c r="G387" s="33" t="n">
        <v>0</v>
      </c>
      <c r="H387" s="33" t="n">
        <f aca="false">SUM(F387:G387)</f>
        <v>0</v>
      </c>
      <c r="I387" s="34" t="n">
        <f aca="false">+F387*1000000</f>
        <v>0</v>
      </c>
      <c r="J387" s="34" t="n">
        <f aca="false">+G387*1000000</f>
        <v>0</v>
      </c>
      <c r="K387" s="34" t="n">
        <f aca="false">+H387*1000000</f>
        <v>0</v>
      </c>
    </row>
    <row r="388" s="21" customFormat="true" ht="15.75" hidden="false" customHeight="true" outlineLevel="0" collapsed="false">
      <c r="B388" s="26" t="s">
        <v>539</v>
      </c>
      <c r="C388" s="26"/>
      <c r="D388" s="26"/>
      <c r="E388" s="26"/>
      <c r="F388" s="33"/>
      <c r="G388" s="33" t="n">
        <v>0</v>
      </c>
      <c r="H388" s="33" t="n">
        <f aca="false">SUM(F388:G388)</f>
        <v>0</v>
      </c>
      <c r="I388" s="34" t="n">
        <f aca="false">+F388*1000000</f>
        <v>0</v>
      </c>
      <c r="J388" s="34" t="n">
        <f aca="false">+G388*1000000</f>
        <v>0</v>
      </c>
      <c r="K388" s="34" t="n">
        <f aca="false">+H388*1000000</f>
        <v>0</v>
      </c>
    </row>
    <row r="389" s="21" customFormat="true" ht="15.75" hidden="false" customHeight="true" outlineLevel="0" collapsed="false">
      <c r="B389" s="26" t="s">
        <v>540</v>
      </c>
      <c r="C389" s="26"/>
      <c r="D389" s="26"/>
      <c r="E389" s="26"/>
      <c r="F389" s="33"/>
      <c r="G389" s="33" t="n">
        <v>0</v>
      </c>
      <c r="H389" s="33" t="n">
        <f aca="false">SUM(F389:G389)</f>
        <v>0</v>
      </c>
      <c r="I389" s="34" t="n">
        <f aca="false">+F389*1000000</f>
        <v>0</v>
      </c>
      <c r="J389" s="34" t="n">
        <f aca="false">+G389*1000000</f>
        <v>0</v>
      </c>
      <c r="K389" s="34" t="n">
        <f aca="false">+H389*1000000</f>
        <v>0</v>
      </c>
    </row>
    <row r="390" s="21" customFormat="true" ht="15.75" hidden="false" customHeight="true" outlineLevel="0" collapsed="false">
      <c r="B390" s="26" t="s">
        <v>541</v>
      </c>
      <c r="C390" s="26"/>
      <c r="D390" s="26"/>
      <c r="E390" s="26"/>
      <c r="F390" s="33"/>
      <c r="G390" s="33" t="n">
        <v>0</v>
      </c>
      <c r="H390" s="33" t="n">
        <f aca="false">SUM(F390:G390)</f>
        <v>0</v>
      </c>
      <c r="I390" s="34" t="n">
        <f aca="false">+F390*1000000</f>
        <v>0</v>
      </c>
      <c r="J390" s="34" t="n">
        <f aca="false">+G390*1000000</f>
        <v>0</v>
      </c>
      <c r="K390" s="34" t="n">
        <f aca="false">+H390*1000000</f>
        <v>0</v>
      </c>
    </row>
    <row r="391" s="21" customFormat="true" ht="15.75" hidden="false" customHeight="true" outlineLevel="0" collapsed="false">
      <c r="B391" s="26" t="s">
        <v>542</v>
      </c>
      <c r="C391" s="26"/>
      <c r="D391" s="26"/>
      <c r="E391" s="26"/>
      <c r="F391" s="33"/>
      <c r="G391" s="33" t="n">
        <v>10</v>
      </c>
      <c r="H391" s="33" t="n">
        <f aca="false">SUM(F391:G391)</f>
        <v>10</v>
      </c>
      <c r="I391" s="34" t="n">
        <f aca="false">+F391*1000000</f>
        <v>0</v>
      </c>
      <c r="J391" s="34" t="n">
        <f aca="false">+G391*1000000</f>
        <v>10000000</v>
      </c>
      <c r="K391" s="34" t="n">
        <f aca="false">+H391*1000000</f>
        <v>10000000</v>
      </c>
    </row>
    <row r="392" s="21" customFormat="true" ht="15.75" hidden="false" customHeight="true" outlineLevel="0" collapsed="false">
      <c r="B392" s="26" t="s">
        <v>543</v>
      </c>
      <c r="C392" s="26"/>
      <c r="D392" s="26"/>
      <c r="E392" s="26"/>
      <c r="F392" s="33"/>
      <c r="G392" s="33" t="n">
        <v>14</v>
      </c>
      <c r="H392" s="33" t="n">
        <f aca="false">SUM(F392:G392)</f>
        <v>14</v>
      </c>
      <c r="I392" s="34" t="n">
        <f aca="false">+F392*1000000</f>
        <v>0</v>
      </c>
      <c r="J392" s="34" t="n">
        <f aca="false">+G392*1000000</f>
        <v>14000000</v>
      </c>
      <c r="K392" s="34" t="n">
        <f aca="false">+H392*1000000</f>
        <v>14000000</v>
      </c>
    </row>
    <row r="393" s="21" customFormat="true" ht="15.75" hidden="false" customHeight="true" outlineLevel="0" collapsed="false">
      <c r="B393" s="26" t="s">
        <v>544</v>
      </c>
      <c r="C393" s="26"/>
      <c r="D393" s="26"/>
      <c r="E393" s="26"/>
      <c r="F393" s="33"/>
      <c r="G393" s="33" t="n">
        <v>13</v>
      </c>
      <c r="H393" s="33" t="n">
        <f aca="false">SUM(F393:G393)</f>
        <v>13</v>
      </c>
      <c r="I393" s="34" t="n">
        <f aca="false">+F393*1000000</f>
        <v>0</v>
      </c>
      <c r="J393" s="34" t="n">
        <f aca="false">+G393*1000000</f>
        <v>13000000</v>
      </c>
      <c r="K393" s="34" t="n">
        <f aca="false">+H393*1000000</f>
        <v>13000000</v>
      </c>
    </row>
    <row r="394" s="21" customFormat="true" ht="25.5" hidden="false" customHeight="true" outlineLevel="0" collapsed="false">
      <c r="B394" s="26" t="s">
        <v>545</v>
      </c>
      <c r="C394" s="26"/>
      <c r="D394" s="26"/>
      <c r="E394" s="26"/>
      <c r="F394" s="33"/>
      <c r="G394" s="33" t="n">
        <v>10</v>
      </c>
      <c r="H394" s="33" t="n">
        <f aca="false">SUM(F394:G394)</f>
        <v>10</v>
      </c>
      <c r="I394" s="34" t="n">
        <f aca="false">+F394*1000000</f>
        <v>0</v>
      </c>
      <c r="J394" s="34" t="n">
        <f aca="false">+G394*1000000</f>
        <v>10000000</v>
      </c>
      <c r="K394" s="34" t="n">
        <f aca="false">+H394*1000000</f>
        <v>10000000</v>
      </c>
    </row>
    <row r="395" s="21" customFormat="true" ht="15.75" hidden="false" customHeight="true" outlineLevel="0" collapsed="false">
      <c r="B395" s="26" t="s">
        <v>546</v>
      </c>
      <c r="C395" s="26"/>
      <c r="D395" s="26"/>
      <c r="E395" s="26"/>
      <c r="F395" s="33"/>
      <c r="G395" s="33" t="n">
        <v>15</v>
      </c>
      <c r="H395" s="33" t="n">
        <f aca="false">SUM(F395:G395)</f>
        <v>15</v>
      </c>
      <c r="I395" s="34" t="n">
        <f aca="false">+F395*1000000</f>
        <v>0</v>
      </c>
      <c r="J395" s="34" t="n">
        <f aca="false">+G395*1000000</f>
        <v>15000000</v>
      </c>
      <c r="K395" s="34" t="n">
        <f aca="false">+H395*1000000</f>
        <v>15000000</v>
      </c>
    </row>
    <row r="396" s="21" customFormat="true" ht="15.75" hidden="false" customHeight="true" outlineLevel="0" collapsed="false">
      <c r="B396" s="26" t="s">
        <v>547</v>
      </c>
      <c r="C396" s="26"/>
      <c r="D396" s="26"/>
      <c r="E396" s="26"/>
      <c r="F396" s="33"/>
      <c r="G396" s="33" t="n">
        <v>20</v>
      </c>
      <c r="H396" s="33" t="n">
        <f aca="false">SUM(F396:G396)</f>
        <v>20</v>
      </c>
      <c r="I396" s="34" t="n">
        <f aca="false">+F396*1000000</f>
        <v>0</v>
      </c>
      <c r="J396" s="34" t="n">
        <f aca="false">+G396*1000000</f>
        <v>20000000</v>
      </c>
      <c r="K396" s="34" t="n">
        <f aca="false">+H396*1000000</f>
        <v>20000000</v>
      </c>
    </row>
    <row r="397" s="21" customFormat="true" ht="15.75" hidden="false" customHeight="true" outlineLevel="0" collapsed="false">
      <c r="B397" s="26" t="s">
        <v>548</v>
      </c>
      <c r="C397" s="26"/>
      <c r="D397" s="26"/>
      <c r="E397" s="26"/>
      <c r="F397" s="33"/>
      <c r="G397" s="33" t="n">
        <v>10</v>
      </c>
      <c r="H397" s="33" t="n">
        <f aca="false">SUM(F397:G397)</f>
        <v>10</v>
      </c>
      <c r="I397" s="34" t="n">
        <f aca="false">+F397*1000000</f>
        <v>0</v>
      </c>
      <c r="J397" s="34" t="n">
        <f aca="false">+G397*1000000</f>
        <v>10000000</v>
      </c>
      <c r="K397" s="34" t="n">
        <f aca="false">+H397*1000000</f>
        <v>10000000</v>
      </c>
    </row>
    <row r="398" s="21" customFormat="true" ht="15.75" hidden="false" customHeight="true" outlineLevel="0" collapsed="false">
      <c r="B398" s="26" t="s">
        <v>549</v>
      </c>
      <c r="C398" s="26"/>
      <c r="D398" s="26"/>
      <c r="E398" s="26"/>
      <c r="F398" s="33"/>
      <c r="G398" s="33" t="n">
        <v>10</v>
      </c>
      <c r="H398" s="33" t="n">
        <f aca="false">SUM(F398:G398)</f>
        <v>10</v>
      </c>
      <c r="I398" s="34" t="n">
        <f aca="false">+F398*1000000</f>
        <v>0</v>
      </c>
      <c r="J398" s="34" t="n">
        <f aca="false">+G398*1000000</f>
        <v>10000000</v>
      </c>
      <c r="K398" s="34" t="n">
        <f aca="false">+H398*1000000</f>
        <v>10000000</v>
      </c>
    </row>
    <row r="399" s="21" customFormat="true" ht="27" hidden="false" customHeight="true" outlineLevel="0" collapsed="false">
      <c r="B399" s="26" t="s">
        <v>550</v>
      </c>
      <c r="C399" s="26"/>
      <c r="D399" s="26"/>
      <c r="E399" s="26"/>
      <c r="F399" s="33"/>
      <c r="G399" s="33" t="n">
        <v>10</v>
      </c>
      <c r="H399" s="33" t="n">
        <f aca="false">SUM(F399:G399)</f>
        <v>10</v>
      </c>
      <c r="I399" s="34" t="n">
        <f aca="false">+F399*1000000</f>
        <v>0</v>
      </c>
      <c r="J399" s="34" t="n">
        <f aca="false">+G399*1000000</f>
        <v>10000000</v>
      </c>
      <c r="K399" s="34" t="n">
        <f aca="false">+H399*1000000</f>
        <v>10000000</v>
      </c>
    </row>
    <row r="400" s="21" customFormat="true" ht="15.75" hidden="false" customHeight="true" outlineLevel="0" collapsed="false">
      <c r="B400" s="26" t="s">
        <v>551</v>
      </c>
      <c r="C400" s="26"/>
      <c r="D400" s="26"/>
      <c r="E400" s="26"/>
      <c r="F400" s="33"/>
      <c r="G400" s="33" t="n">
        <v>10</v>
      </c>
      <c r="H400" s="33" t="n">
        <f aca="false">SUM(F400:G400)</f>
        <v>10</v>
      </c>
      <c r="I400" s="34" t="n">
        <f aca="false">+F400*1000000</f>
        <v>0</v>
      </c>
      <c r="J400" s="34" t="n">
        <f aca="false">+G400*1000000</f>
        <v>10000000</v>
      </c>
      <c r="K400" s="34" t="n">
        <f aca="false">+H400*1000000</f>
        <v>10000000</v>
      </c>
    </row>
    <row r="401" s="21" customFormat="true" ht="26.25" hidden="false" customHeight="true" outlineLevel="0" collapsed="false">
      <c r="B401" s="26" t="s">
        <v>552</v>
      </c>
      <c r="C401" s="26"/>
      <c r="D401" s="26"/>
      <c r="E401" s="26"/>
      <c r="F401" s="33"/>
      <c r="G401" s="33" t="n">
        <v>5</v>
      </c>
      <c r="H401" s="33" t="n">
        <f aca="false">SUM(F401:G401)</f>
        <v>5</v>
      </c>
      <c r="I401" s="34" t="n">
        <f aca="false">+F401*1000000</f>
        <v>0</v>
      </c>
      <c r="J401" s="34" t="n">
        <f aca="false">+G401*1000000</f>
        <v>5000000</v>
      </c>
      <c r="K401" s="34" t="n">
        <f aca="false">+H401*1000000</f>
        <v>5000000</v>
      </c>
    </row>
    <row r="402" s="21" customFormat="true" ht="15.75" hidden="false" customHeight="true" outlineLevel="0" collapsed="false">
      <c r="B402" s="26" t="s">
        <v>553</v>
      </c>
      <c r="C402" s="26"/>
      <c r="D402" s="26"/>
      <c r="E402" s="26"/>
      <c r="F402" s="33"/>
      <c r="G402" s="33" t="n">
        <v>16</v>
      </c>
      <c r="H402" s="33" t="n">
        <f aca="false">SUM(F402:G402)</f>
        <v>16</v>
      </c>
      <c r="I402" s="34" t="n">
        <f aca="false">+F402*1000000</f>
        <v>0</v>
      </c>
      <c r="J402" s="34" t="n">
        <f aca="false">+G402*1000000</f>
        <v>16000000</v>
      </c>
      <c r="K402" s="34" t="n">
        <f aca="false">+H402*1000000</f>
        <v>16000000</v>
      </c>
    </row>
    <row r="403" s="21" customFormat="true" ht="15.75" hidden="false" customHeight="true" outlineLevel="0" collapsed="false">
      <c r="B403" s="26" t="s">
        <v>554</v>
      </c>
      <c r="C403" s="26"/>
      <c r="D403" s="26"/>
      <c r="E403" s="26"/>
      <c r="F403" s="33"/>
      <c r="G403" s="33" t="n">
        <v>10</v>
      </c>
      <c r="H403" s="33" t="n">
        <f aca="false">SUM(F403:G403)</f>
        <v>10</v>
      </c>
      <c r="I403" s="34" t="n">
        <f aca="false">+F403*1000000</f>
        <v>0</v>
      </c>
      <c r="J403" s="34" t="n">
        <f aca="false">+G403*1000000</f>
        <v>10000000</v>
      </c>
      <c r="K403" s="34" t="n">
        <f aca="false">+H403*1000000</f>
        <v>10000000</v>
      </c>
    </row>
    <row r="404" s="21" customFormat="true" ht="25.5" hidden="false" customHeight="true" outlineLevel="0" collapsed="false">
      <c r="B404" s="26" t="s">
        <v>555</v>
      </c>
      <c r="C404" s="26"/>
      <c r="D404" s="26"/>
      <c r="E404" s="26"/>
      <c r="F404" s="33"/>
      <c r="G404" s="33" t="n">
        <v>5</v>
      </c>
      <c r="H404" s="33" t="n">
        <f aca="false">SUM(F404:G404)</f>
        <v>5</v>
      </c>
      <c r="I404" s="34" t="n">
        <f aca="false">+F404*1000000</f>
        <v>0</v>
      </c>
      <c r="J404" s="34" t="n">
        <f aca="false">+G404*1000000</f>
        <v>5000000</v>
      </c>
      <c r="K404" s="34" t="n">
        <f aca="false">+H404*1000000</f>
        <v>5000000</v>
      </c>
    </row>
    <row r="405" s="21" customFormat="true" ht="15.75" hidden="false" customHeight="true" outlineLevel="0" collapsed="false">
      <c r="B405" s="26" t="s">
        <v>556</v>
      </c>
      <c r="C405" s="26"/>
      <c r="D405" s="26"/>
      <c r="E405" s="26"/>
      <c r="F405" s="33"/>
      <c r="G405" s="33" t="n">
        <v>10</v>
      </c>
      <c r="H405" s="33" t="n">
        <f aca="false">SUM(F405:G405)</f>
        <v>10</v>
      </c>
      <c r="I405" s="34" t="n">
        <f aca="false">+F405*1000000</f>
        <v>0</v>
      </c>
      <c r="J405" s="34" t="n">
        <f aca="false">+G405*1000000</f>
        <v>10000000</v>
      </c>
      <c r="K405" s="34" t="n">
        <f aca="false">+H405*1000000</f>
        <v>10000000</v>
      </c>
    </row>
    <row r="406" s="21" customFormat="true" ht="15.75" hidden="false" customHeight="true" outlineLevel="0" collapsed="false">
      <c r="B406" s="26" t="s">
        <v>557</v>
      </c>
      <c r="C406" s="26"/>
      <c r="D406" s="26"/>
      <c r="E406" s="26"/>
      <c r="F406" s="33"/>
      <c r="G406" s="33" t="n">
        <v>5</v>
      </c>
      <c r="H406" s="33" t="n">
        <f aca="false">SUM(F406:G406)</f>
        <v>5</v>
      </c>
      <c r="I406" s="34" t="n">
        <f aca="false">+F406*1000000</f>
        <v>0</v>
      </c>
      <c r="J406" s="34" t="n">
        <f aca="false">+G406*1000000</f>
        <v>5000000</v>
      </c>
      <c r="K406" s="34" t="n">
        <f aca="false">+H406*1000000</f>
        <v>5000000</v>
      </c>
    </row>
    <row r="407" s="21" customFormat="true" ht="15.75" hidden="false" customHeight="true" outlineLevel="0" collapsed="false">
      <c r="B407" s="26" t="s">
        <v>558</v>
      </c>
      <c r="C407" s="26"/>
      <c r="D407" s="26"/>
      <c r="E407" s="26"/>
      <c r="F407" s="33"/>
      <c r="G407" s="33" t="n">
        <v>10</v>
      </c>
      <c r="H407" s="33" t="n">
        <f aca="false">SUM(F407:G407)</f>
        <v>10</v>
      </c>
      <c r="I407" s="34" t="n">
        <f aca="false">+F407*1000000</f>
        <v>0</v>
      </c>
      <c r="J407" s="34" t="n">
        <f aca="false">+G407*1000000</f>
        <v>10000000</v>
      </c>
      <c r="K407" s="34" t="n">
        <f aca="false">+H407*1000000</f>
        <v>10000000</v>
      </c>
    </row>
    <row r="408" s="21" customFormat="true" ht="15.75" hidden="false" customHeight="true" outlineLevel="0" collapsed="false">
      <c r="B408" s="26" t="s">
        <v>559</v>
      </c>
      <c r="C408" s="26"/>
      <c r="D408" s="26"/>
      <c r="E408" s="26"/>
      <c r="F408" s="33"/>
      <c r="G408" s="33" t="n">
        <v>5</v>
      </c>
      <c r="H408" s="33" t="n">
        <f aca="false">SUM(F408:G408)</f>
        <v>5</v>
      </c>
      <c r="I408" s="34" t="n">
        <f aca="false">+F408*1000000</f>
        <v>0</v>
      </c>
      <c r="J408" s="34" t="n">
        <f aca="false">+G408*1000000</f>
        <v>5000000</v>
      </c>
      <c r="K408" s="34" t="n">
        <f aca="false">+H408*1000000</f>
        <v>5000000</v>
      </c>
    </row>
    <row r="409" s="21" customFormat="true" ht="15.75" hidden="false" customHeight="true" outlineLevel="0" collapsed="false">
      <c r="B409" s="26" t="s">
        <v>560</v>
      </c>
      <c r="C409" s="26"/>
      <c r="D409" s="26"/>
      <c r="E409" s="26"/>
      <c r="F409" s="33"/>
      <c r="G409" s="33" t="n">
        <v>10</v>
      </c>
      <c r="H409" s="33" t="n">
        <f aca="false">SUM(F409:G409)</f>
        <v>10</v>
      </c>
      <c r="I409" s="34" t="n">
        <f aca="false">+F409*1000000</f>
        <v>0</v>
      </c>
      <c r="J409" s="34" t="n">
        <f aca="false">+G409*1000000</f>
        <v>10000000</v>
      </c>
      <c r="K409" s="34" t="n">
        <f aca="false">+H409*1000000</f>
        <v>10000000</v>
      </c>
    </row>
    <row r="410" s="21" customFormat="true" ht="15.75" hidden="false" customHeight="true" outlineLevel="0" collapsed="false">
      <c r="B410" s="26" t="s">
        <v>561</v>
      </c>
      <c r="C410" s="26"/>
      <c r="D410" s="26"/>
      <c r="E410" s="26"/>
      <c r="F410" s="33"/>
      <c r="G410" s="33" t="n">
        <v>5</v>
      </c>
      <c r="H410" s="33" t="n">
        <f aca="false">SUM(F410:G410)</f>
        <v>5</v>
      </c>
      <c r="I410" s="34" t="n">
        <f aca="false">+F410*1000000</f>
        <v>0</v>
      </c>
      <c r="J410" s="34" t="n">
        <f aca="false">+G410*1000000</f>
        <v>5000000</v>
      </c>
      <c r="K410" s="34" t="n">
        <f aca="false">+H410*1000000</f>
        <v>5000000</v>
      </c>
    </row>
    <row r="411" s="21" customFormat="true" ht="24.75" hidden="false" customHeight="true" outlineLevel="0" collapsed="false">
      <c r="B411" s="26" t="s">
        <v>562</v>
      </c>
      <c r="C411" s="26"/>
      <c r="D411" s="26"/>
      <c r="E411" s="26"/>
      <c r="F411" s="33"/>
      <c r="G411" s="33" t="n">
        <v>3</v>
      </c>
      <c r="H411" s="33" t="n">
        <f aca="false">SUM(F411:G411)</f>
        <v>3</v>
      </c>
      <c r="I411" s="34" t="n">
        <f aca="false">+F411*1000000</f>
        <v>0</v>
      </c>
      <c r="J411" s="34" t="n">
        <f aca="false">+G411*1000000</f>
        <v>3000000</v>
      </c>
      <c r="K411" s="34" t="n">
        <f aca="false">+H411*1000000</f>
        <v>3000000</v>
      </c>
    </row>
    <row r="412" s="21" customFormat="true" ht="25.5" hidden="false" customHeight="true" outlineLevel="0" collapsed="false">
      <c r="B412" s="26" t="s">
        <v>563</v>
      </c>
      <c r="C412" s="26"/>
      <c r="D412" s="26"/>
      <c r="E412" s="26"/>
      <c r="F412" s="33"/>
      <c r="G412" s="33" t="n">
        <v>5</v>
      </c>
      <c r="H412" s="33" t="n">
        <f aca="false">SUM(F412:G412)</f>
        <v>5</v>
      </c>
      <c r="I412" s="34" t="n">
        <f aca="false">+F412*1000000</f>
        <v>0</v>
      </c>
      <c r="J412" s="34" t="n">
        <f aca="false">+G412*1000000</f>
        <v>5000000</v>
      </c>
      <c r="K412" s="34" t="n">
        <f aca="false">+H412*1000000</f>
        <v>5000000</v>
      </c>
    </row>
    <row r="413" s="21" customFormat="true" ht="25.5" hidden="false" customHeight="true" outlineLevel="0" collapsed="false">
      <c r="B413" s="26" t="s">
        <v>564</v>
      </c>
      <c r="C413" s="26"/>
      <c r="D413" s="26"/>
      <c r="E413" s="26"/>
      <c r="F413" s="33"/>
      <c r="G413" s="33" t="n">
        <v>8</v>
      </c>
      <c r="H413" s="33" t="n">
        <f aca="false">SUM(F413:G413)</f>
        <v>8</v>
      </c>
      <c r="I413" s="34" t="n">
        <f aca="false">+F413*1000000</f>
        <v>0</v>
      </c>
      <c r="J413" s="34" t="n">
        <f aca="false">+G413*1000000</f>
        <v>8000000</v>
      </c>
      <c r="K413" s="34" t="n">
        <f aca="false">+H413*1000000</f>
        <v>8000000</v>
      </c>
    </row>
    <row r="414" s="21" customFormat="true" ht="25.5" hidden="false" customHeight="true" outlineLevel="0" collapsed="false">
      <c r="B414" s="26" t="s">
        <v>565</v>
      </c>
      <c r="C414" s="26"/>
      <c r="D414" s="26"/>
      <c r="E414" s="26"/>
      <c r="F414" s="33"/>
      <c r="G414" s="33" t="n">
        <v>7</v>
      </c>
      <c r="H414" s="33" t="n">
        <f aca="false">SUM(F414:G414)</f>
        <v>7</v>
      </c>
      <c r="I414" s="34" t="n">
        <f aca="false">+F414*1000000</f>
        <v>0</v>
      </c>
      <c r="J414" s="34" t="n">
        <f aca="false">+G414*1000000</f>
        <v>7000000</v>
      </c>
      <c r="K414" s="34" t="n">
        <f aca="false">+H414*1000000</f>
        <v>7000000</v>
      </c>
    </row>
    <row r="415" s="21" customFormat="true" ht="25.5" hidden="false" customHeight="true" outlineLevel="0" collapsed="false">
      <c r="B415" s="26" t="s">
        <v>566</v>
      </c>
      <c r="C415" s="26"/>
      <c r="D415" s="26"/>
      <c r="E415" s="26"/>
      <c r="F415" s="33"/>
      <c r="G415" s="33" t="n">
        <v>9</v>
      </c>
      <c r="H415" s="33" t="n">
        <f aca="false">SUM(F415:G415)</f>
        <v>9</v>
      </c>
      <c r="I415" s="34" t="n">
        <f aca="false">+F415*1000000</f>
        <v>0</v>
      </c>
      <c r="J415" s="34" t="n">
        <f aca="false">+G415*1000000</f>
        <v>9000000</v>
      </c>
      <c r="K415" s="34" t="n">
        <f aca="false">+H415*1000000</f>
        <v>9000000</v>
      </c>
    </row>
    <row r="416" s="21" customFormat="true" ht="25.5" hidden="false" customHeight="true" outlineLevel="0" collapsed="false">
      <c r="B416" s="26" t="s">
        <v>567</v>
      </c>
      <c r="C416" s="26"/>
      <c r="D416" s="26"/>
      <c r="E416" s="26"/>
      <c r="F416" s="33"/>
      <c r="G416" s="33" t="n">
        <v>10</v>
      </c>
      <c r="H416" s="33" t="n">
        <f aca="false">SUM(F416:G416)</f>
        <v>10</v>
      </c>
      <c r="I416" s="34" t="n">
        <f aca="false">+F416*1000000</f>
        <v>0</v>
      </c>
      <c r="J416" s="34" t="n">
        <f aca="false">+G416*1000000</f>
        <v>10000000</v>
      </c>
      <c r="K416" s="34" t="n">
        <f aca="false">+H416*1000000</f>
        <v>10000000</v>
      </c>
    </row>
    <row r="417" s="21" customFormat="true" ht="15.75" hidden="false" customHeight="true" outlineLevel="0" collapsed="false">
      <c r="B417" s="26" t="s">
        <v>568</v>
      </c>
      <c r="C417" s="26"/>
      <c r="D417" s="26"/>
      <c r="E417" s="26"/>
      <c r="F417" s="33"/>
      <c r="G417" s="33" t="n">
        <v>10</v>
      </c>
      <c r="H417" s="33" t="n">
        <f aca="false">SUM(F417:G417)</f>
        <v>10</v>
      </c>
      <c r="I417" s="34" t="n">
        <f aca="false">+F417*1000000</f>
        <v>0</v>
      </c>
      <c r="J417" s="34" t="n">
        <f aca="false">+G417*1000000</f>
        <v>10000000</v>
      </c>
      <c r="K417" s="34" t="n">
        <f aca="false">+H417*1000000</f>
        <v>10000000</v>
      </c>
    </row>
    <row r="418" s="21" customFormat="true" ht="15.75" hidden="false" customHeight="true" outlineLevel="0" collapsed="false">
      <c r="B418" s="26" t="s">
        <v>569</v>
      </c>
      <c r="C418" s="26"/>
      <c r="D418" s="26"/>
      <c r="E418" s="26"/>
      <c r="F418" s="33"/>
      <c r="G418" s="33" t="n">
        <v>10</v>
      </c>
      <c r="H418" s="33" t="n">
        <f aca="false">SUM(F418:G418)</f>
        <v>10</v>
      </c>
      <c r="I418" s="34" t="n">
        <f aca="false">+F418*1000000</f>
        <v>0</v>
      </c>
      <c r="J418" s="34" t="n">
        <f aca="false">+G418*1000000</f>
        <v>10000000</v>
      </c>
      <c r="K418" s="34" t="n">
        <f aca="false">+H418*1000000</f>
        <v>10000000</v>
      </c>
    </row>
    <row r="419" s="21" customFormat="true" ht="15.75" hidden="false" customHeight="true" outlineLevel="0" collapsed="false">
      <c r="B419" s="26" t="s">
        <v>570</v>
      </c>
      <c r="C419" s="26"/>
      <c r="D419" s="26"/>
      <c r="E419" s="26"/>
      <c r="F419" s="33"/>
      <c r="G419" s="33" t="n">
        <v>10</v>
      </c>
      <c r="H419" s="33" t="n">
        <f aca="false">SUM(F419:G419)</f>
        <v>10</v>
      </c>
      <c r="I419" s="34" t="n">
        <f aca="false">+F419*1000000</f>
        <v>0</v>
      </c>
      <c r="J419" s="34" t="n">
        <f aca="false">+G419*1000000</f>
        <v>10000000</v>
      </c>
      <c r="K419" s="34" t="n">
        <f aca="false">+H419*1000000</f>
        <v>10000000</v>
      </c>
    </row>
    <row r="420" s="21" customFormat="true" ht="15.75" hidden="false" customHeight="true" outlineLevel="0" collapsed="false">
      <c r="B420" s="26" t="s">
        <v>571</v>
      </c>
      <c r="C420" s="26"/>
      <c r="D420" s="26"/>
      <c r="E420" s="26"/>
      <c r="F420" s="33"/>
      <c r="G420" s="33" t="n">
        <v>10</v>
      </c>
      <c r="H420" s="33" t="n">
        <f aca="false">SUM(F420:G420)</f>
        <v>10</v>
      </c>
      <c r="I420" s="34" t="n">
        <f aca="false">+F420*1000000</f>
        <v>0</v>
      </c>
      <c r="J420" s="34" t="n">
        <f aca="false">+G420*1000000</f>
        <v>10000000</v>
      </c>
      <c r="K420" s="34" t="n">
        <f aca="false">+H420*1000000</f>
        <v>10000000</v>
      </c>
    </row>
    <row r="421" s="21" customFormat="true" ht="24.75" hidden="false" customHeight="true" outlineLevel="0" collapsed="false">
      <c r="B421" s="26" t="s">
        <v>572</v>
      </c>
      <c r="C421" s="26"/>
      <c r="D421" s="26"/>
      <c r="E421" s="26"/>
      <c r="F421" s="33"/>
      <c r="G421" s="33" t="n">
        <v>5</v>
      </c>
      <c r="H421" s="33" t="n">
        <f aca="false">SUM(F421:G421)</f>
        <v>5</v>
      </c>
      <c r="I421" s="34" t="n">
        <f aca="false">+F421*1000000</f>
        <v>0</v>
      </c>
      <c r="J421" s="34" t="n">
        <f aca="false">+G421*1000000</f>
        <v>5000000</v>
      </c>
      <c r="K421" s="34" t="n">
        <f aca="false">+H421*1000000</f>
        <v>5000000</v>
      </c>
    </row>
    <row r="422" s="21" customFormat="true" ht="24.75" hidden="false" customHeight="true" outlineLevel="0" collapsed="false">
      <c r="B422" s="26" t="s">
        <v>573</v>
      </c>
      <c r="C422" s="26"/>
      <c r="D422" s="26"/>
      <c r="E422" s="26"/>
      <c r="F422" s="33"/>
      <c r="G422" s="33" t="n">
        <v>5</v>
      </c>
      <c r="H422" s="33" t="n">
        <f aca="false">SUM(F422:G422)</f>
        <v>5</v>
      </c>
      <c r="I422" s="34" t="n">
        <f aca="false">+F422*1000000</f>
        <v>0</v>
      </c>
      <c r="J422" s="34" t="n">
        <f aca="false">+G422*1000000</f>
        <v>5000000</v>
      </c>
      <c r="K422" s="34" t="n">
        <f aca="false">+H422*1000000</f>
        <v>5000000</v>
      </c>
    </row>
    <row r="423" s="21" customFormat="true" ht="24.75" hidden="false" customHeight="true" outlineLevel="0" collapsed="false">
      <c r="B423" s="26" t="s">
        <v>574</v>
      </c>
      <c r="C423" s="26"/>
      <c r="D423" s="26"/>
      <c r="E423" s="26"/>
      <c r="F423" s="33"/>
      <c r="G423" s="33" t="n">
        <v>10</v>
      </c>
      <c r="H423" s="33" t="n">
        <f aca="false">SUM(F423:G423)</f>
        <v>10</v>
      </c>
      <c r="I423" s="34" t="n">
        <f aca="false">+F423*1000000</f>
        <v>0</v>
      </c>
      <c r="J423" s="34" t="n">
        <f aca="false">+G423*1000000</f>
        <v>10000000</v>
      </c>
      <c r="K423" s="34" t="n">
        <f aca="false">+H423*1000000</f>
        <v>10000000</v>
      </c>
    </row>
    <row r="424" s="21" customFormat="true" ht="24.75" hidden="false" customHeight="true" outlineLevel="0" collapsed="false">
      <c r="B424" s="26" t="s">
        <v>575</v>
      </c>
      <c r="C424" s="26"/>
      <c r="D424" s="26"/>
      <c r="E424" s="26"/>
      <c r="F424" s="33"/>
      <c r="G424" s="33" t="n">
        <v>8</v>
      </c>
      <c r="H424" s="33" t="n">
        <f aca="false">SUM(F424:G424)</f>
        <v>8</v>
      </c>
      <c r="I424" s="34" t="n">
        <f aca="false">+F424*1000000</f>
        <v>0</v>
      </c>
      <c r="J424" s="34" t="n">
        <f aca="false">+G424*1000000</f>
        <v>8000000</v>
      </c>
      <c r="K424" s="34" t="n">
        <f aca="false">+H424*1000000</f>
        <v>8000000</v>
      </c>
    </row>
    <row r="425" s="21" customFormat="true" ht="11.25" hidden="false" customHeight="false" outlineLevel="0" collapsed="false">
      <c r="C425" s="25"/>
      <c r="D425" s="25"/>
      <c r="E425" s="25"/>
      <c r="F425" s="33"/>
      <c r="G425" s="33"/>
      <c r="H425" s="33"/>
      <c r="I425" s="34"/>
      <c r="J425" s="34"/>
      <c r="K425" s="34"/>
    </row>
    <row r="426" s="21" customFormat="true" ht="12" hidden="false" customHeight="false" outlineLevel="0" collapsed="false">
      <c r="B426" s="47" t="s">
        <v>130</v>
      </c>
      <c r="C426" s="37"/>
      <c r="D426" s="37"/>
      <c r="E426" s="37"/>
      <c r="F426" s="40" t="n">
        <f aca="false">SUM(F427:F434)</f>
        <v>46</v>
      </c>
      <c r="G426" s="23" t="n">
        <f aca="false">SUM(G427:G438)</f>
        <v>374.9</v>
      </c>
      <c r="H426" s="23" t="n">
        <f aca="false">SUM(H427:H438)</f>
        <v>420.9</v>
      </c>
      <c r="I426" s="24" t="n">
        <f aca="false">+F426*1000000</f>
        <v>46000000</v>
      </c>
      <c r="J426" s="24" t="n">
        <f aca="false">+G426*1000000</f>
        <v>374900000</v>
      </c>
      <c r="K426" s="24" t="n">
        <f aca="false">+H426*1000000</f>
        <v>420900000</v>
      </c>
    </row>
    <row r="427" s="21" customFormat="true" ht="23.25" hidden="false" customHeight="true" outlineLevel="0" collapsed="false">
      <c r="B427" s="60" t="s">
        <v>576</v>
      </c>
      <c r="C427" s="60"/>
      <c r="D427" s="60"/>
      <c r="E427" s="60"/>
      <c r="F427" s="33" t="n">
        <v>5</v>
      </c>
      <c r="G427" s="32" t="n">
        <v>-5</v>
      </c>
      <c r="H427" s="33" t="n">
        <f aca="false">SUM(F427:G427)</f>
        <v>0</v>
      </c>
      <c r="I427" s="34" t="n">
        <f aca="false">+F427*1000000</f>
        <v>5000000</v>
      </c>
      <c r="J427" s="34" t="n">
        <f aca="false">+G427*1000000</f>
        <v>-5000000</v>
      </c>
      <c r="K427" s="34" t="n">
        <f aca="false">+H427*1000000</f>
        <v>0</v>
      </c>
    </row>
    <row r="428" s="21" customFormat="true" ht="23.25" hidden="false" customHeight="true" outlineLevel="0" collapsed="false">
      <c r="B428" s="26" t="s">
        <v>577</v>
      </c>
      <c r="C428" s="26"/>
      <c r="D428" s="26"/>
      <c r="E428" s="26"/>
      <c r="F428" s="33" t="n">
        <v>8</v>
      </c>
      <c r="G428" s="32" t="n">
        <v>-8</v>
      </c>
      <c r="H428" s="33" t="n">
        <f aca="false">SUM(F428:G428)</f>
        <v>0</v>
      </c>
      <c r="I428" s="34" t="n">
        <f aca="false">+F428*1000000</f>
        <v>8000000</v>
      </c>
      <c r="J428" s="34" t="n">
        <f aca="false">+G428*1000000</f>
        <v>-8000000</v>
      </c>
      <c r="K428" s="34" t="n">
        <f aca="false">+H428*1000000</f>
        <v>0</v>
      </c>
    </row>
    <row r="429" s="21" customFormat="true" ht="23.25" hidden="false" customHeight="true" outlineLevel="0" collapsed="false">
      <c r="B429" s="26" t="s">
        <v>578</v>
      </c>
      <c r="C429" s="26"/>
      <c r="D429" s="26"/>
      <c r="E429" s="26"/>
      <c r="F429" s="33" t="n">
        <v>7</v>
      </c>
      <c r="G429" s="32" t="n">
        <v>1</v>
      </c>
      <c r="H429" s="33" t="n">
        <f aca="false">SUM(F429:G429)</f>
        <v>8</v>
      </c>
      <c r="I429" s="34" t="n">
        <f aca="false">+F429*1000000</f>
        <v>7000000</v>
      </c>
      <c r="J429" s="34" t="n">
        <f aca="false">+G429*1000000</f>
        <v>1000000</v>
      </c>
      <c r="K429" s="34" t="n">
        <f aca="false">+H429*1000000</f>
        <v>8000000</v>
      </c>
    </row>
    <row r="430" s="21" customFormat="true" ht="23.25" hidden="false" customHeight="true" outlineLevel="0" collapsed="false">
      <c r="B430" s="26" t="s">
        <v>579</v>
      </c>
      <c r="C430" s="26"/>
      <c r="D430" s="26"/>
      <c r="E430" s="26"/>
      <c r="F430" s="33" t="n">
        <v>7</v>
      </c>
      <c r="G430" s="32"/>
      <c r="H430" s="33" t="n">
        <f aca="false">SUM(F430:G430)</f>
        <v>7</v>
      </c>
      <c r="I430" s="34" t="n">
        <f aca="false">+F430*1000000</f>
        <v>7000000</v>
      </c>
      <c r="J430" s="34" t="n">
        <f aca="false">+G430*1000000</f>
        <v>0</v>
      </c>
      <c r="K430" s="34" t="n">
        <f aca="false">+H430*1000000</f>
        <v>7000000</v>
      </c>
    </row>
    <row r="431" s="21" customFormat="true" ht="23.25" hidden="false" customHeight="true" outlineLevel="0" collapsed="false">
      <c r="B431" s="26" t="s">
        <v>580</v>
      </c>
      <c r="C431" s="26"/>
      <c r="D431" s="26"/>
      <c r="E431" s="26"/>
      <c r="F431" s="33" t="n">
        <v>6</v>
      </c>
      <c r="G431" s="32" t="n">
        <v>-6</v>
      </c>
      <c r="H431" s="33" t="n">
        <f aca="false">SUM(F431:G431)</f>
        <v>0</v>
      </c>
      <c r="I431" s="34" t="n">
        <f aca="false">+F431*1000000</f>
        <v>6000000</v>
      </c>
      <c r="J431" s="34" t="n">
        <f aca="false">+G431*1000000</f>
        <v>-6000000</v>
      </c>
      <c r="K431" s="34" t="n">
        <f aca="false">+H431*1000000</f>
        <v>0</v>
      </c>
    </row>
    <row r="432" s="21" customFormat="true" ht="23.25" hidden="false" customHeight="true" outlineLevel="0" collapsed="false">
      <c r="B432" s="26" t="s">
        <v>581</v>
      </c>
      <c r="C432" s="26"/>
      <c r="D432" s="26"/>
      <c r="E432" s="26"/>
      <c r="F432" s="33" t="n">
        <v>5</v>
      </c>
      <c r="G432" s="32" t="n">
        <v>-5</v>
      </c>
      <c r="H432" s="33" t="n">
        <f aca="false">SUM(F432:G432)</f>
        <v>0</v>
      </c>
      <c r="I432" s="34" t="n">
        <f aca="false">+F432*1000000</f>
        <v>5000000</v>
      </c>
      <c r="J432" s="34" t="n">
        <f aca="false">+G432*1000000</f>
        <v>-5000000</v>
      </c>
      <c r="K432" s="34" t="n">
        <f aca="false">+H432*1000000</f>
        <v>0</v>
      </c>
    </row>
    <row r="433" s="21" customFormat="true" ht="23.25" hidden="false" customHeight="true" outlineLevel="0" collapsed="false">
      <c r="B433" s="26" t="s">
        <v>582</v>
      </c>
      <c r="C433" s="26"/>
      <c r="D433" s="26"/>
      <c r="E433" s="26"/>
      <c r="F433" s="33" t="n">
        <v>5</v>
      </c>
      <c r="G433" s="32" t="n">
        <v>-5</v>
      </c>
      <c r="H433" s="33" t="n">
        <f aca="false">SUM(F433:G433)</f>
        <v>0</v>
      </c>
      <c r="I433" s="34" t="n">
        <f aca="false">+F433*1000000</f>
        <v>5000000</v>
      </c>
      <c r="J433" s="34" t="n">
        <f aca="false">+G433*1000000</f>
        <v>-5000000</v>
      </c>
      <c r="K433" s="34" t="n">
        <f aca="false">+H433*1000000</f>
        <v>0</v>
      </c>
    </row>
    <row r="434" s="21" customFormat="true" ht="23.25" hidden="false" customHeight="true" outlineLevel="0" collapsed="false">
      <c r="B434" s="26" t="s">
        <v>213</v>
      </c>
      <c r="C434" s="26"/>
      <c r="D434" s="26"/>
      <c r="E434" s="26"/>
      <c r="F434" s="33" t="n">
        <v>3</v>
      </c>
      <c r="G434" s="32" t="n">
        <v>-3</v>
      </c>
      <c r="H434" s="33" t="n">
        <f aca="false">SUM(F434:G434)</f>
        <v>0</v>
      </c>
      <c r="I434" s="34" t="n">
        <f aca="false">+F434*1000000</f>
        <v>3000000</v>
      </c>
      <c r="J434" s="34" t="n">
        <f aca="false">+G434*1000000</f>
        <v>-3000000</v>
      </c>
      <c r="K434" s="34" t="n">
        <f aca="false">+H434*1000000</f>
        <v>0</v>
      </c>
    </row>
    <row r="435" s="21" customFormat="true" ht="23.25" hidden="false" customHeight="true" outlineLevel="0" collapsed="false">
      <c r="B435" s="26" t="s">
        <v>583</v>
      </c>
      <c r="C435" s="26"/>
      <c r="D435" s="26"/>
      <c r="E435" s="26"/>
      <c r="F435" s="33"/>
      <c r="G435" s="32" t="n">
        <v>36</v>
      </c>
      <c r="H435" s="33" t="n">
        <f aca="false">SUM(F435:G435)</f>
        <v>36</v>
      </c>
      <c r="I435" s="34" t="n">
        <f aca="false">+F435*1000000</f>
        <v>0</v>
      </c>
      <c r="J435" s="34" t="n">
        <f aca="false">+G435*1000000</f>
        <v>36000000</v>
      </c>
      <c r="K435" s="34" t="n">
        <f aca="false">+H435*1000000</f>
        <v>36000000</v>
      </c>
    </row>
    <row r="436" s="21" customFormat="true" ht="23.25" hidden="false" customHeight="true" outlineLevel="0" collapsed="false">
      <c r="B436" s="26" t="s">
        <v>584</v>
      </c>
      <c r="C436" s="26"/>
      <c r="D436" s="26"/>
      <c r="E436" s="26"/>
      <c r="F436" s="33"/>
      <c r="G436" s="32" t="n">
        <v>74.8</v>
      </c>
      <c r="H436" s="33" t="n">
        <f aca="false">SUM(F436:G436)</f>
        <v>74.8</v>
      </c>
      <c r="I436" s="34" t="n">
        <f aca="false">+F436*1000000</f>
        <v>0</v>
      </c>
      <c r="J436" s="34" t="n">
        <f aca="false">+G436*1000000</f>
        <v>74800000</v>
      </c>
      <c r="K436" s="34" t="n">
        <f aca="false">+H436*1000000</f>
        <v>74800000</v>
      </c>
    </row>
    <row r="437" s="21" customFormat="true" ht="23.25" hidden="false" customHeight="true" outlineLevel="0" collapsed="false">
      <c r="B437" s="26" t="s">
        <v>585</v>
      </c>
      <c r="C437" s="26"/>
      <c r="D437" s="26"/>
      <c r="E437" s="26"/>
      <c r="F437" s="33"/>
      <c r="G437" s="32" t="n">
        <v>180</v>
      </c>
      <c r="H437" s="33" t="n">
        <f aca="false">SUM(F437:G437)</f>
        <v>180</v>
      </c>
      <c r="I437" s="34" t="n">
        <f aca="false">+F437*1000000</f>
        <v>0</v>
      </c>
      <c r="J437" s="34" t="n">
        <f aca="false">+G437*1000000</f>
        <v>180000000</v>
      </c>
      <c r="K437" s="34" t="n">
        <f aca="false">+H437*1000000</f>
        <v>180000000</v>
      </c>
    </row>
    <row r="438" s="21" customFormat="true" ht="23.25" hidden="false" customHeight="true" outlineLevel="0" collapsed="false">
      <c r="B438" s="26" t="s">
        <v>586</v>
      </c>
      <c r="C438" s="26"/>
      <c r="D438" s="26"/>
      <c r="E438" s="26"/>
      <c r="F438" s="33"/>
      <c r="G438" s="32" t="n">
        <v>115.1</v>
      </c>
      <c r="H438" s="33" t="n">
        <f aca="false">SUM(F438:G438)</f>
        <v>115.1</v>
      </c>
      <c r="I438" s="34" t="n">
        <f aca="false">+F438*1000000</f>
        <v>0</v>
      </c>
      <c r="J438" s="34" t="n">
        <f aca="false">+G438*1000000</f>
        <v>115100000</v>
      </c>
      <c r="K438" s="34" t="n">
        <f aca="false">+H438*1000000</f>
        <v>115100000</v>
      </c>
    </row>
    <row r="439" s="21" customFormat="true" ht="12.75" hidden="false" customHeight="true" outlineLevel="0" collapsed="false">
      <c r="B439" s="26"/>
      <c r="C439" s="26"/>
      <c r="D439" s="26"/>
      <c r="E439" s="26"/>
      <c r="F439" s="42"/>
      <c r="G439" s="33"/>
      <c r="H439" s="33"/>
      <c r="I439" s="43"/>
      <c r="J439" s="34"/>
      <c r="K439" s="34"/>
    </row>
    <row r="440" s="21" customFormat="true" ht="12" hidden="false" customHeight="false" outlineLevel="0" collapsed="false">
      <c r="B440" s="47" t="s">
        <v>135</v>
      </c>
      <c r="C440" s="37"/>
      <c r="D440" s="37"/>
      <c r="E440" s="37"/>
      <c r="F440" s="40" t="n">
        <f aca="false">SUM(F441:F447)</f>
        <v>32</v>
      </c>
      <c r="G440" s="40" t="n">
        <f aca="false">SUM(G441:G447)</f>
        <v>60</v>
      </c>
      <c r="H440" s="40" t="n">
        <f aca="false">SUM(F440:G440)</f>
        <v>92</v>
      </c>
      <c r="I440" s="24" t="n">
        <f aca="false">+F440*1000000</f>
        <v>32000000</v>
      </c>
      <c r="J440" s="24" t="n">
        <f aca="false">+G440*1000000</f>
        <v>60000000</v>
      </c>
      <c r="K440" s="24" t="n">
        <f aca="false">+H440*1000000</f>
        <v>92000000</v>
      </c>
    </row>
    <row r="441" s="21" customFormat="true" ht="18.75" hidden="false" customHeight="true" outlineLevel="0" collapsed="false">
      <c r="B441" s="65" t="s">
        <v>587</v>
      </c>
      <c r="C441" s="65"/>
      <c r="D441" s="65"/>
      <c r="E441" s="65"/>
      <c r="F441" s="33" t="n">
        <v>15</v>
      </c>
      <c r="G441" s="33"/>
      <c r="H441" s="33" t="n">
        <f aca="false">SUM(F441:G441)</f>
        <v>15</v>
      </c>
      <c r="I441" s="34" t="n">
        <f aca="false">+F441*1000000</f>
        <v>15000000</v>
      </c>
      <c r="J441" s="34" t="n">
        <f aca="false">+G441*1000000</f>
        <v>0</v>
      </c>
      <c r="K441" s="34" t="n">
        <f aca="false">+H441*1000000</f>
        <v>15000000</v>
      </c>
    </row>
    <row r="442" s="21" customFormat="true" ht="18.75" hidden="false" customHeight="true" outlineLevel="0" collapsed="false">
      <c r="B442" s="66" t="s">
        <v>588</v>
      </c>
      <c r="C442" s="66"/>
      <c r="D442" s="66"/>
      <c r="E442" s="66"/>
      <c r="F442" s="33" t="n">
        <v>15</v>
      </c>
      <c r="G442" s="33"/>
      <c r="H442" s="33" t="n">
        <f aca="false">SUM(F442:G442)</f>
        <v>15</v>
      </c>
      <c r="I442" s="34" t="n">
        <f aca="false">+F442*1000000</f>
        <v>15000000</v>
      </c>
      <c r="J442" s="34" t="n">
        <f aca="false">+G442*1000000</f>
        <v>0</v>
      </c>
      <c r="K442" s="34" t="n">
        <f aca="false">+H442*1000000</f>
        <v>15000000</v>
      </c>
    </row>
    <row r="443" s="21" customFormat="true" ht="18.75" hidden="false" customHeight="true" outlineLevel="0" collapsed="false">
      <c r="B443" s="66" t="s">
        <v>213</v>
      </c>
      <c r="C443" s="66"/>
      <c r="D443" s="66"/>
      <c r="E443" s="66"/>
      <c r="F443" s="33" t="n">
        <v>2</v>
      </c>
      <c r="G443" s="33"/>
      <c r="H443" s="33" t="n">
        <f aca="false">SUM(F443:G443)</f>
        <v>2</v>
      </c>
      <c r="I443" s="34" t="n">
        <f aca="false">+F443*1000000</f>
        <v>2000000</v>
      </c>
      <c r="J443" s="34" t="n">
        <f aca="false">+G443*1000000</f>
        <v>0</v>
      </c>
      <c r="K443" s="34" t="n">
        <f aca="false">+H443*1000000</f>
        <v>2000000</v>
      </c>
    </row>
    <row r="444" s="21" customFormat="true" ht="18.75" hidden="false" customHeight="true" outlineLevel="0" collapsed="false">
      <c r="B444" s="66" t="s">
        <v>589</v>
      </c>
      <c r="C444" s="66"/>
      <c r="D444" s="66"/>
      <c r="E444" s="66"/>
      <c r="F444" s="33"/>
      <c r="G444" s="33" t="n">
        <v>13</v>
      </c>
      <c r="H444" s="33" t="n">
        <f aca="false">SUM(F444:G444)</f>
        <v>13</v>
      </c>
      <c r="I444" s="34" t="n">
        <f aca="false">+F444*1000000</f>
        <v>0</v>
      </c>
      <c r="J444" s="34" t="n">
        <f aca="false">+G444*1000000</f>
        <v>13000000</v>
      </c>
      <c r="K444" s="34" t="n">
        <f aca="false">+H444*1000000</f>
        <v>13000000</v>
      </c>
    </row>
    <row r="445" s="21" customFormat="true" ht="18.75" hidden="false" customHeight="true" outlineLevel="0" collapsed="false">
      <c r="B445" s="66" t="s">
        <v>590</v>
      </c>
      <c r="C445" s="66"/>
      <c r="D445" s="66"/>
      <c r="E445" s="66"/>
      <c r="F445" s="33"/>
      <c r="G445" s="33" t="n">
        <v>32</v>
      </c>
      <c r="H445" s="33" t="n">
        <f aca="false">SUM(F445:G445)</f>
        <v>32</v>
      </c>
      <c r="I445" s="34" t="n">
        <f aca="false">+F445*1000000</f>
        <v>0</v>
      </c>
      <c r="J445" s="34" t="n">
        <f aca="false">+G445*1000000</f>
        <v>32000000</v>
      </c>
      <c r="K445" s="34" t="n">
        <f aca="false">+H445*1000000</f>
        <v>32000000</v>
      </c>
    </row>
    <row r="446" s="21" customFormat="true" ht="18.75" hidden="false" customHeight="true" outlineLevel="0" collapsed="false">
      <c r="B446" s="66" t="s">
        <v>591</v>
      </c>
      <c r="C446" s="66"/>
      <c r="D446" s="66"/>
      <c r="E446" s="66"/>
      <c r="F446" s="33"/>
      <c r="G446" s="33" t="n">
        <v>7</v>
      </c>
      <c r="H446" s="33" t="n">
        <f aca="false">SUM(F446:G446)</f>
        <v>7</v>
      </c>
      <c r="I446" s="34" t="n">
        <f aca="false">+F446*1000000</f>
        <v>0</v>
      </c>
      <c r="J446" s="34" t="n">
        <f aca="false">+G446*1000000</f>
        <v>7000000</v>
      </c>
      <c r="K446" s="34" t="n">
        <f aca="false">+H446*1000000</f>
        <v>7000000</v>
      </c>
    </row>
    <row r="447" s="21" customFormat="true" ht="18.75" hidden="false" customHeight="true" outlineLevel="0" collapsed="false">
      <c r="B447" s="66" t="s">
        <v>592</v>
      </c>
      <c r="C447" s="66"/>
      <c r="D447" s="66"/>
      <c r="E447" s="66"/>
      <c r="F447" s="33"/>
      <c r="G447" s="33" t="n">
        <v>8</v>
      </c>
      <c r="H447" s="33" t="n">
        <f aca="false">SUM(F447:G447)</f>
        <v>8</v>
      </c>
      <c r="I447" s="34" t="n">
        <f aca="false">+F447*1000000</f>
        <v>0</v>
      </c>
      <c r="J447" s="34" t="n">
        <f aca="false">+G447*1000000</f>
        <v>8000000</v>
      </c>
      <c r="K447" s="34" t="n">
        <f aca="false">+H447*1000000</f>
        <v>8000000</v>
      </c>
    </row>
    <row r="448" s="21" customFormat="true" ht="11.25" hidden="false" customHeight="false" outlineLevel="0" collapsed="false">
      <c r="B448" s="45"/>
      <c r="C448" s="25"/>
      <c r="D448" s="25"/>
      <c r="E448" s="25"/>
      <c r="F448" s="42"/>
      <c r="G448" s="33"/>
      <c r="H448" s="33"/>
      <c r="I448" s="43"/>
      <c r="J448" s="34"/>
      <c r="K448" s="34"/>
    </row>
    <row r="449" s="21" customFormat="true" ht="12" hidden="false" customHeight="false" outlineLevel="0" collapsed="false">
      <c r="B449" s="47" t="s">
        <v>139</v>
      </c>
      <c r="C449" s="37"/>
      <c r="D449" s="37"/>
      <c r="E449" s="37"/>
      <c r="F449" s="40" t="n">
        <f aca="false">SUM(F450:F452)</f>
        <v>25</v>
      </c>
      <c r="G449" s="40" t="n">
        <f aca="false">SUM(G450:G452)</f>
        <v>74.9</v>
      </c>
      <c r="H449" s="40" t="n">
        <f aca="false">SUM(F449:G449)</f>
        <v>99.9</v>
      </c>
      <c r="I449" s="24" t="n">
        <f aca="false">+F449*1000000</f>
        <v>25000000</v>
      </c>
      <c r="J449" s="24" t="n">
        <f aca="false">+G449*1000000</f>
        <v>74900000</v>
      </c>
      <c r="K449" s="24" t="n">
        <f aca="false">+H449*1000000</f>
        <v>99900000</v>
      </c>
    </row>
    <row r="450" s="21" customFormat="true" ht="18.75" hidden="false" customHeight="true" outlineLevel="0" collapsed="false">
      <c r="B450" s="60" t="s">
        <v>593</v>
      </c>
      <c r="C450" s="60"/>
      <c r="D450" s="60"/>
      <c r="E450" s="60"/>
      <c r="F450" s="72"/>
      <c r="G450" s="33" t="n">
        <v>23.9</v>
      </c>
      <c r="H450" s="33" t="n">
        <f aca="false">SUM(F450:G450)</f>
        <v>23.9</v>
      </c>
      <c r="I450" s="73" t="n">
        <f aca="false">+F450*1000000</f>
        <v>0</v>
      </c>
      <c r="J450" s="34" t="n">
        <f aca="false">+G450*1000000</f>
        <v>23900000</v>
      </c>
      <c r="K450" s="34" t="n">
        <f aca="false">+H450*1000000</f>
        <v>23900000</v>
      </c>
    </row>
    <row r="451" s="21" customFormat="true" ht="18" hidden="false" customHeight="true" outlineLevel="0" collapsed="false">
      <c r="B451" s="26" t="s">
        <v>594</v>
      </c>
      <c r="C451" s="26"/>
      <c r="D451" s="26"/>
      <c r="E451" s="26"/>
      <c r="F451" s="72"/>
      <c r="G451" s="33" t="n">
        <v>9</v>
      </c>
      <c r="H451" s="33" t="n">
        <f aca="false">SUM(F451:G451)</f>
        <v>9</v>
      </c>
      <c r="I451" s="73" t="n">
        <f aca="false">+F451*1000000</f>
        <v>0</v>
      </c>
      <c r="J451" s="34" t="n">
        <f aca="false">+G451*1000000</f>
        <v>9000000</v>
      </c>
      <c r="K451" s="34" t="n">
        <f aca="false">+H451*1000000</f>
        <v>9000000</v>
      </c>
    </row>
    <row r="452" s="21" customFormat="true" ht="18" hidden="false" customHeight="true" outlineLevel="0" collapsed="false">
      <c r="B452" s="26" t="s">
        <v>595</v>
      </c>
      <c r="C452" s="26"/>
      <c r="D452" s="26"/>
      <c r="E452" s="26"/>
      <c r="F452" s="33" t="n">
        <v>25</v>
      </c>
      <c r="G452" s="33" t="n">
        <v>42</v>
      </c>
      <c r="H452" s="33" t="n">
        <f aca="false">SUM(F452:G452)</f>
        <v>67</v>
      </c>
      <c r="I452" s="34" t="n">
        <f aca="false">+F452*1000000</f>
        <v>25000000</v>
      </c>
      <c r="J452" s="34" t="n">
        <f aca="false">+G452*1000000</f>
        <v>42000000</v>
      </c>
      <c r="K452" s="34" t="n">
        <f aca="false">+H452*1000000</f>
        <v>67000000</v>
      </c>
    </row>
    <row r="453" s="21" customFormat="true" ht="11.25" hidden="false" customHeight="false" outlineLevel="0" collapsed="false">
      <c r="C453" s="25"/>
      <c r="D453" s="25"/>
      <c r="E453" s="25"/>
      <c r="F453" s="33"/>
      <c r="G453" s="33"/>
      <c r="H453" s="33"/>
      <c r="I453" s="34"/>
      <c r="J453" s="34"/>
      <c r="K453" s="34"/>
    </row>
    <row r="454" s="21" customFormat="true" ht="12" hidden="false" customHeight="false" outlineLevel="0" collapsed="false">
      <c r="B454" s="47" t="s">
        <v>146</v>
      </c>
      <c r="C454" s="37"/>
      <c r="D454" s="37"/>
      <c r="E454" s="37"/>
      <c r="F454" s="40" t="n">
        <f aca="false">+SUM(F455:F482)</f>
        <v>20</v>
      </c>
      <c r="G454" s="40" t="n">
        <f aca="false">SUM(G455:G482)</f>
        <v>213.2</v>
      </c>
      <c r="H454" s="40" t="n">
        <f aca="false">SUM(H455:H482)</f>
        <v>233.2</v>
      </c>
      <c r="I454" s="24" t="n">
        <f aca="false">+F454*1000000</f>
        <v>20000000</v>
      </c>
      <c r="J454" s="24" t="n">
        <f aca="false">+G454*1000000</f>
        <v>213200000</v>
      </c>
      <c r="K454" s="24" t="n">
        <f aca="false">+H454*1000000</f>
        <v>233200000</v>
      </c>
    </row>
    <row r="455" s="21" customFormat="true" ht="18.75" hidden="false" customHeight="true" outlineLevel="0" collapsed="false">
      <c r="B455" s="60" t="s">
        <v>596</v>
      </c>
      <c r="C455" s="60"/>
      <c r="D455" s="60"/>
      <c r="E455" s="60"/>
      <c r="F455" s="32" t="n">
        <v>15</v>
      </c>
      <c r="G455" s="33"/>
      <c r="H455" s="33" t="n">
        <f aca="false">SUM(F455:G455)</f>
        <v>15</v>
      </c>
      <c r="I455" s="34" t="n">
        <f aca="false">+F455*1000000</f>
        <v>15000000</v>
      </c>
      <c r="J455" s="34" t="n">
        <f aca="false">+G455*1000000</f>
        <v>0</v>
      </c>
      <c r="K455" s="34" t="n">
        <f aca="false">+H455*1000000</f>
        <v>15000000</v>
      </c>
    </row>
    <row r="456" s="21" customFormat="true" ht="18.75" hidden="false" customHeight="true" outlineLevel="0" collapsed="false">
      <c r="B456" s="26" t="s">
        <v>597</v>
      </c>
      <c r="C456" s="26"/>
      <c r="D456" s="26"/>
      <c r="E456" s="26"/>
      <c r="F456" s="32" t="n">
        <v>5</v>
      </c>
      <c r="G456" s="33"/>
      <c r="H456" s="33" t="n">
        <f aca="false">SUM(F456:G456)</f>
        <v>5</v>
      </c>
      <c r="I456" s="34" t="n">
        <f aca="false">+F456*1000000</f>
        <v>5000000</v>
      </c>
      <c r="J456" s="34" t="n">
        <f aca="false">+G456*1000000</f>
        <v>0</v>
      </c>
      <c r="K456" s="34" t="n">
        <f aca="false">+H456*1000000</f>
        <v>5000000</v>
      </c>
    </row>
    <row r="457" s="21" customFormat="true" ht="18.75" hidden="false" customHeight="true" outlineLevel="0" collapsed="false">
      <c r="B457" s="26" t="s">
        <v>598</v>
      </c>
      <c r="C457" s="26"/>
      <c r="D457" s="26"/>
      <c r="E457" s="26"/>
      <c r="F457" s="32"/>
      <c r="G457" s="33" t="n">
        <v>11.4</v>
      </c>
      <c r="H457" s="33" t="n">
        <f aca="false">SUM(F457:G457)</f>
        <v>11.4</v>
      </c>
      <c r="I457" s="34" t="n">
        <f aca="false">+F457*1000000</f>
        <v>0</v>
      </c>
      <c r="J457" s="34" t="n">
        <f aca="false">+G457*1000000</f>
        <v>11400000</v>
      </c>
      <c r="K457" s="34" t="n">
        <f aca="false">+H457*1000000</f>
        <v>11400000</v>
      </c>
    </row>
    <row r="458" s="21" customFormat="true" ht="18.75" hidden="false" customHeight="true" outlineLevel="0" collapsed="false">
      <c r="B458" s="26" t="s">
        <v>599</v>
      </c>
      <c r="C458" s="26"/>
      <c r="D458" s="26"/>
      <c r="E458" s="26"/>
      <c r="F458" s="32"/>
      <c r="G458" s="33" t="n">
        <v>9</v>
      </c>
      <c r="H458" s="33" t="n">
        <f aca="false">SUM(F458:G458)</f>
        <v>9</v>
      </c>
      <c r="I458" s="34" t="n">
        <f aca="false">+F458*1000000</f>
        <v>0</v>
      </c>
      <c r="J458" s="34" t="n">
        <f aca="false">+G458*1000000</f>
        <v>9000000</v>
      </c>
      <c r="K458" s="34" t="n">
        <f aca="false">+H458*1000000</f>
        <v>9000000</v>
      </c>
    </row>
    <row r="459" s="21" customFormat="true" ht="18.75" hidden="false" customHeight="true" outlineLevel="0" collapsed="false">
      <c r="B459" s="26" t="s">
        <v>600</v>
      </c>
      <c r="C459" s="26"/>
      <c r="D459" s="26"/>
      <c r="E459" s="26"/>
      <c r="F459" s="32"/>
      <c r="G459" s="33" t="n">
        <v>5</v>
      </c>
      <c r="H459" s="33" t="n">
        <f aca="false">SUM(F459:G459)</f>
        <v>5</v>
      </c>
      <c r="I459" s="34" t="n">
        <f aca="false">+F459*1000000</f>
        <v>0</v>
      </c>
      <c r="J459" s="34" t="n">
        <f aca="false">+G459*1000000</f>
        <v>5000000</v>
      </c>
      <c r="K459" s="34" t="n">
        <f aca="false">+H459*1000000</f>
        <v>5000000</v>
      </c>
    </row>
    <row r="460" s="21" customFormat="true" ht="18.75" hidden="false" customHeight="true" outlineLevel="0" collapsed="false">
      <c r="B460" s="26" t="s">
        <v>601</v>
      </c>
      <c r="C460" s="26"/>
      <c r="D460" s="26"/>
      <c r="E460" s="26"/>
      <c r="F460" s="32"/>
      <c r="G460" s="33" t="n">
        <v>10</v>
      </c>
      <c r="H460" s="33" t="n">
        <f aca="false">SUM(F460:G460)</f>
        <v>10</v>
      </c>
      <c r="I460" s="34" t="n">
        <f aca="false">+F460*1000000</f>
        <v>0</v>
      </c>
      <c r="J460" s="34" t="n">
        <f aca="false">+G460*1000000</f>
        <v>10000000</v>
      </c>
      <c r="K460" s="34" t="n">
        <f aca="false">+H460*1000000</f>
        <v>10000000</v>
      </c>
    </row>
    <row r="461" s="21" customFormat="true" ht="18.75" hidden="false" customHeight="true" outlineLevel="0" collapsed="false">
      <c r="B461" s="26" t="s">
        <v>602</v>
      </c>
      <c r="C461" s="26"/>
      <c r="D461" s="26"/>
      <c r="E461" s="26"/>
      <c r="F461" s="32"/>
      <c r="G461" s="33" t="n">
        <v>9</v>
      </c>
      <c r="H461" s="33" t="n">
        <f aca="false">SUM(F461:G461)</f>
        <v>9</v>
      </c>
      <c r="I461" s="34" t="n">
        <f aca="false">+F461*1000000</f>
        <v>0</v>
      </c>
      <c r="J461" s="34" t="n">
        <f aca="false">+G461*1000000</f>
        <v>9000000</v>
      </c>
      <c r="K461" s="34" t="n">
        <f aca="false">+H461*1000000</f>
        <v>9000000</v>
      </c>
    </row>
    <row r="462" s="21" customFormat="true" ht="18.75" hidden="false" customHeight="true" outlineLevel="0" collapsed="false">
      <c r="B462" s="26" t="s">
        <v>603</v>
      </c>
      <c r="C462" s="26"/>
      <c r="D462" s="26"/>
      <c r="E462" s="26"/>
      <c r="F462" s="32"/>
      <c r="G462" s="33" t="n">
        <v>12.5</v>
      </c>
      <c r="H462" s="33" t="n">
        <f aca="false">SUM(F462:G462)</f>
        <v>12.5</v>
      </c>
      <c r="I462" s="34" t="n">
        <f aca="false">+F462*1000000</f>
        <v>0</v>
      </c>
      <c r="J462" s="34" t="n">
        <f aca="false">+G462*1000000</f>
        <v>12500000</v>
      </c>
      <c r="K462" s="34" t="n">
        <f aca="false">+H462*1000000</f>
        <v>12500000</v>
      </c>
    </row>
    <row r="463" s="21" customFormat="true" ht="18.75" hidden="false" customHeight="true" outlineLevel="0" collapsed="false">
      <c r="B463" s="26" t="s">
        <v>604</v>
      </c>
      <c r="C463" s="26"/>
      <c r="D463" s="26"/>
      <c r="E463" s="26"/>
      <c r="F463" s="32"/>
      <c r="G463" s="33" t="n">
        <v>8.5</v>
      </c>
      <c r="H463" s="33" t="n">
        <f aca="false">SUM(F463:G463)</f>
        <v>8.5</v>
      </c>
      <c r="I463" s="34" t="n">
        <f aca="false">+F463*1000000</f>
        <v>0</v>
      </c>
      <c r="J463" s="34" t="n">
        <f aca="false">+G463*1000000</f>
        <v>8500000</v>
      </c>
      <c r="K463" s="34" t="n">
        <f aca="false">+H463*1000000</f>
        <v>8500000</v>
      </c>
    </row>
    <row r="464" s="21" customFormat="true" ht="18.75" hidden="false" customHeight="true" outlineLevel="0" collapsed="false">
      <c r="B464" s="26" t="s">
        <v>605</v>
      </c>
      <c r="C464" s="26"/>
      <c r="D464" s="26"/>
      <c r="E464" s="26"/>
      <c r="F464" s="32"/>
      <c r="G464" s="33" t="n">
        <v>12</v>
      </c>
      <c r="H464" s="33" t="n">
        <f aca="false">SUM(F464:G464)</f>
        <v>12</v>
      </c>
      <c r="I464" s="34" t="n">
        <f aca="false">+F464*1000000</f>
        <v>0</v>
      </c>
      <c r="J464" s="34" t="n">
        <f aca="false">+G464*1000000</f>
        <v>12000000</v>
      </c>
      <c r="K464" s="34" t="n">
        <f aca="false">+H464*1000000</f>
        <v>12000000</v>
      </c>
    </row>
    <row r="465" s="21" customFormat="true" ht="18.75" hidden="false" customHeight="true" outlineLevel="0" collapsed="false">
      <c r="B465" s="26" t="s">
        <v>606</v>
      </c>
      <c r="C465" s="26"/>
      <c r="D465" s="26"/>
      <c r="E465" s="26"/>
      <c r="F465" s="32"/>
      <c r="G465" s="33" t="n">
        <v>8</v>
      </c>
      <c r="H465" s="33" t="n">
        <f aca="false">SUM(F465:G465)</f>
        <v>8</v>
      </c>
      <c r="I465" s="34" t="n">
        <f aca="false">+F465*1000000</f>
        <v>0</v>
      </c>
      <c r="J465" s="34" t="n">
        <f aca="false">+G465*1000000</f>
        <v>8000000</v>
      </c>
      <c r="K465" s="34" t="n">
        <f aca="false">+H465*1000000</f>
        <v>8000000</v>
      </c>
    </row>
    <row r="466" s="21" customFormat="true" ht="18.75" hidden="false" customHeight="true" outlineLevel="0" collapsed="false">
      <c r="B466" s="26" t="s">
        <v>607</v>
      </c>
      <c r="C466" s="26"/>
      <c r="D466" s="26"/>
      <c r="E466" s="26"/>
      <c r="F466" s="32"/>
      <c r="G466" s="33" t="n">
        <v>11</v>
      </c>
      <c r="H466" s="33" t="n">
        <f aca="false">SUM(F466:G466)</f>
        <v>11</v>
      </c>
      <c r="I466" s="34" t="n">
        <f aca="false">+F466*1000000</f>
        <v>0</v>
      </c>
      <c r="J466" s="34" t="n">
        <f aca="false">+G466*1000000</f>
        <v>11000000</v>
      </c>
      <c r="K466" s="34" t="n">
        <f aca="false">+H466*1000000</f>
        <v>11000000</v>
      </c>
    </row>
    <row r="467" s="21" customFormat="true" ht="18.75" hidden="false" customHeight="true" outlineLevel="0" collapsed="false">
      <c r="B467" s="26" t="s">
        <v>608</v>
      </c>
      <c r="C467" s="26"/>
      <c r="D467" s="26"/>
      <c r="E467" s="26"/>
      <c r="F467" s="32"/>
      <c r="G467" s="33" t="n">
        <v>9</v>
      </c>
      <c r="H467" s="33" t="n">
        <f aca="false">SUM(F467:G467)</f>
        <v>9</v>
      </c>
      <c r="I467" s="34" t="n">
        <f aca="false">+F467*1000000</f>
        <v>0</v>
      </c>
      <c r="J467" s="34" t="n">
        <f aca="false">+G467*1000000</f>
        <v>9000000</v>
      </c>
      <c r="K467" s="34" t="n">
        <f aca="false">+H467*1000000</f>
        <v>9000000</v>
      </c>
    </row>
    <row r="468" s="21" customFormat="true" ht="18.75" hidden="false" customHeight="true" outlineLevel="0" collapsed="false">
      <c r="B468" s="26" t="s">
        <v>609</v>
      </c>
      <c r="C468" s="26"/>
      <c r="D468" s="26"/>
      <c r="E468" s="26"/>
      <c r="F468" s="32"/>
      <c r="G468" s="33" t="n">
        <v>9</v>
      </c>
      <c r="H468" s="33" t="n">
        <f aca="false">SUM(F468:G468)</f>
        <v>9</v>
      </c>
      <c r="I468" s="34" t="n">
        <f aca="false">+F468*1000000</f>
        <v>0</v>
      </c>
      <c r="J468" s="34" t="n">
        <f aca="false">+G468*1000000</f>
        <v>9000000</v>
      </c>
      <c r="K468" s="34" t="n">
        <f aca="false">+H468*1000000</f>
        <v>9000000</v>
      </c>
    </row>
    <row r="469" s="21" customFormat="true" ht="18.75" hidden="false" customHeight="true" outlineLevel="0" collapsed="false">
      <c r="B469" s="26" t="s">
        <v>610</v>
      </c>
      <c r="C469" s="26"/>
      <c r="D469" s="26"/>
      <c r="E469" s="26"/>
      <c r="F469" s="32"/>
      <c r="G469" s="33" t="n">
        <v>7</v>
      </c>
      <c r="H469" s="33" t="n">
        <f aca="false">SUM(F469:G469)</f>
        <v>7</v>
      </c>
      <c r="I469" s="34" t="n">
        <f aca="false">+F469*1000000</f>
        <v>0</v>
      </c>
      <c r="J469" s="34" t="n">
        <f aca="false">+G469*1000000</f>
        <v>7000000</v>
      </c>
      <c r="K469" s="34" t="n">
        <f aca="false">+H469*1000000</f>
        <v>7000000</v>
      </c>
    </row>
    <row r="470" s="21" customFormat="true" ht="18.75" hidden="false" customHeight="true" outlineLevel="0" collapsed="false">
      <c r="B470" s="26" t="s">
        <v>611</v>
      </c>
      <c r="C470" s="26"/>
      <c r="D470" s="26"/>
      <c r="E470" s="26"/>
      <c r="F470" s="32"/>
      <c r="G470" s="33" t="n">
        <v>8</v>
      </c>
      <c r="H470" s="33" t="n">
        <f aca="false">SUM(F470:G470)</f>
        <v>8</v>
      </c>
      <c r="I470" s="34" t="n">
        <f aca="false">+F470*1000000</f>
        <v>0</v>
      </c>
      <c r="J470" s="34" t="n">
        <f aca="false">+G470*1000000</f>
        <v>8000000</v>
      </c>
      <c r="K470" s="34" t="n">
        <f aca="false">+H470*1000000</f>
        <v>8000000</v>
      </c>
    </row>
    <row r="471" s="21" customFormat="true" ht="18.75" hidden="false" customHeight="true" outlineLevel="0" collapsed="false">
      <c r="B471" s="26" t="s">
        <v>612</v>
      </c>
      <c r="C471" s="26"/>
      <c r="D471" s="26"/>
      <c r="E471" s="26"/>
      <c r="F471" s="32"/>
      <c r="G471" s="33" t="n">
        <v>5</v>
      </c>
      <c r="H471" s="33" t="n">
        <f aca="false">SUM(F471:G471)</f>
        <v>5</v>
      </c>
      <c r="I471" s="34" t="n">
        <f aca="false">+F471*1000000</f>
        <v>0</v>
      </c>
      <c r="J471" s="34" t="n">
        <f aca="false">+G471*1000000</f>
        <v>5000000</v>
      </c>
      <c r="K471" s="34" t="n">
        <f aca="false">+H471*1000000</f>
        <v>5000000</v>
      </c>
    </row>
    <row r="472" s="21" customFormat="true" ht="18.75" hidden="false" customHeight="true" outlineLevel="0" collapsed="false">
      <c r="B472" s="26" t="s">
        <v>613</v>
      </c>
      <c r="C472" s="26"/>
      <c r="D472" s="26"/>
      <c r="E472" s="26"/>
      <c r="F472" s="32"/>
      <c r="G472" s="33" t="n">
        <v>2</v>
      </c>
      <c r="H472" s="33" t="n">
        <f aca="false">SUM(F472:G472)</f>
        <v>2</v>
      </c>
      <c r="I472" s="34" t="n">
        <f aca="false">+F472*1000000</f>
        <v>0</v>
      </c>
      <c r="J472" s="34" t="n">
        <f aca="false">+G472*1000000</f>
        <v>2000000</v>
      </c>
      <c r="K472" s="34" t="n">
        <f aca="false">+H472*1000000</f>
        <v>2000000</v>
      </c>
    </row>
    <row r="473" s="21" customFormat="true" ht="18.75" hidden="false" customHeight="true" outlineLevel="0" collapsed="false">
      <c r="B473" s="26" t="s">
        <v>614</v>
      </c>
      <c r="C473" s="26"/>
      <c r="D473" s="26"/>
      <c r="E473" s="26"/>
      <c r="F473" s="32"/>
      <c r="G473" s="33" t="n">
        <v>9</v>
      </c>
      <c r="H473" s="33" t="n">
        <f aca="false">SUM(F473:G473)</f>
        <v>9</v>
      </c>
      <c r="I473" s="34" t="n">
        <f aca="false">+F473*1000000</f>
        <v>0</v>
      </c>
      <c r="J473" s="34" t="n">
        <f aca="false">+G473*1000000</f>
        <v>9000000</v>
      </c>
      <c r="K473" s="34" t="n">
        <f aca="false">+H473*1000000</f>
        <v>9000000</v>
      </c>
    </row>
    <row r="474" s="21" customFormat="true" ht="18.75" hidden="false" customHeight="true" outlineLevel="0" collapsed="false">
      <c r="B474" s="26" t="s">
        <v>615</v>
      </c>
      <c r="C474" s="26"/>
      <c r="D474" s="26"/>
      <c r="E474" s="26"/>
      <c r="F474" s="32"/>
      <c r="G474" s="33" t="n">
        <v>9</v>
      </c>
      <c r="H474" s="33" t="n">
        <f aca="false">SUM(F474:G474)</f>
        <v>9</v>
      </c>
      <c r="I474" s="34" t="n">
        <f aca="false">+F474*1000000</f>
        <v>0</v>
      </c>
      <c r="J474" s="34" t="n">
        <f aca="false">+G474*1000000</f>
        <v>9000000</v>
      </c>
      <c r="K474" s="34" t="n">
        <f aca="false">+H474*1000000</f>
        <v>9000000</v>
      </c>
    </row>
    <row r="475" s="21" customFormat="true" ht="18.75" hidden="false" customHeight="true" outlineLevel="0" collapsed="false">
      <c r="B475" s="26" t="s">
        <v>616</v>
      </c>
      <c r="C475" s="26"/>
      <c r="D475" s="26"/>
      <c r="E475" s="26"/>
      <c r="F475" s="32"/>
      <c r="G475" s="33" t="n">
        <v>4</v>
      </c>
      <c r="H475" s="33" t="n">
        <f aca="false">SUM(F475:G475)</f>
        <v>4</v>
      </c>
      <c r="I475" s="34" t="n">
        <f aca="false">+F475*1000000</f>
        <v>0</v>
      </c>
      <c r="J475" s="34" t="n">
        <f aca="false">+G475*1000000</f>
        <v>4000000</v>
      </c>
      <c r="K475" s="34" t="n">
        <f aca="false">+H475*1000000</f>
        <v>4000000</v>
      </c>
    </row>
    <row r="476" s="21" customFormat="true" ht="18.75" hidden="false" customHeight="true" outlineLevel="0" collapsed="false">
      <c r="B476" s="26" t="s">
        <v>617</v>
      </c>
      <c r="C476" s="26"/>
      <c r="D476" s="26"/>
      <c r="E476" s="26"/>
      <c r="F476" s="32"/>
      <c r="G476" s="33" t="n">
        <v>4</v>
      </c>
      <c r="H476" s="33" t="n">
        <f aca="false">SUM(F476:G476)</f>
        <v>4</v>
      </c>
      <c r="I476" s="34" t="n">
        <f aca="false">+F476*1000000</f>
        <v>0</v>
      </c>
      <c r="J476" s="34" t="n">
        <f aca="false">+G476*1000000</f>
        <v>4000000</v>
      </c>
      <c r="K476" s="34" t="n">
        <f aca="false">+H476*1000000</f>
        <v>4000000</v>
      </c>
    </row>
    <row r="477" s="21" customFormat="true" ht="18.75" hidden="false" customHeight="true" outlineLevel="0" collapsed="false">
      <c r="B477" s="26" t="s">
        <v>618</v>
      </c>
      <c r="C477" s="26"/>
      <c r="D477" s="26"/>
      <c r="E477" s="26"/>
      <c r="F477" s="32"/>
      <c r="G477" s="33" t="n">
        <v>12</v>
      </c>
      <c r="H477" s="33" t="n">
        <f aca="false">SUM(F477:G477)</f>
        <v>12</v>
      </c>
      <c r="I477" s="34" t="n">
        <f aca="false">+F477*1000000</f>
        <v>0</v>
      </c>
      <c r="J477" s="34" t="n">
        <f aca="false">+G477*1000000</f>
        <v>12000000</v>
      </c>
      <c r="K477" s="34" t="n">
        <f aca="false">+H477*1000000</f>
        <v>12000000</v>
      </c>
    </row>
    <row r="478" s="21" customFormat="true" ht="18.75" hidden="false" customHeight="true" outlineLevel="0" collapsed="false">
      <c r="B478" s="26" t="s">
        <v>619</v>
      </c>
      <c r="C478" s="26"/>
      <c r="D478" s="26"/>
      <c r="E478" s="26"/>
      <c r="F478" s="32"/>
      <c r="G478" s="33" t="n">
        <v>11</v>
      </c>
      <c r="H478" s="33" t="n">
        <f aca="false">SUM(F478:G478)</f>
        <v>11</v>
      </c>
      <c r="I478" s="34" t="n">
        <f aca="false">+F478*1000000</f>
        <v>0</v>
      </c>
      <c r="J478" s="34" t="n">
        <f aca="false">+G478*1000000</f>
        <v>11000000</v>
      </c>
      <c r="K478" s="34" t="n">
        <f aca="false">+H478*1000000</f>
        <v>11000000</v>
      </c>
    </row>
    <row r="479" s="21" customFormat="true" ht="18.75" hidden="false" customHeight="true" outlineLevel="0" collapsed="false">
      <c r="B479" s="26" t="s">
        <v>620</v>
      </c>
      <c r="C479" s="26"/>
      <c r="D479" s="26"/>
      <c r="E479" s="26"/>
      <c r="F479" s="32"/>
      <c r="G479" s="33" t="n">
        <v>11</v>
      </c>
      <c r="H479" s="33" t="n">
        <f aca="false">SUM(F479:G479)</f>
        <v>11</v>
      </c>
      <c r="I479" s="34" t="n">
        <f aca="false">+F479*1000000</f>
        <v>0</v>
      </c>
      <c r="J479" s="34" t="n">
        <f aca="false">+G479*1000000</f>
        <v>11000000</v>
      </c>
      <c r="K479" s="34" t="n">
        <f aca="false">+H479*1000000</f>
        <v>11000000</v>
      </c>
    </row>
    <row r="480" s="21" customFormat="true" ht="18.75" hidden="false" customHeight="true" outlineLevel="0" collapsed="false">
      <c r="B480" s="26" t="s">
        <v>621</v>
      </c>
      <c r="C480" s="26"/>
      <c r="D480" s="26"/>
      <c r="E480" s="26"/>
      <c r="F480" s="32"/>
      <c r="G480" s="33" t="n">
        <v>6.5</v>
      </c>
      <c r="H480" s="33" t="n">
        <f aca="false">SUM(F480:G480)</f>
        <v>6.5</v>
      </c>
      <c r="I480" s="34" t="n">
        <f aca="false">+F480*1000000</f>
        <v>0</v>
      </c>
      <c r="J480" s="34" t="n">
        <f aca="false">+G480*1000000</f>
        <v>6500000</v>
      </c>
      <c r="K480" s="34" t="n">
        <f aca="false">+H480*1000000</f>
        <v>6500000</v>
      </c>
    </row>
    <row r="481" s="21" customFormat="true" ht="18.75" hidden="false" customHeight="true" outlineLevel="0" collapsed="false">
      <c r="B481" s="26" t="s">
        <v>622</v>
      </c>
      <c r="C481" s="26"/>
      <c r="D481" s="26"/>
      <c r="E481" s="26"/>
      <c r="F481" s="32"/>
      <c r="G481" s="33" t="n">
        <v>8</v>
      </c>
      <c r="H481" s="33" t="n">
        <f aca="false">SUM(F481:G481)</f>
        <v>8</v>
      </c>
      <c r="I481" s="34" t="n">
        <f aca="false">+F481*1000000</f>
        <v>0</v>
      </c>
      <c r="J481" s="34" t="n">
        <f aca="false">+G481*1000000</f>
        <v>8000000</v>
      </c>
      <c r="K481" s="34" t="n">
        <f aca="false">+H481*1000000</f>
        <v>8000000</v>
      </c>
    </row>
    <row r="482" s="21" customFormat="true" ht="18.75" hidden="false" customHeight="true" outlineLevel="0" collapsed="false">
      <c r="B482" s="26" t="s">
        <v>623</v>
      </c>
      <c r="C482" s="26"/>
      <c r="D482" s="26"/>
      <c r="E482" s="26"/>
      <c r="F482" s="32"/>
      <c r="G482" s="33" t="n">
        <v>2.3</v>
      </c>
      <c r="H482" s="33" t="n">
        <f aca="false">SUM(F482:G482)</f>
        <v>2.3</v>
      </c>
      <c r="I482" s="34" t="n">
        <f aca="false">+F482*1000000</f>
        <v>0</v>
      </c>
      <c r="J482" s="34" t="n">
        <f aca="false">+G482*1000000</f>
        <v>2300000</v>
      </c>
      <c r="K482" s="34" t="n">
        <f aca="false">+H482*1000000</f>
        <v>2300000</v>
      </c>
    </row>
    <row r="483" s="21" customFormat="true" ht="11.25" hidden="false" customHeight="false" outlineLevel="0" collapsed="false">
      <c r="B483" s="50"/>
      <c r="C483" s="25"/>
      <c r="D483" s="25"/>
      <c r="E483" s="25"/>
      <c r="F483" s="25"/>
      <c r="G483" s="25"/>
      <c r="H483" s="25"/>
      <c r="I483" s="30"/>
      <c r="J483" s="30"/>
      <c r="K483" s="30"/>
    </row>
    <row r="484" s="21" customFormat="true" ht="12" hidden="false" customHeight="false" outlineLevel="0" collapsed="false">
      <c r="B484" s="47" t="s">
        <v>149</v>
      </c>
      <c r="C484" s="37"/>
      <c r="D484" s="37"/>
      <c r="E484" s="37"/>
      <c r="F484" s="40" t="n">
        <f aca="false">SUM(F485:F505)</f>
        <v>22</v>
      </c>
      <c r="G484" s="40" t="n">
        <f aca="false">SUM(G485:G505)</f>
        <v>498</v>
      </c>
      <c r="H484" s="40" t="n">
        <f aca="false">SUM(F484:G484)</f>
        <v>520</v>
      </c>
      <c r="I484" s="24" t="n">
        <f aca="false">+F484*1000000</f>
        <v>22000000</v>
      </c>
      <c r="J484" s="24" t="n">
        <f aca="false">+G484*1000000</f>
        <v>498000000</v>
      </c>
      <c r="K484" s="24" t="n">
        <f aca="false">+H484*1000000</f>
        <v>520000000</v>
      </c>
    </row>
    <row r="485" s="21" customFormat="true" ht="18" hidden="false" customHeight="true" outlineLevel="0" collapsed="false">
      <c r="B485" s="74" t="s">
        <v>624</v>
      </c>
      <c r="C485" s="74"/>
      <c r="D485" s="74"/>
      <c r="E485" s="74"/>
      <c r="F485" s="33"/>
      <c r="G485" s="33" t="n">
        <v>100</v>
      </c>
      <c r="H485" s="33" t="n">
        <f aca="false">SUM(F485:G485)</f>
        <v>100</v>
      </c>
      <c r="I485" s="34" t="n">
        <f aca="false">+F485*1000000</f>
        <v>0</v>
      </c>
      <c r="J485" s="34" t="n">
        <f aca="false">+G485*1000000</f>
        <v>100000000</v>
      </c>
      <c r="K485" s="34" t="n">
        <f aca="false">+H485*1000000</f>
        <v>100000000</v>
      </c>
    </row>
    <row r="486" s="21" customFormat="true" ht="19.5" hidden="false" customHeight="true" outlineLevel="0" collapsed="false">
      <c r="B486" s="39" t="s">
        <v>625</v>
      </c>
      <c r="C486" s="39"/>
      <c r="D486" s="39"/>
      <c r="E486" s="39"/>
      <c r="F486" s="33"/>
      <c r="G486" s="33" t="n">
        <v>80</v>
      </c>
      <c r="H486" s="33" t="n">
        <f aca="false">SUM(F486:G486)</f>
        <v>80</v>
      </c>
      <c r="I486" s="34" t="n">
        <f aca="false">+F486*1000000</f>
        <v>0</v>
      </c>
      <c r="J486" s="34" t="n">
        <f aca="false">+G486*1000000</f>
        <v>80000000</v>
      </c>
      <c r="K486" s="34" t="n">
        <f aca="false">+H486*1000000</f>
        <v>80000000</v>
      </c>
    </row>
    <row r="487" s="21" customFormat="true" ht="19.5" hidden="false" customHeight="true" outlineLevel="0" collapsed="false">
      <c r="B487" s="39" t="s">
        <v>626</v>
      </c>
      <c r="C487" s="39"/>
      <c r="D487" s="39"/>
      <c r="E487" s="39"/>
      <c r="F487" s="33" t="n">
        <v>10</v>
      </c>
      <c r="G487" s="33" t="n">
        <v>20</v>
      </c>
      <c r="H487" s="33" t="n">
        <f aca="false">SUM(F487:G487)</f>
        <v>30</v>
      </c>
      <c r="I487" s="34" t="n">
        <f aca="false">+F487*1000000</f>
        <v>10000000</v>
      </c>
      <c r="J487" s="34" t="n">
        <f aca="false">+G487*1000000</f>
        <v>20000000</v>
      </c>
      <c r="K487" s="34" t="n">
        <f aca="false">+H487*1000000</f>
        <v>30000000</v>
      </c>
    </row>
    <row r="488" s="21" customFormat="true" ht="19.5" hidden="false" customHeight="true" outlineLevel="0" collapsed="false">
      <c r="B488" s="39" t="s">
        <v>627</v>
      </c>
      <c r="C488" s="39"/>
      <c r="D488" s="39"/>
      <c r="E488" s="39"/>
      <c r="F488" s="33" t="n">
        <v>10</v>
      </c>
      <c r="G488" s="33" t="n">
        <v>10</v>
      </c>
      <c r="H488" s="33" t="n">
        <f aca="false">SUM(F488:G488)</f>
        <v>20</v>
      </c>
      <c r="I488" s="34" t="n">
        <f aca="false">+F488*1000000</f>
        <v>10000000</v>
      </c>
      <c r="J488" s="34" t="n">
        <f aca="false">+G488*1000000</f>
        <v>10000000</v>
      </c>
      <c r="K488" s="34" t="n">
        <f aca="false">+H488*1000000</f>
        <v>20000000</v>
      </c>
    </row>
    <row r="489" s="21" customFormat="true" ht="19.5" hidden="false" customHeight="true" outlineLevel="0" collapsed="false">
      <c r="B489" s="39" t="s">
        <v>213</v>
      </c>
      <c r="C489" s="39"/>
      <c r="D489" s="39"/>
      <c r="E489" s="39"/>
      <c r="F489" s="33" t="n">
        <v>2</v>
      </c>
      <c r="G489" s="33"/>
      <c r="H489" s="33" t="n">
        <f aca="false">SUM(F489:G489)</f>
        <v>2</v>
      </c>
      <c r="I489" s="34" t="n">
        <f aca="false">+F489*1000000</f>
        <v>2000000</v>
      </c>
      <c r="J489" s="34" t="n">
        <f aca="false">+G489*1000000</f>
        <v>0</v>
      </c>
      <c r="K489" s="34" t="n">
        <f aca="false">+H489*1000000</f>
        <v>2000000</v>
      </c>
    </row>
    <row r="490" s="21" customFormat="true" ht="19.5" hidden="false" customHeight="true" outlineLevel="0" collapsed="false">
      <c r="B490" s="39" t="s">
        <v>628</v>
      </c>
      <c r="C490" s="39"/>
      <c r="D490" s="39"/>
      <c r="E490" s="39"/>
      <c r="F490" s="33"/>
      <c r="G490" s="33" t="n">
        <v>40</v>
      </c>
      <c r="H490" s="33" t="n">
        <f aca="false">SUM(F490:G490)</f>
        <v>40</v>
      </c>
      <c r="I490" s="34" t="n">
        <f aca="false">+F490*1000000</f>
        <v>0</v>
      </c>
      <c r="J490" s="34" t="n">
        <f aca="false">+G490*1000000</f>
        <v>40000000</v>
      </c>
      <c r="K490" s="34" t="n">
        <f aca="false">+H490*1000000</f>
        <v>40000000</v>
      </c>
    </row>
    <row r="491" s="21" customFormat="true" ht="19.5" hidden="false" customHeight="true" outlineLevel="0" collapsed="false">
      <c r="B491" s="39" t="s">
        <v>629</v>
      </c>
      <c r="C491" s="39"/>
      <c r="D491" s="39"/>
      <c r="E491" s="39"/>
      <c r="F491" s="33"/>
      <c r="G491" s="33" t="n">
        <v>10</v>
      </c>
      <c r="H491" s="33" t="n">
        <f aca="false">SUM(F491:G491)</f>
        <v>10</v>
      </c>
      <c r="I491" s="34" t="n">
        <f aca="false">+F491*1000000</f>
        <v>0</v>
      </c>
      <c r="J491" s="34" t="n">
        <f aca="false">+G491*1000000</f>
        <v>10000000</v>
      </c>
      <c r="K491" s="34" t="n">
        <f aca="false">+H491*1000000</f>
        <v>10000000</v>
      </c>
    </row>
    <row r="492" s="21" customFormat="true" ht="19.5" hidden="false" customHeight="true" outlineLevel="0" collapsed="false">
      <c r="B492" s="39" t="s">
        <v>630</v>
      </c>
      <c r="C492" s="39"/>
      <c r="D492" s="39"/>
      <c r="E492" s="39"/>
      <c r="F492" s="33"/>
      <c r="G492" s="33" t="n">
        <v>28</v>
      </c>
      <c r="H492" s="33" t="n">
        <f aca="false">SUM(F492:G492)</f>
        <v>28</v>
      </c>
      <c r="I492" s="34" t="n">
        <f aca="false">+F492*1000000</f>
        <v>0</v>
      </c>
      <c r="J492" s="34" t="n">
        <f aca="false">+G492*1000000</f>
        <v>28000000</v>
      </c>
      <c r="K492" s="34" t="n">
        <f aca="false">+H492*1000000</f>
        <v>28000000</v>
      </c>
    </row>
    <row r="493" s="21" customFormat="true" ht="19.5" hidden="false" customHeight="true" outlineLevel="0" collapsed="false">
      <c r="B493" s="39" t="s">
        <v>631</v>
      </c>
      <c r="C493" s="39"/>
      <c r="D493" s="39"/>
      <c r="E493" s="39"/>
      <c r="F493" s="33"/>
      <c r="G493" s="33" t="n">
        <v>16</v>
      </c>
      <c r="H493" s="33" t="n">
        <f aca="false">SUM(F493:G493)</f>
        <v>16</v>
      </c>
      <c r="I493" s="34" t="n">
        <f aca="false">+F493*1000000</f>
        <v>0</v>
      </c>
      <c r="J493" s="34" t="n">
        <f aca="false">+G493*1000000</f>
        <v>16000000</v>
      </c>
      <c r="K493" s="34" t="n">
        <f aca="false">+H493*1000000</f>
        <v>16000000</v>
      </c>
    </row>
    <row r="494" s="21" customFormat="true" ht="19.5" hidden="false" customHeight="true" outlineLevel="0" collapsed="false">
      <c r="B494" s="39" t="s">
        <v>632</v>
      </c>
      <c r="C494" s="39"/>
      <c r="D494" s="39"/>
      <c r="E494" s="39"/>
      <c r="F494" s="33"/>
      <c r="G494" s="33" t="n">
        <v>16</v>
      </c>
      <c r="H494" s="33" t="n">
        <f aca="false">SUM(F494:G494)</f>
        <v>16</v>
      </c>
      <c r="I494" s="34" t="n">
        <f aca="false">+F494*1000000</f>
        <v>0</v>
      </c>
      <c r="J494" s="34" t="n">
        <f aca="false">+G494*1000000</f>
        <v>16000000</v>
      </c>
      <c r="K494" s="34" t="n">
        <f aca="false">+H494*1000000</f>
        <v>16000000</v>
      </c>
    </row>
    <row r="495" s="21" customFormat="true" ht="19.5" hidden="false" customHeight="true" outlineLevel="0" collapsed="false">
      <c r="B495" s="39" t="s">
        <v>633</v>
      </c>
      <c r="C495" s="39"/>
      <c r="D495" s="39"/>
      <c r="E495" s="39"/>
      <c r="F495" s="33"/>
      <c r="G495" s="33" t="n">
        <v>16</v>
      </c>
      <c r="H495" s="33" t="n">
        <f aca="false">SUM(F495:G495)</f>
        <v>16</v>
      </c>
      <c r="I495" s="34" t="n">
        <f aca="false">+F495*1000000</f>
        <v>0</v>
      </c>
      <c r="J495" s="34" t="n">
        <f aca="false">+G495*1000000</f>
        <v>16000000</v>
      </c>
      <c r="K495" s="34" t="n">
        <f aca="false">+H495*1000000</f>
        <v>16000000</v>
      </c>
    </row>
    <row r="496" s="21" customFormat="true" ht="19.5" hidden="false" customHeight="true" outlineLevel="0" collapsed="false">
      <c r="B496" s="39" t="s">
        <v>634</v>
      </c>
      <c r="C496" s="39"/>
      <c r="D496" s="39"/>
      <c r="E496" s="39"/>
      <c r="F496" s="33"/>
      <c r="G496" s="33" t="n">
        <v>16</v>
      </c>
      <c r="H496" s="33" t="n">
        <f aca="false">SUM(F496:G496)</f>
        <v>16</v>
      </c>
      <c r="I496" s="34" t="n">
        <f aca="false">+F496*1000000</f>
        <v>0</v>
      </c>
      <c r="J496" s="34" t="n">
        <f aca="false">+G496*1000000</f>
        <v>16000000</v>
      </c>
      <c r="K496" s="34" t="n">
        <f aca="false">+H496*1000000</f>
        <v>16000000</v>
      </c>
    </row>
    <row r="497" s="21" customFormat="true" ht="19.5" hidden="false" customHeight="true" outlineLevel="0" collapsed="false">
      <c r="B497" s="39" t="s">
        <v>635</v>
      </c>
      <c r="C497" s="39"/>
      <c r="D497" s="39"/>
      <c r="E497" s="39"/>
      <c r="F497" s="33"/>
      <c r="G497" s="33" t="n">
        <v>30</v>
      </c>
      <c r="H497" s="33" t="n">
        <f aca="false">SUM(F497:G497)</f>
        <v>30</v>
      </c>
      <c r="I497" s="34" t="n">
        <f aca="false">+F497*1000000</f>
        <v>0</v>
      </c>
      <c r="J497" s="34" t="n">
        <f aca="false">+G497*1000000</f>
        <v>30000000</v>
      </c>
      <c r="K497" s="34" t="n">
        <f aca="false">+H497*1000000</f>
        <v>30000000</v>
      </c>
    </row>
    <row r="498" s="21" customFormat="true" ht="27.75" hidden="false" customHeight="true" outlineLevel="0" collapsed="false">
      <c r="B498" s="39" t="s">
        <v>636</v>
      </c>
      <c r="C498" s="39"/>
      <c r="D498" s="39"/>
      <c r="E498" s="39"/>
      <c r="F498" s="33"/>
      <c r="G498" s="33" t="n">
        <v>15</v>
      </c>
      <c r="H498" s="33" t="n">
        <f aca="false">SUM(F498:G498)</f>
        <v>15</v>
      </c>
      <c r="I498" s="34" t="n">
        <f aca="false">+F498*1000000</f>
        <v>0</v>
      </c>
      <c r="J498" s="34" t="n">
        <f aca="false">+G498*1000000</f>
        <v>15000000</v>
      </c>
      <c r="K498" s="34" t="n">
        <f aca="false">+H498*1000000</f>
        <v>15000000</v>
      </c>
    </row>
    <row r="499" s="21" customFormat="true" ht="19.5" hidden="false" customHeight="true" outlineLevel="0" collapsed="false">
      <c r="B499" s="39" t="s">
        <v>637</v>
      </c>
      <c r="C499" s="39"/>
      <c r="D499" s="39"/>
      <c r="E499" s="39"/>
      <c r="F499" s="33"/>
      <c r="G499" s="33" t="n">
        <v>18</v>
      </c>
      <c r="H499" s="33" t="n">
        <f aca="false">SUM(F499:G499)</f>
        <v>18</v>
      </c>
      <c r="I499" s="34" t="n">
        <f aca="false">+F499*1000000</f>
        <v>0</v>
      </c>
      <c r="J499" s="34" t="n">
        <f aca="false">+G499*1000000</f>
        <v>18000000</v>
      </c>
      <c r="K499" s="34" t="n">
        <f aca="false">+H499*1000000</f>
        <v>18000000</v>
      </c>
    </row>
    <row r="500" s="21" customFormat="true" ht="19.5" hidden="false" customHeight="true" outlineLevel="0" collapsed="false">
      <c r="B500" s="39" t="s">
        <v>638</v>
      </c>
      <c r="C500" s="39"/>
      <c r="D500" s="39"/>
      <c r="E500" s="39"/>
      <c r="F500" s="33"/>
      <c r="G500" s="33" t="n">
        <v>6</v>
      </c>
      <c r="H500" s="33" t="n">
        <f aca="false">SUM(F500:G500)</f>
        <v>6</v>
      </c>
      <c r="I500" s="34" t="n">
        <f aca="false">+F500*1000000</f>
        <v>0</v>
      </c>
      <c r="J500" s="34" t="n">
        <f aca="false">+G500*1000000</f>
        <v>6000000</v>
      </c>
      <c r="K500" s="34" t="n">
        <f aca="false">+H500*1000000</f>
        <v>6000000</v>
      </c>
    </row>
    <row r="501" s="21" customFormat="true" ht="27" hidden="false" customHeight="true" outlineLevel="0" collapsed="false">
      <c r="B501" s="39" t="s">
        <v>639</v>
      </c>
      <c r="C501" s="39"/>
      <c r="D501" s="39"/>
      <c r="E501" s="39"/>
      <c r="F501" s="33"/>
      <c r="G501" s="33" t="n">
        <v>6</v>
      </c>
      <c r="H501" s="33" t="n">
        <f aca="false">SUM(F501:G501)</f>
        <v>6</v>
      </c>
      <c r="I501" s="34" t="n">
        <f aca="false">+F501*1000000</f>
        <v>0</v>
      </c>
      <c r="J501" s="34" t="n">
        <f aca="false">+G501*1000000</f>
        <v>6000000</v>
      </c>
      <c r="K501" s="34" t="n">
        <f aca="false">+H501*1000000</f>
        <v>6000000</v>
      </c>
    </row>
    <row r="502" s="21" customFormat="true" ht="19.5" hidden="false" customHeight="true" outlineLevel="0" collapsed="false">
      <c r="B502" s="39" t="s">
        <v>640</v>
      </c>
      <c r="C502" s="39"/>
      <c r="D502" s="39"/>
      <c r="E502" s="39"/>
      <c r="F502" s="33"/>
      <c r="G502" s="33" t="n">
        <v>18</v>
      </c>
      <c r="H502" s="33" t="n">
        <f aca="false">SUM(F502:G502)</f>
        <v>18</v>
      </c>
      <c r="I502" s="34" t="n">
        <f aca="false">+F502*1000000</f>
        <v>0</v>
      </c>
      <c r="J502" s="34" t="n">
        <f aca="false">+G502*1000000</f>
        <v>18000000</v>
      </c>
      <c r="K502" s="34" t="n">
        <f aca="false">+H502*1000000</f>
        <v>18000000</v>
      </c>
    </row>
    <row r="503" s="21" customFormat="true" ht="19.5" hidden="false" customHeight="true" outlineLevel="0" collapsed="false">
      <c r="B503" s="39" t="s">
        <v>641</v>
      </c>
      <c r="C503" s="39"/>
      <c r="D503" s="39"/>
      <c r="E503" s="39"/>
      <c r="F503" s="33"/>
      <c r="G503" s="33" t="n">
        <v>18</v>
      </c>
      <c r="H503" s="33" t="n">
        <f aca="false">SUM(F503:G503)</f>
        <v>18</v>
      </c>
      <c r="I503" s="34" t="n">
        <f aca="false">+F503*1000000</f>
        <v>0</v>
      </c>
      <c r="J503" s="34" t="n">
        <f aca="false">+G503*1000000</f>
        <v>18000000</v>
      </c>
      <c r="K503" s="34" t="n">
        <f aca="false">+H503*1000000</f>
        <v>18000000</v>
      </c>
    </row>
    <row r="504" s="21" customFormat="true" ht="19.5" hidden="false" customHeight="true" outlineLevel="0" collapsed="false">
      <c r="B504" s="39" t="s">
        <v>642</v>
      </c>
      <c r="C504" s="39"/>
      <c r="D504" s="39"/>
      <c r="E504" s="39"/>
      <c r="F504" s="33"/>
      <c r="G504" s="33" t="n">
        <v>20</v>
      </c>
      <c r="H504" s="33" t="n">
        <f aca="false">SUM(F504:G504)</f>
        <v>20</v>
      </c>
      <c r="I504" s="34" t="n">
        <f aca="false">+F504*1000000</f>
        <v>0</v>
      </c>
      <c r="J504" s="34" t="n">
        <f aca="false">+G504*1000000</f>
        <v>20000000</v>
      </c>
      <c r="K504" s="34" t="n">
        <f aca="false">+H504*1000000</f>
        <v>20000000</v>
      </c>
    </row>
    <row r="505" s="21" customFormat="true" ht="22.5" hidden="false" customHeight="true" outlineLevel="0" collapsed="false">
      <c r="B505" s="39" t="s">
        <v>643</v>
      </c>
      <c r="C505" s="39"/>
      <c r="D505" s="39"/>
      <c r="E505" s="39"/>
      <c r="F505" s="33"/>
      <c r="G505" s="33" t="n">
        <v>15</v>
      </c>
      <c r="H505" s="33" t="n">
        <f aca="false">SUM(F505:G505)</f>
        <v>15</v>
      </c>
      <c r="I505" s="34" t="n">
        <f aca="false">+F505*1000000</f>
        <v>0</v>
      </c>
      <c r="J505" s="34" t="n">
        <f aca="false">+G505*1000000</f>
        <v>15000000</v>
      </c>
      <c r="K505" s="34" t="n">
        <f aca="false">+H505*1000000</f>
        <v>15000000</v>
      </c>
    </row>
    <row r="506" s="21" customFormat="true" ht="11.25" hidden="false" customHeight="false" outlineLevel="0" collapsed="false">
      <c r="B506" s="39"/>
      <c r="C506" s="39"/>
      <c r="D506" s="39"/>
      <c r="E506" s="39"/>
      <c r="F506" s="42"/>
      <c r="G506" s="33"/>
      <c r="H506" s="33"/>
      <c r="I506" s="43"/>
      <c r="J506" s="34"/>
      <c r="K506" s="34"/>
    </row>
    <row r="507" s="21" customFormat="true" ht="12" hidden="false" customHeight="false" outlineLevel="0" collapsed="false">
      <c r="B507" s="47" t="s">
        <v>159</v>
      </c>
      <c r="C507" s="37"/>
      <c r="D507" s="37"/>
      <c r="E507" s="37"/>
      <c r="F507" s="40" t="n">
        <f aca="false">+SUM(F508:F518)</f>
        <v>72</v>
      </c>
      <c r="G507" s="40" t="n">
        <f aca="false">SUM(G508:G524)</f>
        <v>339</v>
      </c>
      <c r="H507" s="40" t="n">
        <f aca="false">SUM(H508:H523)</f>
        <v>411</v>
      </c>
      <c r="I507" s="24" t="n">
        <f aca="false">+F507*1000000</f>
        <v>72000000</v>
      </c>
      <c r="J507" s="24" t="n">
        <f aca="false">+G507*1000000</f>
        <v>339000000</v>
      </c>
      <c r="K507" s="24" t="n">
        <f aca="false">+H507*1000000</f>
        <v>411000000</v>
      </c>
    </row>
    <row r="508" s="21" customFormat="true" ht="18" hidden="false" customHeight="true" outlineLevel="0" collapsed="false">
      <c r="B508" s="21" t="s">
        <v>644</v>
      </c>
      <c r="C508" s="25"/>
      <c r="D508" s="25"/>
      <c r="E508" s="25"/>
      <c r="F508" s="33" t="n">
        <v>10</v>
      </c>
      <c r="G508" s="33" t="n">
        <v>-10</v>
      </c>
      <c r="H508" s="33" t="n">
        <f aca="false">SUM(F508:G508)</f>
        <v>0</v>
      </c>
      <c r="I508" s="34" t="n">
        <f aca="false">+F508*1000000</f>
        <v>10000000</v>
      </c>
      <c r="J508" s="34" t="n">
        <f aca="false">+G508*1000000</f>
        <v>-10000000</v>
      </c>
      <c r="K508" s="34" t="n">
        <f aca="false">+H508*1000000</f>
        <v>0</v>
      </c>
    </row>
    <row r="509" s="21" customFormat="true" ht="18" hidden="false" customHeight="true" outlineLevel="0" collapsed="false">
      <c r="B509" s="26" t="s">
        <v>645</v>
      </c>
      <c r="C509" s="26"/>
      <c r="D509" s="26"/>
      <c r="E509" s="26"/>
      <c r="F509" s="33" t="n">
        <v>20</v>
      </c>
      <c r="G509" s="33"/>
      <c r="H509" s="33" t="n">
        <f aca="false">SUM(F509:G509)</f>
        <v>20</v>
      </c>
      <c r="I509" s="34" t="n">
        <f aca="false">+F509*1000000</f>
        <v>20000000</v>
      </c>
      <c r="J509" s="34" t="n">
        <f aca="false">+G509*1000000</f>
        <v>0</v>
      </c>
      <c r="K509" s="34" t="n">
        <f aca="false">+H509*1000000</f>
        <v>20000000</v>
      </c>
    </row>
    <row r="510" s="21" customFormat="true" ht="18" hidden="false" customHeight="true" outlineLevel="0" collapsed="false">
      <c r="B510" s="26" t="s">
        <v>646</v>
      </c>
      <c r="C510" s="26"/>
      <c r="D510" s="26"/>
      <c r="E510" s="26"/>
      <c r="F510" s="33" t="n">
        <v>8</v>
      </c>
      <c r="G510" s="33" t="n">
        <v>-8</v>
      </c>
      <c r="H510" s="33" t="n">
        <f aca="false">SUM(F510:G510)</f>
        <v>0</v>
      </c>
      <c r="I510" s="34" t="n">
        <f aca="false">+F510*1000000</f>
        <v>8000000</v>
      </c>
      <c r="J510" s="34" t="n">
        <f aca="false">+G510*1000000</f>
        <v>-8000000</v>
      </c>
      <c r="K510" s="34" t="n">
        <f aca="false">+H510*1000000</f>
        <v>0</v>
      </c>
    </row>
    <row r="511" s="21" customFormat="true" ht="18" hidden="false" customHeight="true" outlineLevel="0" collapsed="false">
      <c r="B511" s="26" t="s">
        <v>647</v>
      </c>
      <c r="C511" s="26"/>
      <c r="D511" s="26"/>
      <c r="E511" s="26"/>
      <c r="F511" s="33" t="n">
        <v>32</v>
      </c>
      <c r="G511" s="33" t="n">
        <v>58</v>
      </c>
      <c r="H511" s="33" t="n">
        <f aca="false">SUM(F511:G511)</f>
        <v>90</v>
      </c>
      <c r="I511" s="34" t="n">
        <f aca="false">+F511*1000000</f>
        <v>32000000</v>
      </c>
      <c r="J511" s="34" t="n">
        <f aca="false">+G511*1000000</f>
        <v>58000000</v>
      </c>
      <c r="K511" s="34" t="n">
        <f aca="false">+H511*1000000</f>
        <v>90000000</v>
      </c>
    </row>
    <row r="512" s="21" customFormat="true" ht="18" hidden="false" customHeight="true" outlineLevel="0" collapsed="false">
      <c r="B512" s="26" t="s">
        <v>213</v>
      </c>
      <c r="C512" s="26"/>
      <c r="D512" s="26"/>
      <c r="E512" s="26"/>
      <c r="F512" s="33" t="n">
        <v>2</v>
      </c>
      <c r="G512" s="33"/>
      <c r="H512" s="33" t="n">
        <f aca="false">SUM(F512:G512)</f>
        <v>2</v>
      </c>
      <c r="I512" s="34" t="n">
        <f aca="false">+F512*1000000</f>
        <v>2000000</v>
      </c>
      <c r="J512" s="34" t="n">
        <f aca="false">+G512*1000000</f>
        <v>0</v>
      </c>
      <c r="K512" s="34" t="n">
        <f aca="false">+H512*1000000</f>
        <v>2000000</v>
      </c>
    </row>
    <row r="513" s="21" customFormat="true" ht="18" hidden="false" customHeight="true" outlineLevel="0" collapsed="false">
      <c r="B513" s="26" t="s">
        <v>648</v>
      </c>
      <c r="C513" s="26"/>
      <c r="D513" s="26"/>
      <c r="E513" s="26"/>
      <c r="F513" s="33"/>
      <c r="G513" s="33" t="n">
        <v>18</v>
      </c>
      <c r="H513" s="33" t="n">
        <f aca="false">SUM(F513:G513)</f>
        <v>18</v>
      </c>
      <c r="I513" s="34" t="n">
        <f aca="false">+F513*1000000</f>
        <v>0</v>
      </c>
      <c r="J513" s="34" t="n">
        <f aca="false">+G513*1000000</f>
        <v>18000000</v>
      </c>
      <c r="K513" s="34" t="n">
        <f aca="false">+H513*1000000</f>
        <v>18000000</v>
      </c>
    </row>
    <row r="514" s="21" customFormat="true" ht="18" hidden="false" customHeight="true" outlineLevel="0" collapsed="false">
      <c r="B514" s="26" t="s">
        <v>649</v>
      </c>
      <c r="C514" s="26"/>
      <c r="D514" s="26"/>
      <c r="E514" s="26"/>
      <c r="F514" s="33"/>
      <c r="G514" s="33" t="n">
        <v>15</v>
      </c>
      <c r="H514" s="33" t="n">
        <f aca="false">SUM(F514:G514)</f>
        <v>15</v>
      </c>
      <c r="I514" s="34" t="n">
        <f aca="false">+F514*1000000</f>
        <v>0</v>
      </c>
      <c r="J514" s="34" t="n">
        <f aca="false">+G514*1000000</f>
        <v>15000000</v>
      </c>
      <c r="K514" s="34" t="n">
        <f aca="false">+H514*1000000</f>
        <v>15000000</v>
      </c>
    </row>
    <row r="515" s="21" customFormat="true" ht="18" hidden="false" customHeight="true" outlineLevel="0" collapsed="false">
      <c r="B515" s="26" t="s">
        <v>650</v>
      </c>
      <c r="C515" s="26"/>
      <c r="D515" s="26"/>
      <c r="E515" s="26"/>
      <c r="F515" s="33"/>
      <c r="G515" s="33" t="n">
        <v>20</v>
      </c>
      <c r="H515" s="33" t="n">
        <f aca="false">SUM(F515:G515)</f>
        <v>20</v>
      </c>
      <c r="I515" s="34" t="n">
        <f aca="false">+F515*1000000</f>
        <v>0</v>
      </c>
      <c r="J515" s="34" t="n">
        <f aca="false">+G515*1000000</f>
        <v>20000000</v>
      </c>
      <c r="K515" s="34" t="n">
        <f aca="false">+H515*1000000</f>
        <v>20000000</v>
      </c>
    </row>
    <row r="516" s="21" customFormat="true" ht="18" hidden="false" customHeight="true" outlineLevel="0" collapsed="false">
      <c r="B516" s="26" t="s">
        <v>651</v>
      </c>
      <c r="C516" s="26"/>
      <c r="D516" s="26"/>
      <c r="E516" s="26"/>
      <c r="F516" s="33"/>
      <c r="G516" s="33" t="n">
        <v>18</v>
      </c>
      <c r="H516" s="33" t="n">
        <f aca="false">SUM(F516:G516)</f>
        <v>18</v>
      </c>
      <c r="I516" s="34" t="n">
        <f aca="false">+F516*1000000</f>
        <v>0</v>
      </c>
      <c r="J516" s="34" t="n">
        <f aca="false">+G516*1000000</f>
        <v>18000000</v>
      </c>
      <c r="K516" s="34" t="n">
        <f aca="false">+H516*1000000</f>
        <v>18000000</v>
      </c>
    </row>
    <row r="517" s="21" customFormat="true" ht="18" hidden="false" customHeight="true" outlineLevel="0" collapsed="false">
      <c r="B517" s="26" t="s">
        <v>652</v>
      </c>
      <c r="C517" s="26"/>
      <c r="D517" s="26"/>
      <c r="E517" s="26"/>
      <c r="F517" s="33"/>
      <c r="G517" s="33" t="n">
        <v>25</v>
      </c>
      <c r="H517" s="33" t="n">
        <f aca="false">SUM(F517:G517)</f>
        <v>25</v>
      </c>
      <c r="I517" s="34" t="n">
        <f aca="false">+F517*1000000</f>
        <v>0</v>
      </c>
      <c r="J517" s="34" t="n">
        <f aca="false">+G517*1000000</f>
        <v>25000000</v>
      </c>
      <c r="K517" s="34" t="n">
        <f aca="false">+H517*1000000</f>
        <v>25000000</v>
      </c>
    </row>
    <row r="518" s="21" customFormat="true" ht="18" hidden="false" customHeight="true" outlineLevel="0" collapsed="false">
      <c r="B518" s="26" t="s">
        <v>653</v>
      </c>
      <c r="C518" s="26"/>
      <c r="D518" s="26"/>
      <c r="E518" s="26"/>
      <c r="F518" s="33"/>
      <c r="G518" s="33" t="n">
        <v>30</v>
      </c>
      <c r="H518" s="33" t="n">
        <f aca="false">SUM(F518:G518)</f>
        <v>30</v>
      </c>
      <c r="I518" s="34" t="n">
        <f aca="false">+F518*1000000</f>
        <v>0</v>
      </c>
      <c r="J518" s="34" t="n">
        <f aca="false">+G518*1000000</f>
        <v>30000000</v>
      </c>
      <c r="K518" s="34" t="n">
        <f aca="false">+H518*1000000</f>
        <v>30000000</v>
      </c>
    </row>
    <row r="519" s="21" customFormat="true" ht="18" hidden="false" customHeight="true" outlineLevel="0" collapsed="false">
      <c r="B519" s="26" t="s">
        <v>654</v>
      </c>
      <c r="C519" s="26"/>
      <c r="D519" s="26"/>
      <c r="E519" s="26"/>
      <c r="F519" s="33"/>
      <c r="G519" s="33" t="n">
        <v>20</v>
      </c>
      <c r="H519" s="33" t="n">
        <f aca="false">SUM(F519:G519)</f>
        <v>20</v>
      </c>
      <c r="I519" s="34" t="n">
        <f aca="false">+F519*1000000</f>
        <v>0</v>
      </c>
      <c r="J519" s="34" t="n">
        <f aca="false">+G519*1000000</f>
        <v>20000000</v>
      </c>
      <c r="K519" s="34" t="n">
        <f aca="false">+H519*1000000</f>
        <v>20000000</v>
      </c>
    </row>
    <row r="520" s="21" customFormat="true" ht="18" hidden="false" customHeight="true" outlineLevel="0" collapsed="false">
      <c r="B520" s="26" t="s">
        <v>655</v>
      </c>
      <c r="C520" s="26"/>
      <c r="D520" s="26"/>
      <c r="E520" s="26"/>
      <c r="F520" s="33"/>
      <c r="G520" s="33" t="n">
        <v>18</v>
      </c>
      <c r="H520" s="33" t="n">
        <f aca="false">SUM(F520:G520)</f>
        <v>18</v>
      </c>
      <c r="I520" s="34" t="n">
        <f aca="false">+F520*1000000</f>
        <v>0</v>
      </c>
      <c r="J520" s="34" t="n">
        <f aca="false">+G520*1000000</f>
        <v>18000000</v>
      </c>
      <c r="K520" s="34" t="n">
        <f aca="false">+H520*1000000</f>
        <v>18000000</v>
      </c>
    </row>
    <row r="521" s="21" customFormat="true" ht="18" hidden="false" customHeight="true" outlineLevel="0" collapsed="false">
      <c r="B521" s="26" t="s">
        <v>656</v>
      </c>
      <c r="C521" s="26"/>
      <c r="D521" s="26"/>
      <c r="E521" s="26"/>
      <c r="F521" s="33"/>
      <c r="G521" s="33" t="n">
        <v>85</v>
      </c>
      <c r="H521" s="33" t="n">
        <f aca="false">SUM(F521:G521)</f>
        <v>85</v>
      </c>
      <c r="I521" s="34" t="n">
        <f aca="false">+F521*1000000</f>
        <v>0</v>
      </c>
      <c r="J521" s="34" t="n">
        <f aca="false">+G521*1000000</f>
        <v>85000000</v>
      </c>
      <c r="K521" s="34" t="n">
        <f aca="false">+H521*1000000</f>
        <v>85000000</v>
      </c>
    </row>
    <row r="522" s="21" customFormat="true" ht="18" hidden="false" customHeight="true" outlineLevel="0" collapsed="false">
      <c r="B522" s="26" t="s">
        <v>657</v>
      </c>
      <c r="C522" s="26"/>
      <c r="D522" s="26"/>
      <c r="E522" s="26"/>
      <c r="F522" s="33"/>
      <c r="G522" s="33" t="n">
        <v>30</v>
      </c>
      <c r="H522" s="33" t="n">
        <f aca="false">SUM(F522:G522)</f>
        <v>30</v>
      </c>
      <c r="I522" s="34" t="n">
        <f aca="false">+F522*1000000</f>
        <v>0</v>
      </c>
      <c r="J522" s="34" t="n">
        <f aca="false">+G522*1000000</f>
        <v>30000000</v>
      </c>
      <c r="K522" s="34" t="n">
        <f aca="false">+H522*1000000</f>
        <v>30000000</v>
      </c>
    </row>
    <row r="523" s="21" customFormat="true" ht="18" hidden="false" customHeight="true" outlineLevel="0" collapsed="false">
      <c r="B523" s="26" t="s">
        <v>658</v>
      </c>
      <c r="C523" s="26"/>
      <c r="D523" s="26"/>
      <c r="E523" s="26"/>
      <c r="F523" s="33"/>
      <c r="G523" s="33" t="n">
        <v>20</v>
      </c>
      <c r="H523" s="33" t="n">
        <f aca="false">SUM(F523:G523)</f>
        <v>20</v>
      </c>
      <c r="I523" s="34" t="n">
        <f aca="false">+F523*1000000</f>
        <v>0</v>
      </c>
      <c r="J523" s="34" t="n">
        <f aca="false">+G523*1000000</f>
        <v>20000000</v>
      </c>
      <c r="K523" s="34" t="n">
        <f aca="false">+H523*1000000</f>
        <v>20000000</v>
      </c>
    </row>
    <row r="524" s="21" customFormat="true" ht="11.25" hidden="false" customHeight="false" outlineLevel="0" collapsed="false">
      <c r="B524" s="41"/>
      <c r="C524" s="25"/>
      <c r="D524" s="25"/>
      <c r="E524" s="25"/>
      <c r="F524" s="42"/>
      <c r="G524" s="33"/>
      <c r="H524" s="33"/>
      <c r="I524" s="43"/>
      <c r="J524" s="34"/>
      <c r="K524" s="34"/>
    </row>
    <row r="525" s="21" customFormat="true" ht="12" hidden="false" customHeight="false" outlineLevel="0" collapsed="false">
      <c r="B525" s="47" t="s">
        <v>164</v>
      </c>
      <c r="C525" s="37"/>
      <c r="D525" s="37"/>
      <c r="E525" s="37"/>
      <c r="F525" s="40" t="n">
        <f aca="false">+SUM(F526:F532)</f>
        <v>10</v>
      </c>
      <c r="G525" s="40" t="n">
        <f aca="false">SUM(G526:G532)</f>
        <v>28.1</v>
      </c>
      <c r="H525" s="40" t="n">
        <f aca="false">SUM(F525:G525)</f>
        <v>38.1</v>
      </c>
      <c r="I525" s="24" t="n">
        <f aca="false">+F525*1000000</f>
        <v>10000000</v>
      </c>
      <c r="J525" s="24" t="n">
        <f aca="false">+G525*1000000</f>
        <v>28100000</v>
      </c>
      <c r="K525" s="24" t="n">
        <f aca="false">+H525*1000000</f>
        <v>38100000</v>
      </c>
    </row>
    <row r="526" s="21" customFormat="true" ht="15.75" hidden="false" customHeight="true" outlineLevel="0" collapsed="false">
      <c r="B526" s="60" t="s">
        <v>659</v>
      </c>
      <c r="C526" s="60"/>
      <c r="D526" s="60"/>
      <c r="E526" s="60"/>
      <c r="F526" s="33"/>
      <c r="G526" s="33" t="n">
        <v>6.3</v>
      </c>
      <c r="H526" s="33" t="n">
        <f aca="false">SUM(F526:G526)</f>
        <v>6.3</v>
      </c>
      <c r="I526" s="34" t="n">
        <f aca="false">+F526*1000000</f>
        <v>0</v>
      </c>
      <c r="J526" s="34" t="n">
        <f aca="false">+G526*1000000</f>
        <v>6300000</v>
      </c>
      <c r="K526" s="34" t="n">
        <f aca="false">+H526*1000000</f>
        <v>6300000</v>
      </c>
    </row>
    <row r="527" s="21" customFormat="true" ht="18" hidden="false" customHeight="true" outlineLevel="0" collapsed="false">
      <c r="B527" s="26" t="s">
        <v>660</v>
      </c>
      <c r="C527" s="26"/>
      <c r="D527" s="26"/>
      <c r="E527" s="26"/>
      <c r="F527" s="33"/>
      <c r="G527" s="33" t="n">
        <v>5</v>
      </c>
      <c r="H527" s="33" t="n">
        <f aca="false">SUM(F527:G527)</f>
        <v>5</v>
      </c>
      <c r="I527" s="34" t="n">
        <f aca="false">+F527*1000000</f>
        <v>0</v>
      </c>
      <c r="J527" s="34" t="n">
        <f aca="false">+G527*1000000</f>
        <v>5000000</v>
      </c>
      <c r="K527" s="34" t="n">
        <f aca="false">+H527*1000000</f>
        <v>5000000</v>
      </c>
    </row>
    <row r="528" s="21" customFormat="true" ht="18" hidden="false" customHeight="true" outlineLevel="0" collapsed="false">
      <c r="B528" s="26" t="s">
        <v>661</v>
      </c>
      <c r="C528" s="26"/>
      <c r="D528" s="26"/>
      <c r="E528" s="26"/>
      <c r="F528" s="33" t="n">
        <v>10</v>
      </c>
      <c r="G528" s="33"/>
      <c r="H528" s="33" t="n">
        <f aca="false">SUM(F528:G528)</f>
        <v>10</v>
      </c>
      <c r="I528" s="34" t="n">
        <f aca="false">+F528*1000000</f>
        <v>10000000</v>
      </c>
      <c r="J528" s="34" t="n">
        <f aca="false">+G528*1000000</f>
        <v>0</v>
      </c>
      <c r="K528" s="34" t="n">
        <f aca="false">+H528*1000000</f>
        <v>10000000</v>
      </c>
    </row>
    <row r="529" s="21" customFormat="true" ht="18" hidden="false" customHeight="true" outlineLevel="0" collapsed="false">
      <c r="B529" s="26" t="s">
        <v>662</v>
      </c>
      <c r="C529" s="26"/>
      <c r="D529" s="26"/>
      <c r="E529" s="26"/>
      <c r="F529" s="33"/>
      <c r="G529" s="33" t="n">
        <v>5</v>
      </c>
      <c r="H529" s="33" t="n">
        <f aca="false">SUM(F529:G529)</f>
        <v>5</v>
      </c>
      <c r="I529" s="34" t="n">
        <f aca="false">+F529*1000000</f>
        <v>0</v>
      </c>
      <c r="J529" s="34" t="n">
        <f aca="false">+G529*1000000</f>
        <v>5000000</v>
      </c>
      <c r="K529" s="34" t="n">
        <f aca="false">+H529*1000000</f>
        <v>5000000</v>
      </c>
    </row>
    <row r="530" s="21" customFormat="true" ht="18" hidden="false" customHeight="true" outlineLevel="0" collapsed="false">
      <c r="B530" s="26" t="s">
        <v>663</v>
      </c>
      <c r="C530" s="26"/>
      <c r="D530" s="26"/>
      <c r="E530" s="26"/>
      <c r="F530" s="33"/>
      <c r="G530" s="33" t="n">
        <v>5</v>
      </c>
      <c r="H530" s="33" t="n">
        <f aca="false">SUM(F530:G530)</f>
        <v>5</v>
      </c>
      <c r="I530" s="34" t="n">
        <f aca="false">+F530*1000000</f>
        <v>0</v>
      </c>
      <c r="J530" s="34" t="n">
        <f aca="false">+G530*1000000</f>
        <v>5000000</v>
      </c>
      <c r="K530" s="34" t="n">
        <f aca="false">+H530*1000000</f>
        <v>5000000</v>
      </c>
    </row>
    <row r="531" s="21" customFormat="true" ht="18" hidden="false" customHeight="true" outlineLevel="0" collapsed="false">
      <c r="B531" s="26" t="s">
        <v>664</v>
      </c>
      <c r="C531" s="26"/>
      <c r="D531" s="26"/>
      <c r="E531" s="26"/>
      <c r="F531" s="33"/>
      <c r="G531" s="33" t="n">
        <v>4</v>
      </c>
      <c r="H531" s="33" t="n">
        <f aca="false">SUM(F531:G531)</f>
        <v>4</v>
      </c>
      <c r="I531" s="34" t="n">
        <f aca="false">+F531*1000000</f>
        <v>0</v>
      </c>
      <c r="J531" s="34" t="n">
        <f aca="false">+G531*1000000</f>
        <v>4000000</v>
      </c>
      <c r="K531" s="34" t="n">
        <f aca="false">+H531*1000000</f>
        <v>4000000</v>
      </c>
    </row>
    <row r="532" s="21" customFormat="true" ht="18" hidden="false" customHeight="true" outlineLevel="0" collapsed="false">
      <c r="B532" s="26" t="s">
        <v>665</v>
      </c>
      <c r="C532" s="26"/>
      <c r="D532" s="26"/>
      <c r="E532" s="26"/>
      <c r="F532" s="33"/>
      <c r="G532" s="33" t="n">
        <v>2.8</v>
      </c>
      <c r="H532" s="33" t="n">
        <f aca="false">SUM(F532:G532)</f>
        <v>2.8</v>
      </c>
      <c r="I532" s="34" t="n">
        <f aca="false">+F532*1000000</f>
        <v>0</v>
      </c>
      <c r="J532" s="34" t="n">
        <f aca="false">+G532*1000000</f>
        <v>2800000</v>
      </c>
      <c r="K532" s="34" t="n">
        <f aca="false">+H532*1000000</f>
        <v>2800000</v>
      </c>
    </row>
    <row r="533" s="21" customFormat="true" ht="11.25" hidden="false" customHeight="false" outlineLevel="0" collapsed="false">
      <c r="B533" s="26"/>
      <c r="C533" s="26"/>
      <c r="D533" s="26"/>
      <c r="E533" s="26"/>
      <c r="F533" s="42"/>
      <c r="G533" s="33"/>
      <c r="H533" s="33"/>
      <c r="I533" s="43"/>
      <c r="J533" s="34"/>
      <c r="K533" s="34"/>
    </row>
    <row r="534" s="21" customFormat="true" ht="12" hidden="false" customHeight="false" outlineLevel="0" collapsed="false">
      <c r="B534" s="47" t="s">
        <v>170</v>
      </c>
      <c r="C534" s="37"/>
      <c r="D534" s="37"/>
      <c r="E534" s="37"/>
      <c r="F534" s="40" t="n">
        <f aca="false">SUM(F535:F538)</f>
        <v>15</v>
      </c>
      <c r="G534" s="40" t="n">
        <f aca="false">SUM(G535:G538)</f>
        <v>74.6</v>
      </c>
      <c r="H534" s="40" t="n">
        <f aca="false">SUM(F534:G534)</f>
        <v>89.6</v>
      </c>
      <c r="I534" s="24" t="n">
        <f aca="false">+F534*1000000</f>
        <v>15000000</v>
      </c>
      <c r="J534" s="24" t="n">
        <f aca="false">+G534*1000000</f>
        <v>74600000</v>
      </c>
      <c r="K534" s="24" t="n">
        <f aca="false">+H534*1000000</f>
        <v>89600000</v>
      </c>
    </row>
    <row r="535" s="21" customFormat="true" ht="18.75" hidden="false" customHeight="true" outlineLevel="0" collapsed="false">
      <c r="B535" s="60" t="s">
        <v>666</v>
      </c>
      <c r="C535" s="60"/>
      <c r="D535" s="60"/>
      <c r="E535" s="60"/>
      <c r="F535" s="33" t="n">
        <v>15</v>
      </c>
      <c r="G535" s="33"/>
      <c r="H535" s="33" t="n">
        <f aca="false">SUM(F535:G535)</f>
        <v>15</v>
      </c>
      <c r="I535" s="34" t="n">
        <f aca="false">+F535*1000000</f>
        <v>15000000</v>
      </c>
      <c r="J535" s="34" t="n">
        <f aca="false">+G535*1000000</f>
        <v>0</v>
      </c>
      <c r="K535" s="34" t="n">
        <f aca="false">+H535*1000000</f>
        <v>15000000</v>
      </c>
    </row>
    <row r="536" s="21" customFormat="true" ht="19.5" hidden="false" customHeight="true" outlineLevel="0" collapsed="false">
      <c r="B536" s="26" t="s">
        <v>667</v>
      </c>
      <c r="C536" s="26"/>
      <c r="D536" s="26"/>
      <c r="E536" s="26"/>
      <c r="F536" s="33"/>
      <c r="G536" s="33" t="n">
        <v>40</v>
      </c>
      <c r="H536" s="33" t="n">
        <f aca="false">SUM(F536:G536)</f>
        <v>40</v>
      </c>
      <c r="I536" s="34" t="n">
        <f aca="false">+F536*1000000</f>
        <v>0</v>
      </c>
      <c r="J536" s="34" t="n">
        <f aca="false">+G536*1000000</f>
        <v>40000000</v>
      </c>
      <c r="K536" s="34" t="n">
        <f aca="false">+H536*1000000</f>
        <v>40000000</v>
      </c>
    </row>
    <row r="537" s="21" customFormat="true" ht="19.5" hidden="false" customHeight="true" outlineLevel="0" collapsed="false">
      <c r="B537" s="26" t="s">
        <v>668</v>
      </c>
      <c r="C537" s="26"/>
      <c r="D537" s="26"/>
      <c r="E537" s="26"/>
      <c r="F537" s="33"/>
      <c r="G537" s="33" t="n">
        <v>15.6</v>
      </c>
      <c r="H537" s="33" t="n">
        <f aca="false">SUM(F537:G537)</f>
        <v>15.6</v>
      </c>
      <c r="I537" s="34" t="n">
        <f aca="false">+F537*1000000</f>
        <v>0</v>
      </c>
      <c r="J537" s="34" t="n">
        <f aca="false">+G537*1000000</f>
        <v>15600000</v>
      </c>
      <c r="K537" s="34" t="n">
        <f aca="false">+H537*1000000</f>
        <v>15600000</v>
      </c>
    </row>
    <row r="538" s="21" customFormat="true" ht="19.5" hidden="false" customHeight="true" outlineLevel="0" collapsed="false">
      <c r="B538" s="26" t="s">
        <v>669</v>
      </c>
      <c r="C538" s="26"/>
      <c r="D538" s="26"/>
      <c r="E538" s="26"/>
      <c r="F538" s="33"/>
      <c r="G538" s="33" t="n">
        <v>19</v>
      </c>
      <c r="H538" s="33" t="n">
        <f aca="false">SUM(F538:G538)</f>
        <v>19</v>
      </c>
      <c r="I538" s="34" t="n">
        <f aca="false">+F538*1000000</f>
        <v>0</v>
      </c>
      <c r="J538" s="34" t="n">
        <f aca="false">+G538*1000000</f>
        <v>19000000</v>
      </c>
      <c r="K538" s="34" t="n">
        <f aca="false">+H538*1000000</f>
        <v>19000000</v>
      </c>
    </row>
    <row r="539" s="21" customFormat="true" ht="11.25" hidden="false" customHeight="false" outlineLevel="0" collapsed="false">
      <c r="B539" s="50"/>
      <c r="C539" s="25"/>
      <c r="D539" s="25"/>
      <c r="E539" s="25"/>
      <c r="F539" s="25"/>
      <c r="G539" s="25"/>
      <c r="H539" s="25"/>
      <c r="I539" s="30"/>
      <c r="J539" s="30"/>
      <c r="K539" s="30"/>
    </row>
    <row r="540" s="21" customFormat="true" ht="12" hidden="false" customHeight="false" outlineLevel="0" collapsed="false">
      <c r="B540" s="47" t="s">
        <v>176</v>
      </c>
      <c r="C540" s="37"/>
      <c r="D540" s="37"/>
      <c r="E540" s="37"/>
      <c r="F540" s="40" t="n">
        <f aca="false">+SUM(F541:F543)</f>
        <v>8</v>
      </c>
      <c r="G540" s="40" t="n">
        <f aca="false">SUM(G541:G545)</f>
        <v>59</v>
      </c>
      <c r="H540" s="40" t="n">
        <f aca="false">+SUM(F540:G540)</f>
        <v>67</v>
      </c>
      <c r="I540" s="24" t="n">
        <f aca="false">+F540*1000000</f>
        <v>8000000</v>
      </c>
      <c r="J540" s="24" t="n">
        <f aca="false">+G540*1000000</f>
        <v>59000000</v>
      </c>
      <c r="K540" s="24" t="n">
        <f aca="false">+H540*1000000</f>
        <v>67000000</v>
      </c>
    </row>
    <row r="541" s="21" customFormat="true" ht="17.25" hidden="false" customHeight="true" outlineLevel="0" collapsed="false">
      <c r="B541" s="65" t="s">
        <v>670</v>
      </c>
      <c r="C541" s="65"/>
      <c r="D541" s="65"/>
      <c r="E541" s="65"/>
      <c r="F541" s="33" t="n">
        <v>8</v>
      </c>
      <c r="G541" s="33"/>
      <c r="H541" s="33" t="n">
        <f aca="false">SUM(F541:G541)</f>
        <v>8</v>
      </c>
      <c r="I541" s="34" t="n">
        <f aca="false">+F541*1000000</f>
        <v>8000000</v>
      </c>
      <c r="J541" s="34" t="n">
        <f aca="false">+G541*1000000</f>
        <v>0</v>
      </c>
      <c r="K541" s="34" t="n">
        <f aca="false">+H541*1000000</f>
        <v>8000000</v>
      </c>
    </row>
    <row r="542" s="21" customFormat="true" ht="20.25" hidden="false" customHeight="true" outlineLevel="0" collapsed="false">
      <c r="B542" s="66" t="s">
        <v>671</v>
      </c>
      <c r="C542" s="66"/>
      <c r="D542" s="66"/>
      <c r="E542" s="66"/>
      <c r="F542" s="33"/>
      <c r="G542" s="33" t="n">
        <v>20</v>
      </c>
      <c r="H542" s="33" t="n">
        <f aca="false">SUM(F542:G542)</f>
        <v>20</v>
      </c>
      <c r="I542" s="34" t="n">
        <f aca="false">+F542*1000000</f>
        <v>0</v>
      </c>
      <c r="J542" s="34" t="n">
        <f aca="false">+G542*1000000</f>
        <v>20000000</v>
      </c>
      <c r="K542" s="34" t="n">
        <f aca="false">+H542*1000000</f>
        <v>20000000</v>
      </c>
    </row>
    <row r="543" s="21" customFormat="true" ht="20.25" hidden="false" customHeight="true" outlineLevel="0" collapsed="false">
      <c r="B543" s="66" t="s">
        <v>672</v>
      </c>
      <c r="C543" s="66"/>
      <c r="D543" s="66"/>
      <c r="E543" s="66"/>
      <c r="F543" s="33"/>
      <c r="G543" s="33" t="n">
        <v>20</v>
      </c>
      <c r="H543" s="33" t="n">
        <f aca="false">SUM(F543:G543)</f>
        <v>20</v>
      </c>
      <c r="I543" s="34" t="n">
        <f aca="false">+F543*1000000</f>
        <v>0</v>
      </c>
      <c r="J543" s="34" t="n">
        <f aca="false">+G543*1000000</f>
        <v>20000000</v>
      </c>
      <c r="K543" s="34" t="n">
        <f aca="false">+H543*1000000</f>
        <v>20000000</v>
      </c>
    </row>
    <row r="544" s="21" customFormat="true" ht="20.25" hidden="false" customHeight="true" outlineLevel="0" collapsed="false">
      <c r="B544" s="66" t="s">
        <v>673</v>
      </c>
      <c r="C544" s="66"/>
      <c r="D544" s="66"/>
      <c r="E544" s="66"/>
      <c r="G544" s="33" t="n">
        <v>9</v>
      </c>
      <c r="H544" s="33" t="n">
        <f aca="false">SUM(F544:G544)</f>
        <v>9</v>
      </c>
      <c r="I544" s="34" t="n">
        <f aca="false">+F544*1000000</f>
        <v>0</v>
      </c>
      <c r="J544" s="34" t="n">
        <f aca="false">+G544*1000000</f>
        <v>9000000</v>
      </c>
      <c r="K544" s="34" t="n">
        <f aca="false">+H544*1000000</f>
        <v>9000000</v>
      </c>
    </row>
    <row r="545" s="21" customFormat="true" ht="20.25" hidden="false" customHeight="true" outlineLevel="0" collapsed="false">
      <c r="B545" s="66" t="s">
        <v>674</v>
      </c>
      <c r="C545" s="66"/>
      <c r="D545" s="66"/>
      <c r="E545" s="66"/>
      <c r="G545" s="33" t="n">
        <v>10</v>
      </c>
      <c r="H545" s="33" t="n">
        <f aca="false">SUM(F545:G545)</f>
        <v>10</v>
      </c>
      <c r="I545" s="34" t="n">
        <f aca="false">+F545*1000000</f>
        <v>0</v>
      </c>
      <c r="J545" s="34" t="n">
        <f aca="false">+G545*1000000</f>
        <v>10000000</v>
      </c>
      <c r="K545" s="34" t="n">
        <f aca="false">+H545*1000000</f>
        <v>10000000</v>
      </c>
    </row>
    <row r="546" s="21" customFormat="true" ht="11.25" hidden="false" customHeight="false" outlineLevel="0" collapsed="false">
      <c r="C546" s="25"/>
      <c r="D546" s="25"/>
      <c r="E546" s="25"/>
      <c r="F546" s="33"/>
      <c r="G546" s="33"/>
      <c r="H546" s="33"/>
      <c r="I546" s="34"/>
      <c r="J546" s="34"/>
      <c r="K546" s="34"/>
    </row>
    <row r="547" s="21" customFormat="true" ht="12" hidden="false" customHeight="false" outlineLevel="0" collapsed="false">
      <c r="B547" s="47" t="s">
        <v>180</v>
      </c>
      <c r="C547" s="37"/>
      <c r="D547" s="37"/>
      <c r="E547" s="37"/>
      <c r="F547" s="40" t="n">
        <f aca="false">SUM(F548:F555)</f>
        <v>32</v>
      </c>
      <c r="G547" s="40" t="n">
        <f aca="false">SUM(G548:G592)</f>
        <v>267.6</v>
      </c>
      <c r="H547" s="40" t="n">
        <f aca="false">SUM(H548:H592)</f>
        <v>299.6</v>
      </c>
      <c r="I547" s="24" t="n">
        <f aca="false">+F547*1000000</f>
        <v>32000000</v>
      </c>
      <c r="J547" s="24" t="n">
        <f aca="false">+G547*1000000</f>
        <v>267600000</v>
      </c>
      <c r="K547" s="24" t="n">
        <f aca="false">+H547*1000000</f>
        <v>299600000</v>
      </c>
    </row>
    <row r="548" s="21" customFormat="true" ht="15" hidden="false" customHeight="true" outlineLevel="0" collapsed="false">
      <c r="B548" s="60" t="s">
        <v>675</v>
      </c>
      <c r="C548" s="60"/>
      <c r="D548" s="60"/>
      <c r="E548" s="60"/>
      <c r="F548" s="33" t="n">
        <v>16</v>
      </c>
      <c r="G548" s="33"/>
      <c r="H548" s="33" t="n">
        <f aca="false">SUM(F548:G548)</f>
        <v>16</v>
      </c>
      <c r="I548" s="34" t="n">
        <f aca="false">+F548*1000000</f>
        <v>16000000</v>
      </c>
      <c r="J548" s="34" t="n">
        <f aca="false">+G548*1000000</f>
        <v>0</v>
      </c>
      <c r="K548" s="34" t="n">
        <f aca="false">+H548*1000000</f>
        <v>16000000</v>
      </c>
    </row>
    <row r="549" s="21" customFormat="true" ht="19.5" hidden="false" customHeight="true" outlineLevel="0" collapsed="false">
      <c r="B549" s="26" t="s">
        <v>676</v>
      </c>
      <c r="C549" s="26"/>
      <c r="D549" s="26"/>
      <c r="E549" s="26"/>
      <c r="F549" s="33" t="n">
        <v>14</v>
      </c>
      <c r="G549" s="33"/>
      <c r="H549" s="33" t="n">
        <f aca="false">SUM(F549:G549)</f>
        <v>14</v>
      </c>
      <c r="I549" s="34" t="n">
        <f aca="false">+F549*1000000</f>
        <v>14000000</v>
      </c>
      <c r="J549" s="34" t="n">
        <f aca="false">+G549*1000000</f>
        <v>0</v>
      </c>
      <c r="K549" s="34" t="n">
        <f aca="false">+H549*1000000</f>
        <v>14000000</v>
      </c>
    </row>
    <row r="550" s="21" customFormat="true" ht="19.5" hidden="false" customHeight="true" outlineLevel="0" collapsed="false">
      <c r="B550" s="26" t="s">
        <v>213</v>
      </c>
      <c r="C550" s="26"/>
      <c r="D550" s="26"/>
      <c r="E550" s="26"/>
      <c r="F550" s="33" t="n">
        <v>2</v>
      </c>
      <c r="G550" s="33"/>
      <c r="H550" s="33" t="n">
        <f aca="false">SUM(F550:G550)</f>
        <v>2</v>
      </c>
      <c r="I550" s="34" t="n">
        <f aca="false">+F550*1000000</f>
        <v>2000000</v>
      </c>
      <c r="J550" s="34" t="n">
        <f aca="false">+G550*1000000</f>
        <v>0</v>
      </c>
      <c r="K550" s="34" t="n">
        <f aca="false">+H550*1000000</f>
        <v>2000000</v>
      </c>
    </row>
    <row r="551" s="21" customFormat="true" ht="29.25" hidden="false" customHeight="true" outlineLevel="0" collapsed="false">
      <c r="B551" s="26" t="s">
        <v>677</v>
      </c>
      <c r="C551" s="26"/>
      <c r="D551" s="26"/>
      <c r="E551" s="26"/>
      <c r="F551" s="33"/>
      <c r="G551" s="33" t="n">
        <v>10</v>
      </c>
      <c r="H551" s="33" t="n">
        <f aca="false">SUM(F551:G551)</f>
        <v>10</v>
      </c>
      <c r="I551" s="34" t="n">
        <f aca="false">+F551*1000000</f>
        <v>0</v>
      </c>
      <c r="J551" s="34" t="n">
        <f aca="false">+G551*1000000</f>
        <v>10000000</v>
      </c>
      <c r="K551" s="34" t="n">
        <f aca="false">+H551*1000000</f>
        <v>10000000</v>
      </c>
    </row>
    <row r="552" s="21" customFormat="true" ht="19.5" hidden="false" customHeight="true" outlineLevel="0" collapsed="false">
      <c r="B552" s="26" t="s">
        <v>678</v>
      </c>
      <c r="C552" s="26"/>
      <c r="D552" s="26"/>
      <c r="E552" s="26"/>
      <c r="F552" s="33"/>
      <c r="G552" s="33" t="n">
        <v>8</v>
      </c>
      <c r="H552" s="33" t="n">
        <f aca="false">SUM(F552:G552)</f>
        <v>8</v>
      </c>
      <c r="I552" s="34" t="n">
        <f aca="false">+F552*1000000</f>
        <v>0</v>
      </c>
      <c r="J552" s="34" t="n">
        <f aca="false">+G552*1000000</f>
        <v>8000000</v>
      </c>
      <c r="K552" s="34" t="n">
        <f aca="false">+H552*1000000</f>
        <v>8000000</v>
      </c>
    </row>
    <row r="553" s="21" customFormat="true" ht="19.5" hidden="false" customHeight="true" outlineLevel="0" collapsed="false">
      <c r="B553" s="26" t="s">
        <v>679</v>
      </c>
      <c r="C553" s="26"/>
      <c r="D553" s="26"/>
      <c r="E553" s="26"/>
      <c r="F553" s="33"/>
      <c r="G553" s="33" t="n">
        <v>25</v>
      </c>
      <c r="H553" s="33" t="n">
        <f aca="false">SUM(F553:G553)</f>
        <v>25</v>
      </c>
      <c r="I553" s="34" t="n">
        <f aca="false">+F553*1000000</f>
        <v>0</v>
      </c>
      <c r="J553" s="34" t="n">
        <f aca="false">+G553*1000000</f>
        <v>25000000</v>
      </c>
      <c r="K553" s="34" t="n">
        <f aca="false">+H553*1000000</f>
        <v>25000000</v>
      </c>
    </row>
    <row r="554" s="21" customFormat="true" ht="19.5" hidden="false" customHeight="true" outlineLevel="0" collapsed="false">
      <c r="B554" s="26" t="s">
        <v>680</v>
      </c>
      <c r="C554" s="26"/>
      <c r="D554" s="26"/>
      <c r="E554" s="26"/>
      <c r="F554" s="33"/>
      <c r="G554" s="33" t="n">
        <v>8</v>
      </c>
      <c r="H554" s="33" t="n">
        <f aca="false">SUM(F554:G554)</f>
        <v>8</v>
      </c>
      <c r="I554" s="34" t="n">
        <f aca="false">+F554*1000000</f>
        <v>0</v>
      </c>
      <c r="J554" s="34" t="n">
        <f aca="false">+G554*1000000</f>
        <v>8000000</v>
      </c>
      <c r="K554" s="34" t="n">
        <f aca="false">+H554*1000000</f>
        <v>8000000</v>
      </c>
    </row>
    <row r="555" s="21" customFormat="true" ht="19.5" hidden="false" customHeight="true" outlineLevel="0" collapsed="false">
      <c r="B555" s="26" t="s">
        <v>681</v>
      </c>
      <c r="C555" s="26"/>
      <c r="D555" s="26"/>
      <c r="E555" s="26"/>
      <c r="F555" s="33"/>
      <c r="G555" s="33" t="n">
        <v>3</v>
      </c>
      <c r="H555" s="33" t="n">
        <f aca="false">SUM(F555:G555)</f>
        <v>3</v>
      </c>
      <c r="I555" s="34" t="n">
        <f aca="false">+F555*1000000</f>
        <v>0</v>
      </c>
      <c r="J555" s="34" t="n">
        <f aca="false">+G555*1000000</f>
        <v>3000000</v>
      </c>
      <c r="K555" s="34" t="n">
        <f aca="false">+H555*1000000</f>
        <v>3000000</v>
      </c>
    </row>
    <row r="556" s="21" customFormat="true" ht="19.5" hidden="false" customHeight="true" outlineLevel="0" collapsed="false">
      <c r="B556" s="26" t="s">
        <v>682</v>
      </c>
      <c r="C556" s="26"/>
      <c r="D556" s="26"/>
      <c r="E556" s="26"/>
      <c r="F556" s="33"/>
      <c r="G556" s="33" t="n">
        <v>4.5</v>
      </c>
      <c r="H556" s="33" t="n">
        <f aca="false">SUM(F556:G556)</f>
        <v>4.5</v>
      </c>
      <c r="I556" s="34" t="n">
        <f aca="false">+F556*1000000</f>
        <v>0</v>
      </c>
      <c r="J556" s="34" t="n">
        <f aca="false">+G556*1000000</f>
        <v>4500000</v>
      </c>
      <c r="K556" s="34" t="n">
        <f aca="false">+H556*1000000</f>
        <v>4500000</v>
      </c>
    </row>
    <row r="557" s="21" customFormat="true" ht="19.5" hidden="false" customHeight="true" outlineLevel="0" collapsed="false">
      <c r="B557" s="26" t="s">
        <v>683</v>
      </c>
      <c r="C557" s="26"/>
      <c r="D557" s="26"/>
      <c r="E557" s="26"/>
      <c r="F557" s="33"/>
      <c r="G557" s="33" t="n">
        <v>2.2</v>
      </c>
      <c r="H557" s="33" t="n">
        <f aca="false">SUM(F557:G557)</f>
        <v>2.2</v>
      </c>
      <c r="I557" s="34" t="n">
        <f aca="false">+F557*1000000</f>
        <v>0</v>
      </c>
      <c r="J557" s="34" t="n">
        <f aca="false">+G557*1000000</f>
        <v>2200000</v>
      </c>
      <c r="K557" s="34" t="n">
        <f aca="false">+H557*1000000</f>
        <v>2200000</v>
      </c>
    </row>
    <row r="558" s="21" customFormat="true" ht="19.5" hidden="false" customHeight="true" outlineLevel="0" collapsed="false">
      <c r="B558" s="26" t="s">
        <v>684</v>
      </c>
      <c r="C558" s="26"/>
      <c r="D558" s="26"/>
      <c r="E558" s="26"/>
      <c r="F558" s="33"/>
      <c r="G558" s="33" t="n">
        <v>9</v>
      </c>
      <c r="H558" s="33" t="n">
        <f aca="false">SUM(F558:G558)</f>
        <v>9</v>
      </c>
      <c r="I558" s="34" t="n">
        <f aca="false">+F558*1000000</f>
        <v>0</v>
      </c>
      <c r="J558" s="34" t="n">
        <f aca="false">+G558*1000000</f>
        <v>9000000</v>
      </c>
      <c r="K558" s="34" t="n">
        <f aca="false">+H558*1000000</f>
        <v>9000000</v>
      </c>
    </row>
    <row r="559" s="21" customFormat="true" ht="19.5" hidden="false" customHeight="true" outlineLevel="0" collapsed="false">
      <c r="B559" s="26" t="s">
        <v>685</v>
      </c>
      <c r="C559" s="26"/>
      <c r="D559" s="26"/>
      <c r="E559" s="26"/>
      <c r="F559" s="33"/>
      <c r="G559" s="33" t="n">
        <v>6.3</v>
      </c>
      <c r="H559" s="33" t="n">
        <f aca="false">SUM(F559:G559)</f>
        <v>6.3</v>
      </c>
      <c r="I559" s="34" t="n">
        <f aca="false">+F559*1000000</f>
        <v>0</v>
      </c>
      <c r="J559" s="34" t="n">
        <f aca="false">+G559*1000000</f>
        <v>6300000</v>
      </c>
      <c r="K559" s="34" t="n">
        <f aca="false">+H559*1000000</f>
        <v>6300000</v>
      </c>
    </row>
    <row r="560" s="21" customFormat="true" ht="19.5" hidden="false" customHeight="true" outlineLevel="0" collapsed="false">
      <c r="B560" s="26" t="s">
        <v>686</v>
      </c>
      <c r="C560" s="26"/>
      <c r="D560" s="26"/>
      <c r="E560" s="26"/>
      <c r="F560" s="33"/>
      <c r="G560" s="33" t="n">
        <v>4</v>
      </c>
      <c r="H560" s="33" t="n">
        <f aca="false">SUM(F560:G560)</f>
        <v>4</v>
      </c>
      <c r="I560" s="34" t="n">
        <f aca="false">+F560*1000000</f>
        <v>0</v>
      </c>
      <c r="J560" s="34" t="n">
        <f aca="false">+G560*1000000</f>
        <v>4000000</v>
      </c>
      <c r="K560" s="34" t="n">
        <f aca="false">+H560*1000000</f>
        <v>4000000</v>
      </c>
    </row>
    <row r="561" s="21" customFormat="true" ht="27.75" hidden="false" customHeight="true" outlineLevel="0" collapsed="false">
      <c r="B561" s="26" t="s">
        <v>687</v>
      </c>
      <c r="C561" s="26"/>
      <c r="D561" s="26"/>
      <c r="E561" s="26"/>
      <c r="F561" s="33"/>
      <c r="G561" s="33" t="n">
        <v>8.7</v>
      </c>
      <c r="H561" s="33" t="n">
        <f aca="false">SUM(F561:G561)</f>
        <v>8.7</v>
      </c>
      <c r="I561" s="34" t="n">
        <f aca="false">+F561*1000000</f>
        <v>0</v>
      </c>
      <c r="J561" s="34" t="n">
        <f aca="false">+G561*1000000</f>
        <v>8700000</v>
      </c>
      <c r="K561" s="34" t="n">
        <f aca="false">+H561*1000000</f>
        <v>8700000</v>
      </c>
    </row>
    <row r="562" s="21" customFormat="true" ht="19.5" hidden="false" customHeight="true" outlineLevel="0" collapsed="false">
      <c r="B562" s="26" t="s">
        <v>688</v>
      </c>
      <c r="C562" s="26"/>
      <c r="D562" s="26"/>
      <c r="E562" s="26"/>
      <c r="F562" s="33"/>
      <c r="G562" s="33" t="n">
        <v>3.3</v>
      </c>
      <c r="H562" s="33" t="n">
        <f aca="false">SUM(F562:G562)</f>
        <v>3.3</v>
      </c>
      <c r="I562" s="34" t="n">
        <f aca="false">+F562*1000000</f>
        <v>0</v>
      </c>
      <c r="J562" s="34" t="n">
        <f aca="false">+G562*1000000</f>
        <v>3300000</v>
      </c>
      <c r="K562" s="34" t="n">
        <f aca="false">+H562*1000000</f>
        <v>3300000</v>
      </c>
    </row>
    <row r="563" s="21" customFormat="true" ht="19.5" hidden="false" customHeight="true" outlineLevel="0" collapsed="false">
      <c r="B563" s="26" t="s">
        <v>689</v>
      </c>
      <c r="C563" s="26"/>
      <c r="D563" s="26"/>
      <c r="E563" s="26"/>
      <c r="F563" s="33"/>
      <c r="G563" s="33" t="n">
        <v>7</v>
      </c>
      <c r="H563" s="33" t="n">
        <f aca="false">SUM(F563:G563)</f>
        <v>7</v>
      </c>
      <c r="I563" s="34" t="n">
        <f aca="false">+F563*1000000</f>
        <v>0</v>
      </c>
      <c r="J563" s="34" t="n">
        <f aca="false">+G563*1000000</f>
        <v>7000000</v>
      </c>
      <c r="K563" s="34" t="n">
        <f aca="false">+H563*1000000</f>
        <v>7000000</v>
      </c>
    </row>
    <row r="564" s="21" customFormat="true" ht="19.5" hidden="false" customHeight="true" outlineLevel="0" collapsed="false">
      <c r="B564" s="26" t="s">
        <v>690</v>
      </c>
      <c r="C564" s="26"/>
      <c r="D564" s="26"/>
      <c r="E564" s="26"/>
      <c r="F564" s="33"/>
      <c r="G564" s="33" t="n">
        <v>10</v>
      </c>
      <c r="H564" s="33" t="n">
        <f aca="false">SUM(F564:G564)</f>
        <v>10</v>
      </c>
      <c r="I564" s="34" t="n">
        <f aca="false">+F564*1000000</f>
        <v>0</v>
      </c>
      <c r="J564" s="34" t="n">
        <f aca="false">+G564*1000000</f>
        <v>10000000</v>
      </c>
      <c r="K564" s="34" t="n">
        <f aca="false">+H564*1000000</f>
        <v>10000000</v>
      </c>
    </row>
    <row r="565" s="21" customFormat="true" ht="19.5" hidden="false" customHeight="true" outlineLevel="0" collapsed="false">
      <c r="B565" s="26" t="s">
        <v>691</v>
      </c>
      <c r="C565" s="26"/>
      <c r="D565" s="26"/>
      <c r="E565" s="26"/>
      <c r="F565" s="33"/>
      <c r="G565" s="33" t="n">
        <v>1.7</v>
      </c>
      <c r="H565" s="33" t="n">
        <f aca="false">SUM(F565:G565)</f>
        <v>1.7</v>
      </c>
      <c r="I565" s="34" t="n">
        <f aca="false">+F565*1000000</f>
        <v>0</v>
      </c>
      <c r="J565" s="34" t="n">
        <f aca="false">+G565*1000000</f>
        <v>1700000</v>
      </c>
      <c r="K565" s="34" t="n">
        <f aca="false">+H565*1000000</f>
        <v>1700000</v>
      </c>
    </row>
    <row r="566" s="21" customFormat="true" ht="19.5" hidden="false" customHeight="true" outlineLevel="0" collapsed="false">
      <c r="B566" s="26" t="s">
        <v>692</v>
      </c>
      <c r="C566" s="26"/>
      <c r="D566" s="26"/>
      <c r="E566" s="26"/>
      <c r="F566" s="33"/>
      <c r="G566" s="33" t="n">
        <v>2.8</v>
      </c>
      <c r="H566" s="33" t="n">
        <f aca="false">SUM(F566:G566)</f>
        <v>2.8</v>
      </c>
      <c r="I566" s="34" t="n">
        <f aca="false">+F566*1000000</f>
        <v>0</v>
      </c>
      <c r="J566" s="34" t="n">
        <f aca="false">+G566*1000000</f>
        <v>2800000</v>
      </c>
      <c r="K566" s="34" t="n">
        <f aca="false">+H566*1000000</f>
        <v>2800000</v>
      </c>
    </row>
    <row r="567" s="21" customFormat="true" ht="19.5" hidden="false" customHeight="true" outlineLevel="0" collapsed="false">
      <c r="B567" s="26" t="s">
        <v>693</v>
      </c>
      <c r="C567" s="26"/>
      <c r="D567" s="26"/>
      <c r="E567" s="26"/>
      <c r="F567" s="33"/>
      <c r="G567" s="33" t="n">
        <v>5</v>
      </c>
      <c r="H567" s="33" t="n">
        <f aca="false">SUM(F567:G567)</f>
        <v>5</v>
      </c>
      <c r="I567" s="34" t="n">
        <f aca="false">+F567*1000000</f>
        <v>0</v>
      </c>
      <c r="J567" s="34" t="n">
        <f aca="false">+G567*1000000</f>
        <v>5000000</v>
      </c>
      <c r="K567" s="34" t="n">
        <f aca="false">+H567*1000000</f>
        <v>5000000</v>
      </c>
    </row>
    <row r="568" s="21" customFormat="true" ht="19.5" hidden="false" customHeight="true" outlineLevel="0" collapsed="false">
      <c r="B568" s="26" t="s">
        <v>694</v>
      </c>
      <c r="C568" s="26"/>
      <c r="D568" s="26"/>
      <c r="E568" s="26"/>
      <c r="F568" s="33"/>
      <c r="G568" s="33" t="n">
        <v>4</v>
      </c>
      <c r="H568" s="33" t="n">
        <f aca="false">SUM(F568:G568)</f>
        <v>4</v>
      </c>
      <c r="I568" s="34" t="n">
        <f aca="false">+F568*1000000</f>
        <v>0</v>
      </c>
      <c r="J568" s="34" t="n">
        <f aca="false">+G568*1000000</f>
        <v>4000000</v>
      </c>
      <c r="K568" s="34" t="n">
        <f aca="false">+H568*1000000</f>
        <v>4000000</v>
      </c>
    </row>
    <row r="569" s="21" customFormat="true" ht="19.5" hidden="false" customHeight="true" outlineLevel="0" collapsed="false">
      <c r="B569" s="26" t="s">
        <v>695</v>
      </c>
      <c r="C569" s="26"/>
      <c r="D569" s="26"/>
      <c r="E569" s="26"/>
      <c r="F569" s="33"/>
      <c r="G569" s="33" t="n">
        <v>1.5</v>
      </c>
      <c r="H569" s="33" t="n">
        <f aca="false">SUM(F569:G569)</f>
        <v>1.5</v>
      </c>
      <c r="I569" s="34" t="n">
        <f aca="false">+F569*1000000</f>
        <v>0</v>
      </c>
      <c r="J569" s="34" t="n">
        <f aca="false">+G569*1000000</f>
        <v>1500000</v>
      </c>
      <c r="K569" s="34" t="n">
        <f aca="false">+H569*1000000</f>
        <v>1500000</v>
      </c>
    </row>
    <row r="570" s="21" customFormat="true" ht="19.5" hidden="false" customHeight="true" outlineLevel="0" collapsed="false">
      <c r="B570" s="26" t="s">
        <v>696</v>
      </c>
      <c r="C570" s="26"/>
      <c r="D570" s="26"/>
      <c r="E570" s="26"/>
      <c r="F570" s="33"/>
      <c r="G570" s="33" t="n">
        <v>2.5</v>
      </c>
      <c r="H570" s="33" t="n">
        <f aca="false">SUM(F570:G570)</f>
        <v>2.5</v>
      </c>
      <c r="I570" s="34" t="n">
        <f aca="false">+F570*1000000</f>
        <v>0</v>
      </c>
      <c r="J570" s="34" t="n">
        <f aca="false">+G570*1000000</f>
        <v>2500000</v>
      </c>
      <c r="K570" s="34" t="n">
        <f aca="false">+H570*1000000</f>
        <v>2500000</v>
      </c>
    </row>
    <row r="571" s="21" customFormat="true" ht="19.5" hidden="false" customHeight="true" outlineLevel="0" collapsed="false">
      <c r="B571" s="26" t="s">
        <v>697</v>
      </c>
      <c r="C571" s="26"/>
      <c r="D571" s="26"/>
      <c r="E571" s="26"/>
      <c r="F571" s="33"/>
      <c r="G571" s="33" t="n">
        <v>6.1</v>
      </c>
      <c r="H571" s="33" t="n">
        <f aca="false">SUM(F571:G571)</f>
        <v>6.1</v>
      </c>
      <c r="I571" s="34" t="n">
        <f aca="false">+F571*1000000</f>
        <v>0</v>
      </c>
      <c r="J571" s="34" t="n">
        <f aca="false">+G571*1000000</f>
        <v>6100000</v>
      </c>
      <c r="K571" s="34" t="n">
        <f aca="false">+H571*1000000</f>
        <v>6100000</v>
      </c>
    </row>
    <row r="572" s="21" customFormat="true" ht="19.5" hidden="false" customHeight="true" outlineLevel="0" collapsed="false">
      <c r="B572" s="26" t="s">
        <v>698</v>
      </c>
      <c r="C572" s="26"/>
      <c r="D572" s="26"/>
      <c r="E572" s="26"/>
      <c r="F572" s="33"/>
      <c r="G572" s="33" t="n">
        <v>8</v>
      </c>
      <c r="H572" s="33" t="n">
        <f aca="false">SUM(F572:G572)</f>
        <v>8</v>
      </c>
      <c r="I572" s="34" t="n">
        <f aca="false">+F572*1000000</f>
        <v>0</v>
      </c>
      <c r="J572" s="34" t="n">
        <f aca="false">+G572*1000000</f>
        <v>8000000</v>
      </c>
      <c r="K572" s="34" t="n">
        <f aca="false">+H572*1000000</f>
        <v>8000000</v>
      </c>
    </row>
    <row r="573" s="21" customFormat="true" ht="19.5" hidden="false" customHeight="true" outlineLevel="0" collapsed="false">
      <c r="B573" s="26" t="s">
        <v>699</v>
      </c>
      <c r="C573" s="26"/>
      <c r="D573" s="26"/>
      <c r="E573" s="26"/>
      <c r="F573" s="33"/>
      <c r="G573" s="33" t="n">
        <v>20.2</v>
      </c>
      <c r="H573" s="33" t="n">
        <f aca="false">SUM(F573:G573)</f>
        <v>20.2</v>
      </c>
      <c r="I573" s="34" t="n">
        <f aca="false">+F573*1000000</f>
        <v>0</v>
      </c>
      <c r="J573" s="34" t="n">
        <f aca="false">+G573*1000000</f>
        <v>20200000</v>
      </c>
      <c r="K573" s="34" t="n">
        <f aca="false">+H573*1000000</f>
        <v>20200000</v>
      </c>
    </row>
    <row r="574" s="21" customFormat="true" ht="19.5" hidden="false" customHeight="true" outlineLevel="0" collapsed="false">
      <c r="B574" s="26" t="s">
        <v>700</v>
      </c>
      <c r="C574" s="26"/>
      <c r="D574" s="26"/>
      <c r="E574" s="26"/>
      <c r="F574" s="33"/>
      <c r="G574" s="33" t="n">
        <v>3.4</v>
      </c>
      <c r="H574" s="33" t="n">
        <f aca="false">SUM(F574:G574)</f>
        <v>3.4</v>
      </c>
      <c r="I574" s="34" t="n">
        <f aca="false">+F574*1000000</f>
        <v>0</v>
      </c>
      <c r="J574" s="34" t="n">
        <f aca="false">+G574*1000000</f>
        <v>3400000</v>
      </c>
      <c r="K574" s="34" t="n">
        <f aca="false">+H574*1000000</f>
        <v>3400000</v>
      </c>
    </row>
    <row r="575" s="21" customFormat="true" ht="19.5" hidden="false" customHeight="true" outlineLevel="0" collapsed="false">
      <c r="B575" s="26" t="s">
        <v>701</v>
      </c>
      <c r="C575" s="26"/>
      <c r="D575" s="26"/>
      <c r="E575" s="26"/>
      <c r="F575" s="33"/>
      <c r="G575" s="33" t="n">
        <v>11.2</v>
      </c>
      <c r="H575" s="33" t="n">
        <f aca="false">SUM(F575:G575)</f>
        <v>11.2</v>
      </c>
      <c r="I575" s="34" t="n">
        <f aca="false">+F575*1000000</f>
        <v>0</v>
      </c>
      <c r="J575" s="34" t="n">
        <f aca="false">+G575*1000000</f>
        <v>11200000</v>
      </c>
      <c r="K575" s="34" t="n">
        <f aca="false">+H575*1000000</f>
        <v>11200000</v>
      </c>
    </row>
    <row r="576" s="21" customFormat="true" ht="19.5" hidden="false" customHeight="true" outlineLevel="0" collapsed="false">
      <c r="B576" s="26" t="s">
        <v>702</v>
      </c>
      <c r="C576" s="26"/>
      <c r="D576" s="26"/>
      <c r="E576" s="26"/>
      <c r="F576" s="33"/>
      <c r="G576" s="33" t="n">
        <v>1.8</v>
      </c>
      <c r="H576" s="33" t="n">
        <f aca="false">SUM(F576:G576)</f>
        <v>1.8</v>
      </c>
      <c r="I576" s="34" t="n">
        <f aca="false">+F576*1000000</f>
        <v>0</v>
      </c>
      <c r="J576" s="34" t="n">
        <f aca="false">+G576*1000000</f>
        <v>1800000</v>
      </c>
      <c r="K576" s="34" t="n">
        <f aca="false">+H576*1000000</f>
        <v>1800000</v>
      </c>
    </row>
    <row r="577" s="21" customFormat="true" ht="19.5" hidden="false" customHeight="true" outlineLevel="0" collapsed="false">
      <c r="B577" s="26" t="s">
        <v>703</v>
      </c>
      <c r="C577" s="26"/>
      <c r="D577" s="26"/>
      <c r="E577" s="26"/>
      <c r="F577" s="33"/>
      <c r="G577" s="33" t="n">
        <v>1.4</v>
      </c>
      <c r="H577" s="33" t="n">
        <f aca="false">SUM(F577:G577)</f>
        <v>1.4</v>
      </c>
      <c r="I577" s="34" t="n">
        <f aca="false">+F577*1000000</f>
        <v>0</v>
      </c>
      <c r="J577" s="34" t="n">
        <f aca="false">+G577*1000000</f>
        <v>1400000</v>
      </c>
      <c r="K577" s="34" t="n">
        <f aca="false">+H577*1000000</f>
        <v>1400000</v>
      </c>
    </row>
    <row r="578" s="21" customFormat="true" ht="19.5" hidden="false" customHeight="true" outlineLevel="0" collapsed="false">
      <c r="B578" s="26" t="s">
        <v>704</v>
      </c>
      <c r="C578" s="26"/>
      <c r="D578" s="26"/>
      <c r="E578" s="26"/>
      <c r="F578" s="33"/>
      <c r="G578" s="33" t="n">
        <v>1.7</v>
      </c>
      <c r="H578" s="33" t="n">
        <f aca="false">SUM(F578:G578)</f>
        <v>1.7</v>
      </c>
      <c r="I578" s="34" t="n">
        <f aca="false">+F578*1000000</f>
        <v>0</v>
      </c>
      <c r="J578" s="34" t="n">
        <f aca="false">+G578*1000000</f>
        <v>1700000</v>
      </c>
      <c r="K578" s="34" t="n">
        <f aca="false">+H578*1000000</f>
        <v>1700000</v>
      </c>
    </row>
    <row r="579" s="21" customFormat="true" ht="19.5" hidden="false" customHeight="true" outlineLevel="0" collapsed="false">
      <c r="A579" s="25"/>
      <c r="B579" s="26" t="s">
        <v>705</v>
      </c>
      <c r="C579" s="26"/>
      <c r="D579" s="26"/>
      <c r="E579" s="26"/>
      <c r="F579" s="33"/>
      <c r="G579" s="33" t="n">
        <v>6.7</v>
      </c>
      <c r="H579" s="33" t="n">
        <f aca="false">SUM(F579:G579)</f>
        <v>6.7</v>
      </c>
      <c r="I579" s="34" t="n">
        <f aca="false">+F579*1000000</f>
        <v>0</v>
      </c>
      <c r="J579" s="34" t="n">
        <f aca="false">+G579*1000000</f>
        <v>6700000</v>
      </c>
      <c r="K579" s="34" t="n">
        <f aca="false">+H579*1000000</f>
        <v>6700000</v>
      </c>
    </row>
    <row r="580" s="21" customFormat="true" ht="19.5" hidden="false" customHeight="true" outlineLevel="0" collapsed="false">
      <c r="A580" s="25"/>
      <c r="B580" s="26" t="s">
        <v>706</v>
      </c>
      <c r="C580" s="26"/>
      <c r="D580" s="26"/>
      <c r="E580" s="26"/>
      <c r="F580" s="33"/>
      <c r="G580" s="33" t="n">
        <v>3.9</v>
      </c>
      <c r="H580" s="33" t="n">
        <f aca="false">SUM(F580:G580)</f>
        <v>3.9</v>
      </c>
      <c r="I580" s="34" t="n">
        <f aca="false">+F580*1000000</f>
        <v>0</v>
      </c>
      <c r="J580" s="34" t="n">
        <f aca="false">+G580*1000000</f>
        <v>3900000</v>
      </c>
      <c r="K580" s="34" t="n">
        <f aca="false">+H580*1000000</f>
        <v>3900000</v>
      </c>
    </row>
    <row r="581" s="21" customFormat="true" ht="19.5" hidden="false" customHeight="true" outlineLevel="0" collapsed="false">
      <c r="A581" s="25"/>
      <c r="B581" s="26" t="s">
        <v>707</v>
      </c>
      <c r="C581" s="26"/>
      <c r="D581" s="26"/>
      <c r="E581" s="26"/>
      <c r="F581" s="33"/>
      <c r="G581" s="33" t="n">
        <v>5.6</v>
      </c>
      <c r="H581" s="33" t="n">
        <f aca="false">SUM(F581:G581)</f>
        <v>5.6</v>
      </c>
      <c r="I581" s="34" t="n">
        <f aca="false">+F581*1000000</f>
        <v>0</v>
      </c>
      <c r="J581" s="34" t="n">
        <f aca="false">+G581*1000000</f>
        <v>5600000</v>
      </c>
      <c r="K581" s="34" t="n">
        <f aca="false">+H581*1000000</f>
        <v>5600000</v>
      </c>
    </row>
    <row r="582" s="21" customFormat="true" ht="19.5" hidden="false" customHeight="true" outlineLevel="0" collapsed="false">
      <c r="A582" s="25"/>
      <c r="B582" s="26" t="s">
        <v>708</v>
      </c>
      <c r="C582" s="26"/>
      <c r="D582" s="26"/>
      <c r="E582" s="26"/>
      <c r="F582" s="33"/>
      <c r="G582" s="33" t="n">
        <v>5.6</v>
      </c>
      <c r="H582" s="33" t="n">
        <f aca="false">SUM(F582:G582)</f>
        <v>5.6</v>
      </c>
      <c r="I582" s="34" t="n">
        <f aca="false">+F582*1000000</f>
        <v>0</v>
      </c>
      <c r="J582" s="34" t="n">
        <f aca="false">+G582*1000000</f>
        <v>5600000</v>
      </c>
      <c r="K582" s="34" t="n">
        <f aca="false">+H582*1000000</f>
        <v>5600000</v>
      </c>
    </row>
    <row r="583" s="21" customFormat="true" ht="19.5" hidden="false" customHeight="true" outlineLevel="0" collapsed="false">
      <c r="A583" s="25"/>
      <c r="B583" s="26" t="s">
        <v>709</v>
      </c>
      <c r="C583" s="26"/>
      <c r="D583" s="26"/>
      <c r="E583" s="26"/>
      <c r="F583" s="33"/>
      <c r="G583" s="33" t="n">
        <v>6.7</v>
      </c>
      <c r="H583" s="33" t="n">
        <f aca="false">SUM(F583:G583)</f>
        <v>6.7</v>
      </c>
      <c r="I583" s="34" t="n">
        <f aca="false">+F583*1000000</f>
        <v>0</v>
      </c>
      <c r="J583" s="34" t="n">
        <f aca="false">+G583*1000000</f>
        <v>6700000</v>
      </c>
      <c r="K583" s="34" t="n">
        <f aca="false">+H583*1000000</f>
        <v>6700000</v>
      </c>
    </row>
    <row r="584" s="21" customFormat="true" ht="19.5" hidden="false" customHeight="true" outlineLevel="0" collapsed="false">
      <c r="B584" s="26" t="s">
        <v>710</v>
      </c>
      <c r="C584" s="26"/>
      <c r="D584" s="26"/>
      <c r="E584" s="26"/>
      <c r="F584" s="33"/>
      <c r="G584" s="33" t="n">
        <v>12</v>
      </c>
      <c r="H584" s="33" t="n">
        <f aca="false">SUM(F584:G584)</f>
        <v>12</v>
      </c>
      <c r="I584" s="34" t="n">
        <f aca="false">+F584*1000000</f>
        <v>0</v>
      </c>
      <c r="J584" s="34" t="n">
        <f aca="false">+G584*1000000</f>
        <v>12000000</v>
      </c>
      <c r="K584" s="34" t="n">
        <f aca="false">+H584*1000000</f>
        <v>12000000</v>
      </c>
    </row>
    <row r="585" s="21" customFormat="true" ht="19.5" hidden="false" customHeight="true" outlineLevel="0" collapsed="false">
      <c r="B585" s="26" t="s">
        <v>711</v>
      </c>
      <c r="C585" s="26"/>
      <c r="D585" s="26"/>
      <c r="E585" s="26"/>
      <c r="F585" s="33"/>
      <c r="G585" s="33" t="n">
        <v>3.4</v>
      </c>
      <c r="H585" s="33" t="n">
        <f aca="false">SUM(F585:G585)</f>
        <v>3.4</v>
      </c>
      <c r="I585" s="34" t="n">
        <f aca="false">+F585*1000000</f>
        <v>0</v>
      </c>
      <c r="J585" s="34" t="n">
        <f aca="false">+G585*1000000</f>
        <v>3400000</v>
      </c>
      <c r="K585" s="34" t="n">
        <f aca="false">+H585*1000000</f>
        <v>3400000</v>
      </c>
    </row>
    <row r="586" s="21" customFormat="true" ht="19.5" hidden="false" customHeight="true" outlineLevel="0" collapsed="false">
      <c r="B586" s="26" t="s">
        <v>712</v>
      </c>
      <c r="C586" s="26"/>
      <c r="D586" s="26"/>
      <c r="E586" s="26"/>
      <c r="F586" s="33"/>
      <c r="G586" s="33" t="n">
        <v>1.7</v>
      </c>
      <c r="H586" s="33" t="n">
        <f aca="false">SUM(F586:G586)</f>
        <v>1.7</v>
      </c>
      <c r="I586" s="34" t="n">
        <f aca="false">+F586*1000000</f>
        <v>0</v>
      </c>
      <c r="J586" s="34" t="n">
        <f aca="false">+G586*1000000</f>
        <v>1700000</v>
      </c>
      <c r="K586" s="34" t="n">
        <f aca="false">+H586*1000000</f>
        <v>1700000</v>
      </c>
    </row>
    <row r="587" s="21" customFormat="true" ht="19.5" hidden="false" customHeight="true" outlineLevel="0" collapsed="false">
      <c r="B587" s="26" t="s">
        <v>713</v>
      </c>
      <c r="C587" s="26"/>
      <c r="D587" s="26"/>
      <c r="E587" s="26"/>
      <c r="F587" s="33"/>
      <c r="G587" s="33" t="n">
        <v>5.6</v>
      </c>
      <c r="H587" s="33" t="n">
        <f aca="false">SUM(F587:G587)</f>
        <v>5.6</v>
      </c>
      <c r="I587" s="34" t="n">
        <f aca="false">+F587*1000000</f>
        <v>0</v>
      </c>
      <c r="J587" s="34" t="n">
        <f aca="false">+G587*1000000</f>
        <v>5600000</v>
      </c>
      <c r="K587" s="34" t="n">
        <f aca="false">+H587*1000000</f>
        <v>5600000</v>
      </c>
    </row>
    <row r="588" s="21" customFormat="true" ht="19.5" hidden="false" customHeight="true" outlineLevel="0" collapsed="false">
      <c r="B588" s="26" t="s">
        <v>714</v>
      </c>
      <c r="C588" s="26"/>
      <c r="D588" s="26"/>
      <c r="E588" s="26"/>
      <c r="F588" s="33"/>
      <c r="G588" s="33" t="n">
        <v>21.7</v>
      </c>
      <c r="H588" s="33" t="n">
        <f aca="false">SUM(F588:G588)</f>
        <v>21.7</v>
      </c>
      <c r="I588" s="34" t="n">
        <f aca="false">+F588*1000000</f>
        <v>0</v>
      </c>
      <c r="J588" s="34" t="n">
        <f aca="false">+G588*1000000</f>
        <v>21700000</v>
      </c>
      <c r="K588" s="34" t="n">
        <f aca="false">+H588*1000000</f>
        <v>21700000</v>
      </c>
    </row>
    <row r="589" s="21" customFormat="true" ht="19.5" hidden="false" customHeight="true" outlineLevel="0" collapsed="false">
      <c r="B589" s="26" t="s">
        <v>715</v>
      </c>
      <c r="C589" s="26"/>
      <c r="D589" s="26"/>
      <c r="E589" s="26"/>
      <c r="F589" s="33"/>
      <c r="G589" s="33" t="n">
        <v>1</v>
      </c>
      <c r="H589" s="33" t="n">
        <f aca="false">SUM(F589:G589)</f>
        <v>1</v>
      </c>
      <c r="I589" s="34" t="n">
        <f aca="false">+F589*1000000</f>
        <v>0</v>
      </c>
      <c r="J589" s="34" t="n">
        <f aca="false">+G589*1000000</f>
        <v>1000000</v>
      </c>
      <c r="K589" s="34" t="n">
        <f aca="false">+H589*1000000</f>
        <v>1000000</v>
      </c>
    </row>
    <row r="590" s="21" customFormat="true" ht="19.5" hidden="false" customHeight="true" outlineLevel="0" collapsed="false">
      <c r="B590" s="26" t="s">
        <v>716</v>
      </c>
      <c r="C590" s="26"/>
      <c r="D590" s="26"/>
      <c r="E590" s="26"/>
      <c r="F590" s="33"/>
      <c r="G590" s="33" t="n">
        <v>2</v>
      </c>
      <c r="H590" s="33" t="n">
        <f aca="false">SUM(F590:G590)</f>
        <v>2</v>
      </c>
      <c r="I590" s="34" t="n">
        <f aca="false">+F590*1000000</f>
        <v>0</v>
      </c>
      <c r="J590" s="34" t="n">
        <f aca="false">+G590*1000000</f>
        <v>2000000</v>
      </c>
      <c r="K590" s="34" t="n">
        <f aca="false">+H590*1000000</f>
        <v>2000000</v>
      </c>
    </row>
    <row r="591" s="21" customFormat="true" ht="19.5" hidden="false" customHeight="true" outlineLevel="0" collapsed="false">
      <c r="B591" s="26" t="s">
        <v>717</v>
      </c>
      <c r="C591" s="26"/>
      <c r="D591" s="26"/>
      <c r="E591" s="26"/>
      <c r="F591" s="33"/>
      <c r="G591" s="33" t="n">
        <v>5.6</v>
      </c>
      <c r="H591" s="33" t="n">
        <f aca="false">SUM(F591:G591)</f>
        <v>5.6</v>
      </c>
      <c r="I591" s="34" t="n">
        <f aca="false">+F591*1000000</f>
        <v>0</v>
      </c>
      <c r="J591" s="34" t="n">
        <f aca="false">+G591*1000000</f>
        <v>5600000</v>
      </c>
      <c r="K591" s="34" t="n">
        <f aca="false">+H591*1000000</f>
        <v>5600000</v>
      </c>
    </row>
    <row r="592" s="21" customFormat="true" ht="19.5" hidden="false" customHeight="true" outlineLevel="0" collapsed="false">
      <c r="B592" s="26" t="s">
        <v>718</v>
      </c>
      <c r="C592" s="26"/>
      <c r="D592" s="26"/>
      <c r="E592" s="26"/>
      <c r="F592" s="33"/>
      <c r="G592" s="33" t="n">
        <v>5.8</v>
      </c>
      <c r="H592" s="33" t="n">
        <f aca="false">SUM(F592:G592)</f>
        <v>5.8</v>
      </c>
      <c r="I592" s="34" t="n">
        <f aca="false">+F592*1000000</f>
        <v>0</v>
      </c>
      <c r="J592" s="34" t="n">
        <f aca="false">+G592*1000000</f>
        <v>5800000</v>
      </c>
      <c r="K592" s="34" t="n">
        <f aca="false">+H592*1000000</f>
        <v>5800000</v>
      </c>
    </row>
    <row r="593" s="21" customFormat="true" ht="11.25" hidden="false" customHeight="false" outlineLevel="0" collapsed="false">
      <c r="B593" s="75"/>
      <c r="C593" s="45"/>
      <c r="E593" s="45"/>
      <c r="F593" s="55"/>
      <c r="G593" s="55"/>
      <c r="H593" s="28"/>
      <c r="I593" s="56"/>
      <c r="J593" s="56"/>
      <c r="K593" s="30"/>
    </row>
    <row r="594" s="21" customFormat="true" ht="12" hidden="false" customHeight="false" outlineLevel="0" collapsed="false">
      <c r="B594" s="47" t="s">
        <v>186</v>
      </c>
      <c r="C594" s="37"/>
      <c r="D594" s="37"/>
      <c r="E594" s="37"/>
      <c r="F594" s="40" t="n">
        <f aca="false">SUM(F595:F595)</f>
        <v>10</v>
      </c>
      <c r="G594" s="40" t="n">
        <f aca="false">SUM(G595:G595)</f>
        <v>-10</v>
      </c>
      <c r="H594" s="40" t="n">
        <f aca="false">SUM(F594:G594)</f>
        <v>0</v>
      </c>
      <c r="I594" s="24" t="n">
        <f aca="false">+F594*1000000</f>
        <v>10000000</v>
      </c>
      <c r="J594" s="24" t="n">
        <f aca="false">+G594*1000000</f>
        <v>-10000000</v>
      </c>
      <c r="K594" s="24" t="n">
        <f aca="false">+H594*1000000</f>
        <v>0</v>
      </c>
    </row>
    <row r="595" s="21" customFormat="true" ht="19.5" hidden="false" customHeight="true" outlineLevel="0" collapsed="false">
      <c r="B595" s="60" t="s">
        <v>719</v>
      </c>
      <c r="C595" s="60"/>
      <c r="D595" s="60"/>
      <c r="E595" s="60"/>
      <c r="F595" s="33" t="n">
        <v>10</v>
      </c>
      <c r="G595" s="21" t="n">
        <v>-10</v>
      </c>
      <c r="H595" s="33" t="n">
        <f aca="false">SUM(F595:G595)</f>
        <v>0</v>
      </c>
      <c r="I595" s="34" t="n">
        <f aca="false">+F595*1000000</f>
        <v>10000000</v>
      </c>
      <c r="J595" s="34" t="n">
        <f aca="false">+G595*1000000</f>
        <v>-10000000</v>
      </c>
      <c r="K595" s="34" t="n">
        <f aca="false">+H595*1000000</f>
        <v>0</v>
      </c>
    </row>
    <row r="596" s="21" customFormat="true" ht="15.75" hidden="false" customHeight="true" outlineLevel="0" collapsed="false">
      <c r="B596" s="26"/>
      <c r="C596" s="26"/>
      <c r="E596" s="45"/>
      <c r="F596" s="55"/>
      <c r="G596" s="55"/>
      <c r="H596" s="28"/>
      <c r="I596" s="56"/>
      <c r="J596" s="56"/>
      <c r="K596" s="30"/>
    </row>
    <row r="597" s="21" customFormat="true" ht="12" hidden="false" customHeight="false" outlineLevel="0" collapsed="false">
      <c r="B597" s="47" t="s">
        <v>193</v>
      </c>
      <c r="C597" s="37"/>
      <c r="D597" s="37"/>
      <c r="E597" s="37"/>
      <c r="F597" s="40" t="n">
        <f aca="false">+SUM(F598:F631)</f>
        <v>44</v>
      </c>
      <c r="G597" s="40" t="n">
        <f aca="false">SUM(G598:G634)</f>
        <v>201.2</v>
      </c>
      <c r="H597" s="40" t="n">
        <f aca="false">SUM(F597:G597)</f>
        <v>245.2</v>
      </c>
      <c r="I597" s="24" t="n">
        <f aca="false">+F597*1000000</f>
        <v>44000000</v>
      </c>
      <c r="J597" s="24" t="n">
        <v>201200000</v>
      </c>
      <c r="K597" s="24" t="n">
        <f aca="false">+H597*1000000</f>
        <v>245200000</v>
      </c>
    </row>
    <row r="598" s="21" customFormat="true" ht="17.25" hidden="false" customHeight="true" outlineLevel="0" collapsed="false">
      <c r="B598" s="60" t="s">
        <v>720</v>
      </c>
      <c r="C598" s="60"/>
      <c r="D598" s="60"/>
      <c r="E598" s="60"/>
      <c r="F598" s="76" t="n">
        <v>10</v>
      </c>
      <c r="G598" s="33" t="n">
        <v>5</v>
      </c>
      <c r="H598" s="33" t="n">
        <f aca="false">SUM(F598:G598)</f>
        <v>15</v>
      </c>
      <c r="I598" s="77" t="n">
        <f aca="false">+F598*1000000</f>
        <v>10000000</v>
      </c>
      <c r="J598" s="34" t="n">
        <v>2000000</v>
      </c>
      <c r="K598" s="34" t="n">
        <v>12000000</v>
      </c>
    </row>
    <row r="599" s="21" customFormat="true" ht="19.5" hidden="false" customHeight="true" outlineLevel="0" collapsed="false">
      <c r="B599" s="26" t="s">
        <v>721</v>
      </c>
      <c r="C599" s="26"/>
      <c r="D599" s="26"/>
      <c r="E599" s="26"/>
      <c r="F599" s="76" t="n">
        <v>14</v>
      </c>
      <c r="G599" s="33"/>
      <c r="H599" s="33" t="n">
        <f aca="false">SUM(F599:G599)</f>
        <v>14</v>
      </c>
      <c r="I599" s="77" t="n">
        <f aca="false">+F599*1000000</f>
        <v>14000000</v>
      </c>
      <c r="J599" s="34" t="n">
        <f aca="false">+G599*1000000</f>
        <v>0</v>
      </c>
      <c r="K599" s="34" t="n">
        <f aca="false">+H599*1000000</f>
        <v>14000000</v>
      </c>
    </row>
    <row r="600" s="21" customFormat="true" ht="19.5" hidden="false" customHeight="true" outlineLevel="0" collapsed="false">
      <c r="B600" s="26" t="s">
        <v>722</v>
      </c>
      <c r="C600" s="26"/>
      <c r="D600" s="26"/>
      <c r="E600" s="26"/>
      <c r="F600" s="76" t="n">
        <v>10</v>
      </c>
      <c r="G600" s="33" t="n">
        <v>-10</v>
      </c>
      <c r="H600" s="33" t="n">
        <f aca="false">SUM(F600:G600)</f>
        <v>0</v>
      </c>
      <c r="I600" s="77" t="n">
        <f aca="false">+F600*1000000</f>
        <v>10000000</v>
      </c>
      <c r="J600" s="34" t="n">
        <f aca="false">+G600*1000000</f>
        <v>-10000000</v>
      </c>
      <c r="K600" s="34" t="n">
        <f aca="false">+H600*1000000</f>
        <v>0</v>
      </c>
    </row>
    <row r="601" s="21" customFormat="true" ht="19.5" hidden="false" customHeight="true" outlineLevel="0" collapsed="false">
      <c r="B601" s="26" t="s">
        <v>723</v>
      </c>
      <c r="C601" s="26"/>
      <c r="D601" s="26"/>
      <c r="E601" s="26"/>
      <c r="F601" s="33" t="n">
        <v>8</v>
      </c>
      <c r="G601" s="33" t="n">
        <v>-8</v>
      </c>
      <c r="H601" s="33" t="n">
        <f aca="false">SUM(F601:G601)</f>
        <v>0</v>
      </c>
      <c r="I601" s="34" t="n">
        <f aca="false">+F601*1000000</f>
        <v>8000000</v>
      </c>
      <c r="J601" s="34" t="n">
        <f aca="false">+G601*1000000</f>
        <v>-8000000</v>
      </c>
      <c r="K601" s="34" t="n">
        <f aca="false">+H601*1000000</f>
        <v>0</v>
      </c>
    </row>
    <row r="602" s="21" customFormat="true" ht="19.5" hidden="false" customHeight="true" outlineLevel="0" collapsed="false">
      <c r="B602" s="26" t="s">
        <v>213</v>
      </c>
      <c r="C602" s="26"/>
      <c r="D602" s="26"/>
      <c r="E602" s="26"/>
      <c r="F602" s="76" t="n">
        <v>2</v>
      </c>
      <c r="G602" s="33"/>
      <c r="H602" s="33" t="n">
        <f aca="false">SUM(F602:G602)</f>
        <v>2</v>
      </c>
      <c r="I602" s="77" t="n">
        <f aca="false">+F602*1000000</f>
        <v>2000000</v>
      </c>
      <c r="J602" s="34" t="n">
        <f aca="false">+G602*1000000</f>
        <v>0</v>
      </c>
      <c r="K602" s="34" t="n">
        <f aca="false">+H602*1000000</f>
        <v>2000000</v>
      </c>
    </row>
    <row r="603" s="21" customFormat="true" ht="19.5" hidden="false" customHeight="true" outlineLevel="0" collapsed="false">
      <c r="B603" s="26" t="s">
        <v>724</v>
      </c>
      <c r="C603" s="26"/>
      <c r="D603" s="26"/>
      <c r="E603" s="26"/>
      <c r="F603" s="76"/>
      <c r="G603" s="33" t="n">
        <v>5</v>
      </c>
      <c r="H603" s="33" t="n">
        <f aca="false">SUM(F603:G603)</f>
        <v>5</v>
      </c>
      <c r="I603" s="77" t="n">
        <f aca="false">+F603*1000000</f>
        <v>0</v>
      </c>
      <c r="J603" s="34" t="n">
        <f aca="false">+G603*1000000</f>
        <v>5000000</v>
      </c>
      <c r="K603" s="34" t="n">
        <f aca="false">+H603*1000000</f>
        <v>5000000</v>
      </c>
    </row>
    <row r="604" s="21" customFormat="true" ht="19.5" hidden="false" customHeight="true" outlineLevel="0" collapsed="false">
      <c r="B604" s="26" t="s">
        <v>725</v>
      </c>
      <c r="C604" s="26"/>
      <c r="D604" s="26"/>
      <c r="E604" s="26"/>
      <c r="F604" s="76"/>
      <c r="G604" s="33" t="n">
        <v>5</v>
      </c>
      <c r="H604" s="33" t="n">
        <f aca="false">SUM(F604:G604)</f>
        <v>5</v>
      </c>
      <c r="I604" s="77" t="n">
        <f aca="false">+F604*1000000</f>
        <v>0</v>
      </c>
      <c r="J604" s="34" t="n">
        <f aca="false">+G604*1000000</f>
        <v>5000000</v>
      </c>
      <c r="K604" s="34" t="n">
        <f aca="false">+H604*1000000</f>
        <v>5000000</v>
      </c>
    </row>
    <row r="605" s="21" customFormat="true" ht="19.5" hidden="false" customHeight="true" outlineLevel="0" collapsed="false">
      <c r="B605" s="26" t="s">
        <v>726</v>
      </c>
      <c r="C605" s="26"/>
      <c r="D605" s="26"/>
      <c r="E605" s="26"/>
      <c r="F605" s="76"/>
      <c r="G605" s="33" t="n">
        <v>5</v>
      </c>
      <c r="H605" s="33" t="n">
        <f aca="false">SUM(F605:G605)</f>
        <v>5</v>
      </c>
      <c r="I605" s="77" t="n">
        <f aca="false">+F605*1000000</f>
        <v>0</v>
      </c>
      <c r="J605" s="34" t="n">
        <f aca="false">+G605*1000000</f>
        <v>5000000</v>
      </c>
      <c r="K605" s="34" t="n">
        <f aca="false">+H605*1000000</f>
        <v>5000000</v>
      </c>
    </row>
    <row r="606" s="21" customFormat="true" ht="19.5" hidden="false" customHeight="true" outlineLevel="0" collapsed="false">
      <c r="B606" s="26" t="s">
        <v>727</v>
      </c>
      <c r="C606" s="26"/>
      <c r="D606" s="26"/>
      <c r="E606" s="26"/>
      <c r="F606" s="76"/>
      <c r="G606" s="33" t="n">
        <v>5</v>
      </c>
      <c r="H606" s="33" t="n">
        <f aca="false">SUM(F606:G606)</f>
        <v>5</v>
      </c>
      <c r="I606" s="77" t="n">
        <f aca="false">+F606*1000000</f>
        <v>0</v>
      </c>
      <c r="J606" s="34" t="n">
        <f aca="false">+G606*1000000</f>
        <v>5000000</v>
      </c>
      <c r="K606" s="34" t="n">
        <f aca="false">+H606*1000000</f>
        <v>5000000</v>
      </c>
    </row>
    <row r="607" s="21" customFormat="true" ht="19.5" hidden="false" customHeight="true" outlineLevel="0" collapsed="false">
      <c r="B607" s="26" t="s">
        <v>728</v>
      </c>
      <c r="C607" s="26"/>
      <c r="D607" s="26"/>
      <c r="E607" s="26"/>
      <c r="F607" s="76"/>
      <c r="G607" s="33" t="n">
        <v>9</v>
      </c>
      <c r="H607" s="33" t="n">
        <f aca="false">SUM(F607:G607)</f>
        <v>9</v>
      </c>
      <c r="I607" s="77" t="n">
        <f aca="false">+F607*1000000</f>
        <v>0</v>
      </c>
      <c r="J607" s="34" t="n">
        <f aca="false">+G607*1000000</f>
        <v>9000000</v>
      </c>
      <c r="K607" s="34" t="n">
        <f aca="false">+H607*1000000</f>
        <v>9000000</v>
      </c>
    </row>
    <row r="608" s="21" customFormat="true" ht="19.5" hidden="false" customHeight="true" outlineLevel="0" collapsed="false">
      <c r="B608" s="26" t="s">
        <v>729</v>
      </c>
      <c r="C608" s="26"/>
      <c r="D608" s="26"/>
      <c r="E608" s="26"/>
      <c r="F608" s="76"/>
      <c r="G608" s="33" t="n">
        <v>5.2</v>
      </c>
      <c r="H608" s="33" t="n">
        <f aca="false">SUM(F608:G608)</f>
        <v>5.2</v>
      </c>
      <c r="I608" s="77" t="n">
        <f aca="false">+F608*1000000</f>
        <v>0</v>
      </c>
      <c r="J608" s="34" t="n">
        <f aca="false">+G608*1000000</f>
        <v>5200000</v>
      </c>
      <c r="K608" s="34" t="n">
        <f aca="false">+H608*1000000</f>
        <v>5200000</v>
      </c>
    </row>
    <row r="609" s="21" customFormat="true" ht="19.5" hidden="false" customHeight="true" outlineLevel="0" collapsed="false">
      <c r="B609" s="26" t="s">
        <v>730</v>
      </c>
      <c r="C609" s="26"/>
      <c r="D609" s="26"/>
      <c r="E609" s="26"/>
      <c r="F609" s="76"/>
      <c r="G609" s="33" t="n">
        <v>4</v>
      </c>
      <c r="H609" s="33" t="n">
        <f aca="false">SUM(F609:G609)</f>
        <v>4</v>
      </c>
      <c r="I609" s="77" t="n">
        <f aca="false">+F609*1000000</f>
        <v>0</v>
      </c>
      <c r="J609" s="34" t="n">
        <f aca="false">+G609*1000000</f>
        <v>4000000</v>
      </c>
      <c r="K609" s="34" t="n">
        <f aca="false">+H609*1000000</f>
        <v>4000000</v>
      </c>
    </row>
    <row r="610" s="21" customFormat="true" ht="19.5" hidden="false" customHeight="true" outlineLevel="0" collapsed="false">
      <c r="B610" s="26" t="s">
        <v>731</v>
      </c>
      <c r="C610" s="26"/>
      <c r="D610" s="26"/>
      <c r="E610" s="26"/>
      <c r="F610" s="76"/>
      <c r="G610" s="33" t="n">
        <v>4</v>
      </c>
      <c r="H610" s="33" t="n">
        <f aca="false">SUM(F610:G610)</f>
        <v>4</v>
      </c>
      <c r="I610" s="77" t="n">
        <f aca="false">+F610*1000000</f>
        <v>0</v>
      </c>
      <c r="J610" s="34" t="n">
        <f aca="false">+G610*1000000</f>
        <v>4000000</v>
      </c>
      <c r="K610" s="34" t="n">
        <f aca="false">+H610*1000000</f>
        <v>4000000</v>
      </c>
    </row>
    <row r="611" s="21" customFormat="true" ht="19.5" hidden="false" customHeight="true" outlineLevel="0" collapsed="false">
      <c r="B611" s="26" t="s">
        <v>732</v>
      </c>
      <c r="C611" s="26"/>
      <c r="D611" s="26"/>
      <c r="E611" s="26"/>
      <c r="F611" s="76"/>
      <c r="G611" s="33" t="n">
        <v>3.4</v>
      </c>
      <c r="H611" s="33" t="n">
        <f aca="false">SUM(F611:G611)</f>
        <v>3.4</v>
      </c>
      <c r="I611" s="77" t="n">
        <f aca="false">+F611*1000000</f>
        <v>0</v>
      </c>
      <c r="J611" s="34" t="n">
        <f aca="false">+G611*1000000</f>
        <v>3400000</v>
      </c>
      <c r="K611" s="34" t="n">
        <f aca="false">+H611*1000000</f>
        <v>3400000</v>
      </c>
    </row>
    <row r="612" s="21" customFormat="true" ht="19.5" hidden="false" customHeight="true" outlineLevel="0" collapsed="false">
      <c r="B612" s="26" t="s">
        <v>733</v>
      </c>
      <c r="C612" s="26"/>
      <c r="D612" s="26"/>
      <c r="E612" s="26"/>
      <c r="F612" s="76"/>
      <c r="G612" s="33" t="n">
        <v>4</v>
      </c>
      <c r="H612" s="33" t="n">
        <f aca="false">SUM(F612:G612)</f>
        <v>4</v>
      </c>
      <c r="I612" s="77" t="n">
        <f aca="false">+F612*1000000</f>
        <v>0</v>
      </c>
      <c r="J612" s="34" t="n">
        <f aca="false">+G612*1000000</f>
        <v>4000000</v>
      </c>
      <c r="K612" s="34" t="n">
        <f aca="false">+H612*1000000</f>
        <v>4000000</v>
      </c>
    </row>
    <row r="613" s="21" customFormat="true" ht="19.5" hidden="false" customHeight="true" outlineLevel="0" collapsed="false">
      <c r="B613" s="26" t="s">
        <v>734</v>
      </c>
      <c r="C613" s="26"/>
      <c r="D613" s="26"/>
      <c r="E613" s="26"/>
      <c r="F613" s="76"/>
      <c r="G613" s="33" t="n">
        <v>4</v>
      </c>
      <c r="H613" s="33" t="n">
        <f aca="false">SUM(F613:G613)</f>
        <v>4</v>
      </c>
      <c r="I613" s="77" t="n">
        <f aca="false">+F613*1000000</f>
        <v>0</v>
      </c>
      <c r="J613" s="34" t="n">
        <f aca="false">+G613*1000000</f>
        <v>4000000</v>
      </c>
      <c r="K613" s="34" t="n">
        <f aca="false">+H613*1000000</f>
        <v>4000000</v>
      </c>
    </row>
    <row r="614" s="21" customFormat="true" ht="19.5" hidden="false" customHeight="true" outlineLevel="0" collapsed="false">
      <c r="B614" s="26" t="s">
        <v>735</v>
      </c>
      <c r="C614" s="26"/>
      <c r="D614" s="26"/>
      <c r="E614" s="26"/>
      <c r="F614" s="76"/>
      <c r="G614" s="33" t="n">
        <v>3</v>
      </c>
      <c r="H614" s="33" t="n">
        <f aca="false">SUM(F614:G614)</f>
        <v>3</v>
      </c>
      <c r="I614" s="77" t="n">
        <f aca="false">+F614*1000000</f>
        <v>0</v>
      </c>
      <c r="J614" s="34" t="n">
        <f aca="false">+G614*1000000</f>
        <v>3000000</v>
      </c>
      <c r="K614" s="34" t="n">
        <f aca="false">+H614*1000000</f>
        <v>3000000</v>
      </c>
    </row>
    <row r="615" s="21" customFormat="true" ht="19.5" hidden="false" customHeight="true" outlineLevel="0" collapsed="false">
      <c r="B615" s="26" t="s">
        <v>736</v>
      </c>
      <c r="C615" s="26"/>
      <c r="D615" s="26"/>
      <c r="E615" s="26"/>
      <c r="F615" s="76"/>
      <c r="G615" s="33" t="n">
        <v>5</v>
      </c>
      <c r="H615" s="33" t="n">
        <f aca="false">SUM(F615:G615)</f>
        <v>5</v>
      </c>
      <c r="I615" s="77" t="n">
        <f aca="false">+F615*1000000</f>
        <v>0</v>
      </c>
      <c r="J615" s="34" t="n">
        <f aca="false">+G615*1000000</f>
        <v>5000000</v>
      </c>
      <c r="K615" s="34" t="n">
        <f aca="false">+H615*1000000</f>
        <v>5000000</v>
      </c>
    </row>
    <row r="616" s="21" customFormat="true" ht="27.75" hidden="false" customHeight="true" outlineLevel="0" collapsed="false">
      <c r="B616" s="26" t="s">
        <v>737</v>
      </c>
      <c r="C616" s="26"/>
      <c r="D616" s="26"/>
      <c r="E616" s="26"/>
      <c r="F616" s="76"/>
      <c r="G616" s="33" t="n">
        <v>10</v>
      </c>
      <c r="H616" s="33" t="n">
        <f aca="false">SUM(F616:G616)</f>
        <v>10</v>
      </c>
      <c r="I616" s="77" t="n">
        <f aca="false">+F616*1000000</f>
        <v>0</v>
      </c>
      <c r="J616" s="34" t="n">
        <f aca="false">+G616*1000000</f>
        <v>10000000</v>
      </c>
      <c r="K616" s="34" t="n">
        <f aca="false">+H616*1000000</f>
        <v>10000000</v>
      </c>
    </row>
    <row r="617" s="21" customFormat="true" ht="19.5" hidden="false" customHeight="true" outlineLevel="0" collapsed="false">
      <c r="B617" s="26" t="s">
        <v>738</v>
      </c>
      <c r="C617" s="26"/>
      <c r="D617" s="26"/>
      <c r="E617" s="26"/>
      <c r="F617" s="76"/>
      <c r="G617" s="33" t="n">
        <v>4.3</v>
      </c>
      <c r="H617" s="33" t="n">
        <f aca="false">SUM(F617:G617)</f>
        <v>4.3</v>
      </c>
      <c r="I617" s="77" t="n">
        <f aca="false">+F617*1000000</f>
        <v>0</v>
      </c>
      <c r="J617" s="34" t="n">
        <f aca="false">+G617*1000000</f>
        <v>4300000</v>
      </c>
      <c r="K617" s="34" t="n">
        <f aca="false">+H617*1000000</f>
        <v>4300000</v>
      </c>
    </row>
    <row r="618" s="21" customFormat="true" ht="19.5" hidden="false" customHeight="true" outlineLevel="0" collapsed="false">
      <c r="B618" s="26" t="s">
        <v>739</v>
      </c>
      <c r="C618" s="26"/>
      <c r="D618" s="26"/>
      <c r="E618" s="26"/>
      <c r="F618" s="76"/>
      <c r="G618" s="33" t="n">
        <v>2.5</v>
      </c>
      <c r="H618" s="33" t="n">
        <f aca="false">SUM(F618:G618)</f>
        <v>2.5</v>
      </c>
      <c r="I618" s="77" t="n">
        <f aca="false">+F618*1000000</f>
        <v>0</v>
      </c>
      <c r="J618" s="34" t="n">
        <f aca="false">+G618*1000000</f>
        <v>2500000</v>
      </c>
      <c r="K618" s="34" t="n">
        <f aca="false">+H618*1000000</f>
        <v>2500000</v>
      </c>
    </row>
    <row r="619" s="21" customFormat="true" ht="19.5" hidden="false" customHeight="true" outlineLevel="0" collapsed="false">
      <c r="B619" s="26" t="s">
        <v>740</v>
      </c>
      <c r="C619" s="26"/>
      <c r="D619" s="26"/>
      <c r="E619" s="26"/>
      <c r="F619" s="76"/>
      <c r="G619" s="33" t="n">
        <v>10.2</v>
      </c>
      <c r="H619" s="33" t="n">
        <f aca="false">SUM(F619:G619)</f>
        <v>10.2</v>
      </c>
      <c r="I619" s="77" t="n">
        <f aca="false">+F619*1000000</f>
        <v>0</v>
      </c>
      <c r="J619" s="34" t="n">
        <v>8200000</v>
      </c>
      <c r="K619" s="34" t="n">
        <v>8200000</v>
      </c>
    </row>
    <row r="620" s="21" customFormat="true" ht="19.5" hidden="false" customHeight="true" outlineLevel="0" collapsed="false">
      <c r="B620" s="26" t="s">
        <v>741</v>
      </c>
      <c r="C620" s="26"/>
      <c r="D620" s="26"/>
      <c r="E620" s="26"/>
      <c r="F620" s="76"/>
      <c r="G620" s="33" t="n">
        <v>8</v>
      </c>
      <c r="H620" s="33" t="n">
        <f aca="false">SUM(F620:G620)</f>
        <v>8</v>
      </c>
      <c r="I620" s="77" t="n">
        <f aca="false">+F620*1000000</f>
        <v>0</v>
      </c>
      <c r="J620" s="34" t="n">
        <f aca="false">+G620*1000000</f>
        <v>8000000</v>
      </c>
      <c r="K620" s="34" t="n">
        <f aca="false">+H620*1000000</f>
        <v>8000000</v>
      </c>
    </row>
    <row r="621" s="21" customFormat="true" ht="19.5" hidden="false" customHeight="true" outlineLevel="0" collapsed="false">
      <c r="B621" s="26" t="s">
        <v>742</v>
      </c>
      <c r="C621" s="26"/>
      <c r="D621" s="26"/>
      <c r="E621" s="26"/>
      <c r="F621" s="76"/>
      <c r="G621" s="33" t="n">
        <v>9</v>
      </c>
      <c r="H621" s="33" t="n">
        <f aca="false">SUM(F621:G621)</f>
        <v>9</v>
      </c>
      <c r="I621" s="77" t="n">
        <f aca="false">+F621*1000000</f>
        <v>0</v>
      </c>
      <c r="J621" s="34" t="n">
        <f aca="false">+G621*1000000</f>
        <v>9000000</v>
      </c>
      <c r="K621" s="34" t="n">
        <f aca="false">+H621*1000000</f>
        <v>9000000</v>
      </c>
    </row>
    <row r="622" s="21" customFormat="true" ht="19.5" hidden="false" customHeight="true" outlineLevel="0" collapsed="false">
      <c r="B622" s="26" t="s">
        <v>743</v>
      </c>
      <c r="C622" s="26"/>
      <c r="D622" s="26"/>
      <c r="E622" s="26"/>
      <c r="F622" s="76"/>
      <c r="G622" s="33" t="n">
        <v>10</v>
      </c>
      <c r="H622" s="33" t="n">
        <f aca="false">SUM(F622:G622)</f>
        <v>10</v>
      </c>
      <c r="I622" s="77" t="n">
        <f aca="false">+F622*1000000</f>
        <v>0</v>
      </c>
      <c r="J622" s="34" t="n">
        <f aca="false">+G622*1000000</f>
        <v>10000000</v>
      </c>
      <c r="K622" s="34" t="n">
        <f aca="false">+H622*1000000</f>
        <v>10000000</v>
      </c>
    </row>
    <row r="623" s="21" customFormat="true" ht="19.5" hidden="false" customHeight="true" outlineLevel="0" collapsed="false">
      <c r="B623" s="26" t="s">
        <v>744</v>
      </c>
      <c r="C623" s="26"/>
      <c r="D623" s="26"/>
      <c r="E623" s="26"/>
      <c r="F623" s="76"/>
      <c r="G623" s="33" t="n">
        <v>4</v>
      </c>
      <c r="H623" s="33" t="n">
        <f aca="false">SUM(F623:G623)</f>
        <v>4</v>
      </c>
      <c r="I623" s="77" t="n">
        <f aca="false">+F623*1000000</f>
        <v>0</v>
      </c>
      <c r="J623" s="34" t="n">
        <f aca="false">+G623*1000000</f>
        <v>4000000</v>
      </c>
      <c r="K623" s="34" t="n">
        <f aca="false">+H623*1000000</f>
        <v>4000000</v>
      </c>
    </row>
    <row r="624" s="21" customFormat="true" ht="19.5" hidden="false" customHeight="true" outlineLevel="0" collapsed="false">
      <c r="B624" s="26" t="s">
        <v>745</v>
      </c>
      <c r="C624" s="26"/>
      <c r="D624" s="26"/>
      <c r="E624" s="26"/>
      <c r="F624" s="76"/>
      <c r="G624" s="33" t="n">
        <v>5</v>
      </c>
      <c r="H624" s="33" t="n">
        <f aca="false">SUM(F624:G624)</f>
        <v>5</v>
      </c>
      <c r="I624" s="77" t="n">
        <f aca="false">+F624*1000000</f>
        <v>0</v>
      </c>
      <c r="J624" s="34" t="n">
        <v>4000000</v>
      </c>
      <c r="K624" s="34" t="n">
        <v>4000000</v>
      </c>
    </row>
    <row r="625" s="21" customFormat="true" ht="19.5" hidden="false" customHeight="true" outlineLevel="0" collapsed="false">
      <c r="B625" s="26" t="s">
        <v>746</v>
      </c>
      <c r="C625" s="26"/>
      <c r="D625" s="26"/>
      <c r="E625" s="26"/>
      <c r="F625" s="76"/>
      <c r="G625" s="33" t="n">
        <v>3.1</v>
      </c>
      <c r="H625" s="33" t="n">
        <f aca="false">SUM(F625:G625)</f>
        <v>3.1</v>
      </c>
      <c r="I625" s="77" t="n">
        <f aca="false">+F625*1000000</f>
        <v>0</v>
      </c>
      <c r="J625" s="34" t="n">
        <f aca="false">+G625*1000000</f>
        <v>3100000</v>
      </c>
      <c r="K625" s="34" t="n">
        <f aca="false">+H625*1000000</f>
        <v>3100000</v>
      </c>
    </row>
    <row r="626" s="21" customFormat="true" ht="19.5" hidden="false" customHeight="true" outlineLevel="0" collapsed="false">
      <c r="B626" s="26" t="s">
        <v>747</v>
      </c>
      <c r="C626" s="26"/>
      <c r="D626" s="26"/>
      <c r="E626" s="26"/>
      <c r="F626" s="76"/>
      <c r="G626" s="33" t="n">
        <v>5</v>
      </c>
      <c r="H626" s="33" t="n">
        <f aca="false">SUM(F626:G626)</f>
        <v>5</v>
      </c>
      <c r="I626" s="77" t="n">
        <f aca="false">+F626*1000000</f>
        <v>0</v>
      </c>
      <c r="J626" s="34" t="n">
        <f aca="false">+G626*1000000</f>
        <v>5000000</v>
      </c>
      <c r="K626" s="34" t="n">
        <f aca="false">+H626*1000000</f>
        <v>5000000</v>
      </c>
    </row>
    <row r="627" s="21" customFormat="true" ht="19.5" hidden="false" customHeight="true" outlineLevel="0" collapsed="false">
      <c r="B627" s="26" t="s">
        <v>748</v>
      </c>
      <c r="C627" s="26"/>
      <c r="D627" s="26"/>
      <c r="E627" s="26"/>
      <c r="F627" s="76"/>
      <c r="G627" s="33" t="n">
        <v>12</v>
      </c>
      <c r="H627" s="33" t="n">
        <f aca="false">SUM(F627:G627)</f>
        <v>12</v>
      </c>
      <c r="I627" s="77" t="n">
        <f aca="false">+F627*1000000</f>
        <v>0</v>
      </c>
      <c r="J627" s="34" t="n">
        <f aca="false">+G627*1000000</f>
        <v>12000000</v>
      </c>
      <c r="K627" s="34" t="n">
        <f aca="false">+H627*1000000</f>
        <v>12000000</v>
      </c>
    </row>
    <row r="628" s="21" customFormat="true" ht="19.5" hidden="false" customHeight="true" outlineLevel="0" collapsed="false">
      <c r="B628" s="26" t="s">
        <v>749</v>
      </c>
      <c r="C628" s="26"/>
      <c r="D628" s="26"/>
      <c r="E628" s="26"/>
      <c r="F628" s="76"/>
      <c r="G628" s="33" t="n">
        <v>4</v>
      </c>
      <c r="H628" s="33" t="n">
        <f aca="false">SUM(F628:G628)</f>
        <v>4</v>
      </c>
      <c r="I628" s="77" t="n">
        <f aca="false">+F628*1000000</f>
        <v>0</v>
      </c>
      <c r="J628" s="34" t="n">
        <f aca="false">+G628*1000000</f>
        <v>4000000</v>
      </c>
      <c r="K628" s="34" t="n">
        <f aca="false">+H628*1000000</f>
        <v>4000000</v>
      </c>
    </row>
    <row r="629" s="21" customFormat="true" ht="19.5" hidden="false" customHeight="true" outlineLevel="0" collapsed="false">
      <c r="B629" s="26" t="s">
        <v>750</v>
      </c>
      <c r="C629" s="26"/>
      <c r="D629" s="26"/>
      <c r="E629" s="26"/>
      <c r="F629" s="76"/>
      <c r="G629" s="33" t="n">
        <v>5</v>
      </c>
      <c r="H629" s="33" t="n">
        <f aca="false">SUM(F629:G629)</f>
        <v>5</v>
      </c>
      <c r="I629" s="77" t="n">
        <f aca="false">+F629*1000000</f>
        <v>0</v>
      </c>
      <c r="J629" s="34" t="n">
        <f aca="false">+G629*1000000</f>
        <v>5000000</v>
      </c>
      <c r="K629" s="34" t="n">
        <f aca="false">+H629*1000000</f>
        <v>5000000</v>
      </c>
    </row>
    <row r="630" s="21" customFormat="true" ht="19.5" hidden="false" customHeight="true" outlineLevel="0" collapsed="false">
      <c r="B630" s="26" t="s">
        <v>751</v>
      </c>
      <c r="C630" s="26"/>
      <c r="D630" s="26"/>
      <c r="E630" s="26"/>
      <c r="F630" s="76"/>
      <c r="G630" s="33" t="n">
        <v>11</v>
      </c>
      <c r="H630" s="33" t="n">
        <f aca="false">SUM(F630:G630)</f>
        <v>11</v>
      </c>
      <c r="I630" s="77" t="n">
        <f aca="false">+F630*1000000</f>
        <v>0</v>
      </c>
      <c r="J630" s="34" t="n">
        <f aca="false">+G630*1000000</f>
        <v>11000000</v>
      </c>
      <c r="K630" s="34" t="n">
        <f aca="false">+H630*1000000</f>
        <v>11000000</v>
      </c>
    </row>
    <row r="631" s="21" customFormat="true" ht="19.5" hidden="false" customHeight="true" outlineLevel="0" collapsed="false">
      <c r="B631" s="26" t="s">
        <v>752</v>
      </c>
      <c r="C631" s="26"/>
      <c r="D631" s="26"/>
      <c r="E631" s="26"/>
      <c r="F631" s="76"/>
      <c r="G631" s="33" t="n">
        <v>4</v>
      </c>
      <c r="H631" s="33" t="n">
        <f aca="false">SUM(F631:G631)</f>
        <v>4</v>
      </c>
      <c r="I631" s="77" t="n">
        <f aca="false">+F631*1000000</f>
        <v>0</v>
      </c>
      <c r="J631" s="34" t="n">
        <f aca="false">+G631*1000000</f>
        <v>4000000</v>
      </c>
      <c r="K631" s="34" t="n">
        <f aca="false">+H631*1000000</f>
        <v>4000000</v>
      </c>
    </row>
    <row r="632" s="21" customFormat="true" ht="19.5" hidden="false" customHeight="true" outlineLevel="0" collapsed="false">
      <c r="B632" s="26" t="s">
        <v>753</v>
      </c>
      <c r="C632" s="26"/>
      <c r="D632" s="26"/>
      <c r="E632" s="26"/>
      <c r="F632" s="76"/>
      <c r="G632" s="33" t="n">
        <v>5</v>
      </c>
      <c r="H632" s="33" t="n">
        <f aca="false">SUM(F632:G632)</f>
        <v>5</v>
      </c>
      <c r="I632" s="77" t="n">
        <f aca="false">+F632*1000000</f>
        <v>0</v>
      </c>
      <c r="J632" s="34" t="n">
        <f aca="false">+G632*1000000</f>
        <v>5000000</v>
      </c>
      <c r="K632" s="34" t="n">
        <f aca="false">+H632*1000000</f>
        <v>5000000</v>
      </c>
    </row>
    <row r="633" s="21" customFormat="true" ht="19.5" hidden="false" customHeight="true" outlineLevel="0" collapsed="false">
      <c r="B633" s="26" t="s">
        <v>754</v>
      </c>
      <c r="C633" s="26"/>
      <c r="D633" s="26"/>
      <c r="E633" s="26"/>
      <c r="F633" s="76"/>
      <c r="G633" s="33" t="n">
        <v>25.5</v>
      </c>
      <c r="H633" s="33" t="n">
        <f aca="false">SUM(F633:G633)</f>
        <v>25.5</v>
      </c>
      <c r="I633" s="77" t="n">
        <f aca="false">+F633*1000000</f>
        <v>0</v>
      </c>
      <c r="J633" s="34" t="n">
        <f aca="false">+G633*1000000</f>
        <v>25500000</v>
      </c>
      <c r="K633" s="34" t="n">
        <f aca="false">+H633*1000000</f>
        <v>25500000</v>
      </c>
    </row>
    <row r="634" s="21" customFormat="true" ht="19.5" hidden="false" customHeight="true" outlineLevel="0" collapsed="false">
      <c r="B634" s="26" t="s">
        <v>755</v>
      </c>
      <c r="C634" s="26"/>
      <c r="D634" s="26"/>
      <c r="E634" s="26"/>
      <c r="G634" s="33" t="n">
        <v>15</v>
      </c>
      <c r="H634" s="33" t="n">
        <f aca="false">SUM(F634:G634)</f>
        <v>15</v>
      </c>
      <c r="I634" s="34" t="n">
        <f aca="false">+F634*1000000</f>
        <v>0</v>
      </c>
      <c r="J634" s="34" t="n">
        <f aca="false">+G634*1000000</f>
        <v>15000000</v>
      </c>
      <c r="K634" s="34" t="n">
        <f aca="false">+H634*1000000</f>
        <v>15000000</v>
      </c>
    </row>
    <row r="635" s="21" customFormat="true" ht="19.5" hidden="false" customHeight="true" outlineLevel="0" collapsed="false">
      <c r="B635" s="26" t="s">
        <v>756</v>
      </c>
      <c r="C635" s="26"/>
      <c r="D635" s="26"/>
      <c r="E635" s="26"/>
      <c r="G635" s="33"/>
      <c r="H635" s="33"/>
      <c r="I635" s="34" t="n">
        <v>0</v>
      </c>
      <c r="J635" s="34" t="n">
        <v>5000000</v>
      </c>
      <c r="K635" s="34" t="n">
        <v>5000000</v>
      </c>
    </row>
    <row r="636" s="21" customFormat="true" ht="19.5" hidden="false" customHeight="true" outlineLevel="0" collapsed="false">
      <c r="B636" s="26" t="s">
        <v>757</v>
      </c>
      <c r="C636" s="26"/>
      <c r="D636" s="26"/>
      <c r="E636" s="26"/>
      <c r="G636" s="33"/>
      <c r="H636" s="33"/>
      <c r="I636" s="34" t="n">
        <v>0</v>
      </c>
      <c r="J636" s="34" t="n">
        <v>3000000</v>
      </c>
      <c r="K636" s="34" t="n">
        <v>3000000</v>
      </c>
    </row>
    <row r="637" s="21" customFormat="true" ht="11.25" hidden="false" customHeight="false" outlineLevel="0" collapsed="false">
      <c r="B637" s="26"/>
      <c r="C637" s="26"/>
      <c r="D637" s="26"/>
      <c r="E637" s="26"/>
      <c r="F637" s="25"/>
      <c r="G637" s="25"/>
      <c r="H637" s="25"/>
      <c r="I637" s="30"/>
      <c r="J637" s="30"/>
      <c r="K637" s="30"/>
    </row>
    <row r="638" s="21" customFormat="true" ht="12" hidden="false" customHeight="false" outlineLevel="0" collapsed="false">
      <c r="B638" s="47" t="s">
        <v>196</v>
      </c>
      <c r="C638" s="37"/>
      <c r="D638" s="37"/>
      <c r="E638" s="37"/>
      <c r="F638" s="40" t="n">
        <f aca="false">SUM(F639:F641)</f>
        <v>88.9</v>
      </c>
      <c r="G638" s="40" t="n">
        <f aca="false">SUM(G639:G641)</f>
        <v>-7.6</v>
      </c>
      <c r="H638" s="40" t="n">
        <f aca="false">SUM(H639:H641)</f>
        <v>81.3</v>
      </c>
      <c r="I638" s="24" t="n">
        <f aca="false">+F638*1000000</f>
        <v>88900000</v>
      </c>
      <c r="J638" s="24" t="n">
        <f aca="false">+G638*1000000</f>
        <v>-7600000</v>
      </c>
      <c r="K638" s="24" t="n">
        <f aca="false">+H638*1000000</f>
        <v>81300000</v>
      </c>
    </row>
    <row r="639" s="21" customFormat="true" ht="24.75" hidden="false" customHeight="true" outlineLevel="0" collapsed="false">
      <c r="B639" s="54" t="s">
        <v>197</v>
      </c>
      <c r="C639" s="45"/>
      <c r="D639" s="78"/>
      <c r="E639" s="45"/>
      <c r="F639" s="78" t="n">
        <v>57.7</v>
      </c>
      <c r="G639" s="78" t="n">
        <v>-2</v>
      </c>
      <c r="H639" s="33" t="n">
        <f aca="false">SUM(F639:G639)</f>
        <v>55.7</v>
      </c>
      <c r="I639" s="79" t="n">
        <f aca="false">+F639*1000000</f>
        <v>57700000</v>
      </c>
      <c r="J639" s="79" t="n">
        <f aca="false">+G639*1000000</f>
        <v>-2000000</v>
      </c>
      <c r="K639" s="34" t="n">
        <f aca="false">+H639*1000000</f>
        <v>55700000</v>
      </c>
    </row>
    <row r="640" s="21" customFormat="true" ht="24.75" hidden="false" customHeight="true" outlineLevel="0" collapsed="false">
      <c r="B640" s="54" t="s">
        <v>199</v>
      </c>
      <c r="C640" s="45"/>
      <c r="D640" s="80"/>
      <c r="E640" s="45"/>
      <c r="F640" s="78" t="n">
        <v>25.6</v>
      </c>
      <c r="G640" s="78"/>
      <c r="H640" s="33" t="n">
        <f aca="false">SUM(F640:G640)</f>
        <v>25.6</v>
      </c>
      <c r="I640" s="79" t="n">
        <f aca="false">+F640*1000000</f>
        <v>25600000</v>
      </c>
      <c r="J640" s="79" t="n">
        <f aca="false">+G640*1000000</f>
        <v>0</v>
      </c>
      <c r="K640" s="34" t="n">
        <f aca="false">+H640*1000000</f>
        <v>25600000</v>
      </c>
    </row>
    <row r="641" s="21" customFormat="true" ht="24.75" hidden="false" customHeight="true" outlineLevel="0" collapsed="false">
      <c r="B641" s="26" t="s">
        <v>205</v>
      </c>
      <c r="C641" s="26"/>
      <c r="D641" s="55"/>
      <c r="E641" s="45"/>
      <c r="F641" s="55" t="n">
        <v>5.6</v>
      </c>
      <c r="G641" s="55" t="n">
        <v>-5.6</v>
      </c>
      <c r="H641" s="33" t="n">
        <f aca="false">SUM(F641:G641)</f>
        <v>0</v>
      </c>
      <c r="I641" s="56" t="n">
        <f aca="false">+F641*1000000</f>
        <v>5600000</v>
      </c>
      <c r="J641" s="56" t="n">
        <f aca="false">+G641*1000000</f>
        <v>-5600000</v>
      </c>
      <c r="K641" s="34" t="n">
        <f aca="false">+H641*1000000</f>
        <v>0</v>
      </c>
    </row>
    <row r="642" s="21" customFormat="true" ht="11.25" hidden="false" customHeight="false" outlineLevel="0" collapsed="false">
      <c r="I642" s="34"/>
      <c r="J642" s="34"/>
      <c r="K642" s="34"/>
    </row>
  </sheetData>
  <mergeCells count="546">
    <mergeCell ref="B5:E5"/>
    <mergeCell ref="B6:E6"/>
    <mergeCell ref="B9:E9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3:E23"/>
    <mergeCell ref="B24:E24"/>
    <mergeCell ref="B27:E27"/>
    <mergeCell ref="B28:E28"/>
    <mergeCell ref="B29:E29"/>
    <mergeCell ref="B30:E30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61:E61"/>
    <mergeCell ref="B62:E62"/>
    <mergeCell ref="B63:E63"/>
    <mergeCell ref="B64:E64"/>
    <mergeCell ref="B65:E65"/>
    <mergeCell ref="B66:E66"/>
    <mergeCell ref="B67:E67"/>
    <mergeCell ref="B68:E68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9:E119"/>
    <mergeCell ref="B120:E120"/>
    <mergeCell ref="B121:E121"/>
    <mergeCell ref="B122:E122"/>
    <mergeCell ref="B123:E123"/>
    <mergeCell ref="B126:E126"/>
    <mergeCell ref="B127:E127"/>
    <mergeCell ref="B128:E128"/>
    <mergeCell ref="B141:E141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9:E349"/>
    <mergeCell ref="B350:E350"/>
    <mergeCell ref="B351:E351"/>
    <mergeCell ref="B352:E352"/>
    <mergeCell ref="B353:E353"/>
    <mergeCell ref="B354:E354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41:E441"/>
    <mergeCell ref="B442:E442"/>
    <mergeCell ref="B443:E443"/>
    <mergeCell ref="B444:E444"/>
    <mergeCell ref="B445:E445"/>
    <mergeCell ref="B446:E446"/>
    <mergeCell ref="B447:E447"/>
    <mergeCell ref="B450:E450"/>
    <mergeCell ref="B451:E451"/>
    <mergeCell ref="B452:E452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5:E485"/>
    <mergeCell ref="B486:E486"/>
    <mergeCell ref="B487:E487"/>
    <mergeCell ref="B488:E488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5:E535"/>
    <mergeCell ref="B536:E536"/>
    <mergeCell ref="B537:E537"/>
    <mergeCell ref="B538:E538"/>
    <mergeCell ref="B541:E541"/>
    <mergeCell ref="B542:E542"/>
    <mergeCell ref="B543:E543"/>
    <mergeCell ref="B544:E544"/>
    <mergeCell ref="B545:E545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  <mergeCell ref="B591:E591"/>
    <mergeCell ref="B592:E592"/>
    <mergeCell ref="B595:E595"/>
    <mergeCell ref="B596:C596"/>
    <mergeCell ref="B598:E598"/>
    <mergeCell ref="B599:E599"/>
    <mergeCell ref="B600:E600"/>
    <mergeCell ref="B601:E601"/>
    <mergeCell ref="B602:E602"/>
    <mergeCell ref="B603:E603"/>
    <mergeCell ref="B604:E604"/>
    <mergeCell ref="B605:E605"/>
    <mergeCell ref="B606:E606"/>
    <mergeCell ref="B607:E607"/>
    <mergeCell ref="B608:E608"/>
    <mergeCell ref="B609:E609"/>
    <mergeCell ref="B610:E610"/>
    <mergeCell ref="B611:E611"/>
    <mergeCell ref="B612:E612"/>
    <mergeCell ref="B613:E613"/>
    <mergeCell ref="B614:E614"/>
    <mergeCell ref="B615:E615"/>
    <mergeCell ref="B616:E616"/>
    <mergeCell ref="B617:E617"/>
    <mergeCell ref="B618:E618"/>
    <mergeCell ref="B619:E619"/>
    <mergeCell ref="B620:E620"/>
    <mergeCell ref="B621:E621"/>
    <mergeCell ref="B622:E622"/>
    <mergeCell ref="B623:E623"/>
    <mergeCell ref="B624:E624"/>
    <mergeCell ref="B625:E625"/>
    <mergeCell ref="B626:E626"/>
    <mergeCell ref="B627:E627"/>
    <mergeCell ref="B628:E628"/>
    <mergeCell ref="B629:E629"/>
    <mergeCell ref="B630:E630"/>
    <mergeCell ref="B631:E631"/>
    <mergeCell ref="B632:E632"/>
    <mergeCell ref="B633:E633"/>
    <mergeCell ref="B634:E634"/>
    <mergeCell ref="B635:E635"/>
    <mergeCell ref="B636:E636"/>
    <mergeCell ref="B637:E637"/>
    <mergeCell ref="B641:C6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9.28"/>
    <col collapsed="false" customWidth="false" hidden="false" outlineLevel="0" max="4" min="4" style="1" width="11.42"/>
    <col collapsed="false" customWidth="true" hidden="false" outlineLevel="0" max="5" min="5" style="1" width="14.56"/>
    <col collapsed="false" customWidth="true" hidden="true" outlineLevel="0" max="6" min="6" style="1" width="15.56"/>
    <col collapsed="false" customWidth="true" hidden="true" outlineLevel="0" max="7" min="7" style="1" width="14.99"/>
    <col collapsed="false" customWidth="true" hidden="true" outlineLevel="0" max="8" min="8" style="1" width="14.41"/>
    <col collapsed="false" customWidth="true" hidden="false" outlineLevel="0" max="9" min="9" style="2" width="15.56"/>
    <col collapsed="false" customWidth="true" hidden="false" outlineLevel="0" max="10" min="10" style="2" width="14.99"/>
    <col collapsed="false" customWidth="true" hidden="false" outlineLevel="0" max="11" min="11" style="2" width="14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B3" s="6" t="s">
        <v>758</v>
      </c>
      <c r="I3" s="7"/>
      <c r="J3" s="7"/>
      <c r="K3" s="7"/>
    </row>
    <row r="4" customFormat="false" ht="11.25" hidden="false" customHeight="false" outlineLevel="0" collapsed="false">
      <c r="B4" s="8" t="s">
        <v>3</v>
      </c>
    </row>
    <row r="5" customFormat="false" ht="33.75" hidden="false" customHeight="false" outlineLevel="0" collapsed="false"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s="21" customFormat="true" ht="11.25" hidden="false" customHeight="false" outlineLevel="0" collapsed="false">
      <c r="B6" s="58"/>
      <c r="C6" s="58"/>
      <c r="D6" s="58"/>
      <c r="E6" s="58"/>
      <c r="F6" s="59" t="n">
        <f aca="false">F8+F10+F12+F14+F16+F18+F20+F22+F24+F26+F28+F30+F32+F34+F36+F38+F40+F42+F44+F46+F48+F50+F52+F54+F56+F58+F60+F62+F64+F66+F68+F70</f>
        <v>1235</v>
      </c>
      <c r="G6" s="59"/>
      <c r="H6" s="59" t="n">
        <f aca="false">H8+H10+H12+H14+H16+H18+H20+H22+H24+H26+H28+H30+H32+H34+H36+H38+H40+H42+H44+H46+H48+H50+H52+H54+H56+H58+H60+H62+H64+H66+H68+H70</f>
        <v>1235</v>
      </c>
      <c r="I6" s="59" t="n">
        <f aca="false">I8+I10+I12+I14+I16+I18+I20+I22+I24+I26+I28+I30+I32+I34+I36+I38+I40+I42+I44+I46+I48+I50+I52+I54+I56+I58+I60+I62+I64+I66+I68+I70</f>
        <v>1235000000</v>
      </c>
      <c r="J6" s="59"/>
      <c r="K6" s="59" t="n">
        <f aca="false">K8+K10+K12+K14+K16+K18+K20+K22+K24+K26+K28+K30+K32+K34+K36+K38+K40+K42+K44+K46+K48+K50+K52+K54+K56+K58+K60+K62+K64+K66+K68+K70</f>
        <v>1235000000</v>
      </c>
    </row>
    <row r="7" s="21" customFormat="true" ht="11.25" hidden="false" customHeight="false" outlineLevel="0" collapsed="false">
      <c r="F7" s="17"/>
      <c r="G7" s="17"/>
      <c r="H7" s="18"/>
      <c r="I7" s="19"/>
      <c r="J7" s="19"/>
      <c r="K7" s="20"/>
    </row>
    <row r="8" s="21" customFormat="true" ht="12" hidden="false" customHeight="false" outlineLevel="0" collapsed="false">
      <c r="B8" s="22" t="s">
        <v>11</v>
      </c>
      <c r="C8" s="37"/>
      <c r="D8" s="37"/>
      <c r="E8" s="37"/>
      <c r="F8" s="23" t="n">
        <v>14</v>
      </c>
      <c r="G8" s="81"/>
      <c r="H8" s="40" t="n">
        <v>14</v>
      </c>
      <c r="I8" s="24" t="n">
        <f aca="false">+F8*1000000</f>
        <v>14000000</v>
      </c>
      <c r="J8" s="82" t="n">
        <f aca="false">+G8*1000000</f>
        <v>0</v>
      </c>
      <c r="K8" s="24" t="n">
        <f aca="false">+H8*1000000</f>
        <v>14000000</v>
      </c>
    </row>
    <row r="9" s="21" customFormat="true" ht="12.75" hidden="false" customHeight="true" outlineLevel="0" collapsed="false">
      <c r="B9" s="26"/>
      <c r="C9" s="26"/>
      <c r="D9" s="26"/>
      <c r="E9" s="26"/>
      <c r="F9" s="32"/>
      <c r="G9" s="33"/>
      <c r="H9" s="33"/>
      <c r="I9" s="34"/>
      <c r="J9" s="34"/>
      <c r="K9" s="34"/>
    </row>
    <row r="10" s="21" customFormat="true" ht="12" hidden="false" customHeight="false" outlineLevel="0" collapsed="false">
      <c r="B10" s="22" t="s">
        <v>14</v>
      </c>
      <c r="C10" s="37"/>
      <c r="D10" s="37"/>
      <c r="E10" s="37"/>
      <c r="F10" s="23" t="n">
        <v>11</v>
      </c>
      <c r="G10" s="40"/>
      <c r="H10" s="40" t="n">
        <f aca="false">SUM(F10:G10)</f>
        <v>11</v>
      </c>
      <c r="I10" s="24" t="n">
        <f aca="false">+F10*1000000</f>
        <v>11000000</v>
      </c>
      <c r="J10" s="24" t="n">
        <f aca="false">+G10*1000000</f>
        <v>0</v>
      </c>
      <c r="K10" s="24" t="n">
        <f aca="false">+H10*1000000</f>
        <v>11000000</v>
      </c>
    </row>
    <row r="11" s="21" customFormat="true" ht="11.25" hidden="false" customHeight="false" outlineLevel="0" collapsed="false">
      <c r="B11" s="36"/>
      <c r="C11" s="25"/>
      <c r="D11" s="25"/>
      <c r="E11" s="25"/>
      <c r="F11" s="25"/>
      <c r="G11" s="25"/>
      <c r="H11" s="25"/>
      <c r="I11" s="30"/>
      <c r="J11" s="30"/>
      <c r="K11" s="30"/>
    </row>
    <row r="12" s="21" customFormat="true" ht="12" hidden="false" customHeight="false" outlineLevel="0" collapsed="false">
      <c r="B12" s="22" t="s">
        <v>22</v>
      </c>
      <c r="C12" s="22"/>
      <c r="D12" s="22"/>
      <c r="E12" s="22"/>
      <c r="F12" s="23" t="n">
        <v>12.5</v>
      </c>
      <c r="G12" s="81"/>
      <c r="H12" s="40" t="n">
        <f aca="false">SUM(F12:G12)</f>
        <v>12.5</v>
      </c>
      <c r="I12" s="24" t="n">
        <f aca="false">+F12*1000000</f>
        <v>12500000</v>
      </c>
      <c r="J12" s="82" t="n">
        <f aca="false">+G12*1000000</f>
        <v>0</v>
      </c>
      <c r="K12" s="24" t="n">
        <f aca="false">+H12*1000000</f>
        <v>12500000</v>
      </c>
    </row>
    <row r="13" s="21" customFormat="true" ht="11.25" hidden="false" customHeight="false" outlineLevel="0" collapsed="false">
      <c r="B13" s="36"/>
      <c r="C13" s="25"/>
      <c r="D13" s="25"/>
      <c r="E13" s="25"/>
      <c r="F13" s="25"/>
      <c r="G13" s="25"/>
      <c r="H13" s="25"/>
      <c r="I13" s="30"/>
      <c r="J13" s="30"/>
      <c r="K13" s="30"/>
    </row>
    <row r="14" s="21" customFormat="true" ht="12" hidden="false" customHeight="false" outlineLevel="0" collapsed="false">
      <c r="B14" s="22" t="s">
        <v>25</v>
      </c>
      <c r="C14" s="37"/>
      <c r="D14" s="37"/>
      <c r="E14" s="37"/>
      <c r="F14" s="23" t="n">
        <v>18.5</v>
      </c>
      <c r="G14" s="81"/>
      <c r="H14" s="40" t="n">
        <f aca="false">SUM(F14:G14)</f>
        <v>18.5</v>
      </c>
      <c r="I14" s="24" t="n">
        <f aca="false">+F14*1000000</f>
        <v>18500000</v>
      </c>
      <c r="J14" s="82" t="n">
        <f aca="false">+G14*1000000</f>
        <v>0</v>
      </c>
      <c r="K14" s="24" t="n">
        <f aca="false">+H14*1000000</f>
        <v>18500000</v>
      </c>
    </row>
    <row r="15" s="21" customFormat="true" ht="11.25" hidden="false" customHeight="false" outlineLevel="0" collapsed="false">
      <c r="B15" s="36"/>
      <c r="C15" s="25"/>
      <c r="D15" s="25"/>
      <c r="E15" s="25"/>
      <c r="F15" s="25"/>
      <c r="G15" s="25"/>
      <c r="H15" s="25"/>
      <c r="I15" s="30"/>
      <c r="J15" s="30"/>
      <c r="K15" s="30"/>
    </row>
    <row r="16" s="21" customFormat="true" ht="12" hidden="false" customHeight="false" outlineLevel="0" collapsed="false">
      <c r="B16" s="22" t="s">
        <v>31</v>
      </c>
      <c r="C16" s="37"/>
      <c r="D16" s="37"/>
      <c r="E16" s="37"/>
      <c r="F16" s="23" t="n">
        <v>27.5</v>
      </c>
      <c r="G16" s="81"/>
      <c r="H16" s="40" t="n">
        <f aca="false">SUM(F16:G16)</f>
        <v>27.5</v>
      </c>
      <c r="I16" s="24" t="n">
        <f aca="false">+F16*1000000</f>
        <v>27500000</v>
      </c>
      <c r="J16" s="82" t="n">
        <f aca="false">+G16*1000000</f>
        <v>0</v>
      </c>
      <c r="K16" s="24" t="n">
        <f aca="false">+H16*1000000</f>
        <v>27500000</v>
      </c>
    </row>
    <row r="17" s="21" customFormat="true" ht="11.25" hidden="false" customHeight="false" outlineLevel="0" collapsed="false">
      <c r="B17" s="36"/>
      <c r="C17" s="25"/>
      <c r="D17" s="25"/>
      <c r="E17" s="25"/>
      <c r="F17" s="25"/>
      <c r="G17" s="25"/>
      <c r="H17" s="25"/>
      <c r="I17" s="30"/>
      <c r="J17" s="30"/>
      <c r="K17" s="30"/>
    </row>
    <row r="18" s="21" customFormat="true" ht="12" hidden="false" customHeight="false" outlineLevel="0" collapsed="false">
      <c r="B18" s="22" t="s">
        <v>40</v>
      </c>
      <c r="C18" s="37"/>
      <c r="D18" s="37"/>
      <c r="E18" s="37"/>
      <c r="F18" s="23" t="n">
        <v>13.5</v>
      </c>
      <c r="G18" s="40"/>
      <c r="H18" s="40" t="n">
        <f aca="false">SUM(F18:G18)</f>
        <v>13.5</v>
      </c>
      <c r="I18" s="24" t="n">
        <f aca="false">+F18*1000000</f>
        <v>13500000</v>
      </c>
      <c r="J18" s="24" t="n">
        <f aca="false">+G18*1000000</f>
        <v>0</v>
      </c>
      <c r="K18" s="24" t="n">
        <f aca="false">+H18*1000000</f>
        <v>13500000</v>
      </c>
    </row>
    <row r="19" s="21" customFormat="true" ht="11.25" hidden="false" customHeight="false" outlineLevel="0" collapsed="false">
      <c r="B19" s="36"/>
      <c r="C19" s="25"/>
      <c r="D19" s="25"/>
      <c r="E19" s="25"/>
      <c r="F19" s="25"/>
      <c r="G19" s="25"/>
      <c r="H19" s="25"/>
      <c r="I19" s="30"/>
      <c r="J19" s="30"/>
      <c r="K19" s="30"/>
    </row>
    <row r="20" s="21" customFormat="true" ht="12" hidden="false" customHeight="false" outlineLevel="0" collapsed="false">
      <c r="B20" s="22" t="s">
        <v>43</v>
      </c>
      <c r="C20" s="37"/>
      <c r="D20" s="37"/>
      <c r="E20" s="37"/>
      <c r="F20" s="40" t="n">
        <v>70</v>
      </c>
      <c r="G20" s="37"/>
      <c r="H20" s="40" t="n">
        <f aca="false">SUM(F20:G20)</f>
        <v>70</v>
      </c>
      <c r="I20" s="24" t="n">
        <f aca="false">+F20*1000000</f>
        <v>70000000</v>
      </c>
      <c r="J20" s="82" t="n">
        <f aca="false">+G20*1000000</f>
        <v>0</v>
      </c>
      <c r="K20" s="24" t="n">
        <f aca="false">+H20*1000000</f>
        <v>70000000</v>
      </c>
    </row>
    <row r="21" s="21" customFormat="true" ht="11.25" hidden="false" customHeight="false" outlineLevel="0" collapsed="false">
      <c r="B21" s="36"/>
      <c r="C21" s="25"/>
      <c r="D21" s="25"/>
      <c r="E21" s="25"/>
      <c r="F21" s="25"/>
      <c r="G21" s="25"/>
      <c r="H21" s="25"/>
      <c r="I21" s="30"/>
      <c r="J21" s="30"/>
      <c r="K21" s="30"/>
    </row>
    <row r="22" s="21" customFormat="true" ht="12" hidden="false" customHeight="false" outlineLevel="0" collapsed="false">
      <c r="B22" s="22" t="s">
        <v>50</v>
      </c>
      <c r="C22" s="37"/>
      <c r="D22" s="37"/>
      <c r="E22" s="37"/>
      <c r="F22" s="40" t="n">
        <v>35</v>
      </c>
      <c r="G22" s="37"/>
      <c r="H22" s="40" t="n">
        <f aca="false">SUM(F22:G22)</f>
        <v>35</v>
      </c>
      <c r="I22" s="24" t="n">
        <f aca="false">+F22*1000000</f>
        <v>35000000</v>
      </c>
      <c r="J22" s="82" t="n">
        <f aca="false">+G22*1000000</f>
        <v>0</v>
      </c>
      <c r="K22" s="24" t="n">
        <f aca="false">+H22*1000000</f>
        <v>35000000</v>
      </c>
    </row>
    <row r="23" s="21" customFormat="true" ht="11.25" hidden="false" customHeight="false" outlineLevel="0" collapsed="false">
      <c r="B23" s="36"/>
      <c r="C23" s="25"/>
      <c r="D23" s="25"/>
      <c r="E23" s="25"/>
      <c r="F23" s="25"/>
      <c r="G23" s="25"/>
      <c r="H23" s="25"/>
      <c r="I23" s="30"/>
      <c r="J23" s="30"/>
      <c r="K23" s="30"/>
    </row>
    <row r="24" s="21" customFormat="true" ht="12" hidden="false" customHeight="false" outlineLevel="0" collapsed="false">
      <c r="B24" s="22" t="s">
        <v>54</v>
      </c>
      <c r="C24" s="37"/>
      <c r="D24" s="37"/>
      <c r="E24" s="37"/>
      <c r="F24" s="40" t="n">
        <v>26.5</v>
      </c>
      <c r="G24" s="81"/>
      <c r="H24" s="40" t="n">
        <f aca="false">SUM(F24:G24)</f>
        <v>26.5</v>
      </c>
      <c r="I24" s="24" t="n">
        <f aca="false">+F24*1000000</f>
        <v>26500000</v>
      </c>
      <c r="J24" s="82" t="n">
        <f aca="false">+G24*1000000</f>
        <v>0</v>
      </c>
      <c r="K24" s="24" t="n">
        <f aca="false">+H24*1000000</f>
        <v>26500000</v>
      </c>
    </row>
    <row r="25" s="21" customFormat="true" ht="11.25" hidden="false" customHeight="false" outlineLevel="0" collapsed="false">
      <c r="B25" s="36"/>
      <c r="C25" s="25"/>
      <c r="D25" s="25"/>
      <c r="E25" s="25"/>
      <c r="F25" s="25"/>
      <c r="G25" s="25"/>
      <c r="H25" s="25"/>
      <c r="I25" s="30"/>
      <c r="J25" s="30"/>
      <c r="K25" s="30"/>
    </row>
    <row r="26" s="21" customFormat="true" ht="12" hidden="false" customHeight="false" outlineLevel="0" collapsed="false">
      <c r="B26" s="22" t="s">
        <v>58</v>
      </c>
      <c r="C26" s="37"/>
      <c r="D26" s="37"/>
      <c r="E26" s="37"/>
      <c r="F26" s="40" t="n">
        <v>19.5</v>
      </c>
      <c r="G26" s="81"/>
      <c r="H26" s="40" t="n">
        <f aca="false">SUM(F26:G26)</f>
        <v>19.5</v>
      </c>
      <c r="I26" s="24" t="n">
        <f aca="false">+F26*1000000</f>
        <v>19500000</v>
      </c>
      <c r="J26" s="82" t="n">
        <f aca="false">+G26*1000000</f>
        <v>0</v>
      </c>
      <c r="K26" s="24" t="n">
        <f aca="false">+H26*1000000</f>
        <v>19500000</v>
      </c>
    </row>
    <row r="27" s="21" customFormat="true" ht="11.25" hidden="false" customHeight="false" outlineLevel="0" collapsed="false">
      <c r="B27" s="36"/>
      <c r="C27" s="25"/>
      <c r="D27" s="25"/>
      <c r="E27" s="25"/>
      <c r="F27" s="25"/>
      <c r="G27" s="25"/>
      <c r="H27" s="25"/>
      <c r="I27" s="30"/>
      <c r="J27" s="30"/>
      <c r="K27" s="30"/>
    </row>
    <row r="28" s="21" customFormat="true" ht="12" hidden="false" customHeight="false" outlineLevel="0" collapsed="false">
      <c r="B28" s="22" t="s">
        <v>65</v>
      </c>
      <c r="C28" s="37"/>
      <c r="D28" s="37"/>
      <c r="E28" s="37"/>
      <c r="F28" s="40" t="n">
        <v>55</v>
      </c>
      <c r="G28" s="37"/>
      <c r="H28" s="40" t="n">
        <f aca="false">SUM(F28:G28)</f>
        <v>55</v>
      </c>
      <c r="I28" s="24" t="n">
        <f aca="false">+F28*1000000</f>
        <v>55000000</v>
      </c>
      <c r="J28" s="82" t="n">
        <f aca="false">+G28*1000000</f>
        <v>0</v>
      </c>
      <c r="K28" s="24" t="n">
        <f aca="false">+H28*1000000</f>
        <v>55000000</v>
      </c>
    </row>
    <row r="29" s="21" customFormat="true" ht="11.25" hidden="false" customHeight="false" outlineLevel="0" collapsed="false">
      <c r="B29" s="36"/>
      <c r="C29" s="25"/>
      <c r="D29" s="25"/>
      <c r="E29" s="25"/>
      <c r="F29" s="25"/>
      <c r="G29" s="25"/>
      <c r="H29" s="25"/>
      <c r="I29" s="30"/>
      <c r="J29" s="30"/>
      <c r="K29" s="30"/>
    </row>
    <row r="30" s="21" customFormat="true" ht="12" hidden="false" customHeight="false" outlineLevel="0" collapsed="false">
      <c r="B30" s="22" t="s">
        <v>72</v>
      </c>
      <c r="C30" s="37"/>
      <c r="D30" s="37"/>
      <c r="E30" s="37"/>
      <c r="F30" s="40" t="n">
        <v>50</v>
      </c>
      <c r="G30" s="81"/>
      <c r="H30" s="40" t="n">
        <f aca="false">SUM(F30:G30)</f>
        <v>50</v>
      </c>
      <c r="I30" s="24" t="n">
        <f aca="false">+F30*1000000</f>
        <v>50000000</v>
      </c>
      <c r="J30" s="82" t="n">
        <f aca="false">+G30*1000000</f>
        <v>0</v>
      </c>
      <c r="K30" s="24" t="n">
        <f aca="false">+H30*1000000</f>
        <v>50000000</v>
      </c>
    </row>
    <row r="31" s="21" customFormat="true" ht="11.25" hidden="false" customHeight="false" outlineLevel="0" collapsed="false">
      <c r="B31" s="36"/>
      <c r="C31" s="25"/>
      <c r="D31" s="25"/>
      <c r="E31" s="25"/>
      <c r="F31" s="25"/>
      <c r="G31" s="25"/>
      <c r="H31" s="25"/>
      <c r="I31" s="30"/>
      <c r="J31" s="30"/>
      <c r="K31" s="30"/>
    </row>
    <row r="32" s="21" customFormat="true" ht="12" hidden="false" customHeight="false" outlineLevel="0" collapsed="false">
      <c r="B32" s="22" t="s">
        <v>78</v>
      </c>
      <c r="C32" s="37"/>
      <c r="D32" s="37"/>
      <c r="E32" s="37"/>
      <c r="F32" s="40" t="n">
        <v>25.5</v>
      </c>
      <c r="G32" s="37"/>
      <c r="H32" s="40" t="n">
        <f aca="false">SUM(F32:G32)</f>
        <v>25.5</v>
      </c>
      <c r="I32" s="24" t="n">
        <f aca="false">+F32*1000000</f>
        <v>25500000</v>
      </c>
      <c r="J32" s="82" t="n">
        <f aca="false">+G32*1000000</f>
        <v>0</v>
      </c>
      <c r="K32" s="24" t="n">
        <f aca="false">+H32*1000000</f>
        <v>25500000</v>
      </c>
    </row>
    <row r="33" s="21" customFormat="true" ht="11.25" hidden="false" customHeight="false" outlineLevel="0" collapsed="false">
      <c r="B33" s="36"/>
      <c r="C33" s="25"/>
      <c r="D33" s="25"/>
      <c r="E33" s="25"/>
      <c r="F33" s="25"/>
      <c r="G33" s="25"/>
      <c r="H33" s="25"/>
      <c r="I33" s="30"/>
      <c r="J33" s="30"/>
      <c r="K33" s="30"/>
    </row>
    <row r="34" s="21" customFormat="true" ht="12" hidden="false" customHeight="false" outlineLevel="0" collapsed="false">
      <c r="B34" s="22" t="s">
        <v>90</v>
      </c>
      <c r="C34" s="37"/>
      <c r="D34" s="37"/>
      <c r="E34" s="37"/>
      <c r="F34" s="40" t="n">
        <v>32</v>
      </c>
      <c r="G34" s="81"/>
      <c r="H34" s="40" t="n">
        <f aca="false">SUM(F34:G34)</f>
        <v>32</v>
      </c>
      <c r="I34" s="24" t="n">
        <f aca="false">+F34*1000000</f>
        <v>32000000</v>
      </c>
      <c r="J34" s="82" t="n">
        <f aca="false">+G34*1000000</f>
        <v>0</v>
      </c>
      <c r="K34" s="24" t="n">
        <f aca="false">+H34*1000000</f>
        <v>32000000</v>
      </c>
    </row>
    <row r="35" s="21" customFormat="true" ht="11.25" hidden="false" customHeight="false" outlineLevel="0" collapsed="false">
      <c r="B35" s="36"/>
      <c r="C35" s="25"/>
      <c r="D35" s="25"/>
      <c r="E35" s="25"/>
      <c r="F35" s="25"/>
      <c r="G35" s="25"/>
      <c r="H35" s="25"/>
      <c r="I35" s="30"/>
      <c r="J35" s="30"/>
      <c r="K35" s="30"/>
    </row>
    <row r="36" s="21" customFormat="true" ht="12" hidden="false" customHeight="false" outlineLevel="0" collapsed="false">
      <c r="B36" s="47" t="s">
        <v>103</v>
      </c>
      <c r="C36" s="37"/>
      <c r="D36" s="37"/>
      <c r="E36" s="37"/>
      <c r="F36" s="40" t="n">
        <v>34.5</v>
      </c>
      <c r="G36" s="37"/>
      <c r="H36" s="40" t="n">
        <f aca="false">SUM(F36:G36)</f>
        <v>34.5</v>
      </c>
      <c r="I36" s="24" t="n">
        <f aca="false">+F36*1000000</f>
        <v>34500000</v>
      </c>
      <c r="J36" s="82" t="n">
        <f aca="false">+G36*1000000</f>
        <v>0</v>
      </c>
      <c r="K36" s="24" t="n">
        <f aca="false">+H36*1000000</f>
        <v>34500000</v>
      </c>
    </row>
    <row r="37" s="21" customFormat="true" ht="11.25" hidden="false" customHeight="false" outlineLevel="0" collapsed="false">
      <c r="B37" s="50"/>
      <c r="C37" s="25"/>
      <c r="D37" s="25"/>
      <c r="E37" s="25"/>
      <c r="F37" s="25"/>
      <c r="G37" s="25"/>
      <c r="H37" s="25"/>
      <c r="I37" s="30"/>
      <c r="J37" s="30"/>
      <c r="K37" s="30"/>
    </row>
    <row r="38" s="21" customFormat="true" ht="12" hidden="false" customHeight="false" outlineLevel="0" collapsed="false">
      <c r="B38" s="47" t="s">
        <v>106</v>
      </c>
      <c r="C38" s="37"/>
      <c r="D38" s="37"/>
      <c r="E38" s="37"/>
      <c r="F38" s="40" t="n">
        <v>10</v>
      </c>
      <c r="G38" s="37"/>
      <c r="H38" s="40" t="n">
        <f aca="false">SUM(F38:G38)</f>
        <v>10</v>
      </c>
      <c r="I38" s="24" t="n">
        <f aca="false">+F38*1000000</f>
        <v>10000000</v>
      </c>
      <c r="J38" s="82" t="n">
        <f aca="false">+G38*1000000</f>
        <v>0</v>
      </c>
      <c r="K38" s="24" t="n">
        <f aca="false">+H38*1000000</f>
        <v>10000000</v>
      </c>
    </row>
    <row r="39" s="21" customFormat="true" ht="11.25" hidden="false" customHeight="false" outlineLevel="0" collapsed="false">
      <c r="B39" s="50"/>
      <c r="C39" s="25"/>
      <c r="D39" s="25"/>
      <c r="E39" s="25"/>
      <c r="F39" s="25"/>
      <c r="G39" s="25"/>
      <c r="H39" s="25"/>
      <c r="I39" s="30"/>
      <c r="J39" s="30"/>
      <c r="K39" s="30"/>
    </row>
    <row r="40" s="21" customFormat="true" ht="12" hidden="false" customHeight="false" outlineLevel="0" collapsed="false">
      <c r="B40" s="47" t="s">
        <v>110</v>
      </c>
      <c r="C40" s="37"/>
      <c r="D40" s="37"/>
      <c r="E40" s="37"/>
      <c r="F40" s="40" t="n">
        <v>15.5</v>
      </c>
      <c r="G40" s="37"/>
      <c r="H40" s="40" t="n">
        <f aca="false">SUM(F40:G40)</f>
        <v>15.5</v>
      </c>
      <c r="I40" s="24" t="n">
        <f aca="false">+F40*1000000</f>
        <v>15500000</v>
      </c>
      <c r="J40" s="82" t="n">
        <f aca="false">+G40*1000000</f>
        <v>0</v>
      </c>
      <c r="K40" s="24" t="n">
        <f aca="false">+H40*1000000</f>
        <v>15500000</v>
      </c>
    </row>
    <row r="41" s="21" customFormat="true" ht="11.25" hidden="false" customHeight="false" outlineLevel="0" collapsed="false">
      <c r="B41" s="50"/>
      <c r="C41" s="25"/>
      <c r="D41" s="25"/>
      <c r="E41" s="25"/>
      <c r="F41" s="25"/>
      <c r="G41" s="25"/>
      <c r="H41" s="25"/>
      <c r="I41" s="30"/>
      <c r="J41" s="30"/>
      <c r="K41" s="30"/>
    </row>
    <row r="42" s="21" customFormat="true" ht="12" hidden="false" customHeight="false" outlineLevel="0" collapsed="false">
      <c r="B42" s="47" t="s">
        <v>114</v>
      </c>
      <c r="C42" s="37"/>
      <c r="D42" s="37"/>
      <c r="E42" s="37"/>
      <c r="F42" s="40" t="n">
        <v>23.5</v>
      </c>
      <c r="G42" s="81"/>
      <c r="H42" s="40" t="n">
        <f aca="false">SUM(F42:G42)</f>
        <v>23.5</v>
      </c>
      <c r="I42" s="24" t="n">
        <f aca="false">+F42*1000000</f>
        <v>23500000</v>
      </c>
      <c r="J42" s="82" t="n">
        <f aca="false">+G42*1000000</f>
        <v>0</v>
      </c>
      <c r="K42" s="24" t="n">
        <f aca="false">+H42*1000000</f>
        <v>23500000</v>
      </c>
    </row>
    <row r="43" s="21" customFormat="true" ht="11.25" hidden="false" customHeight="false" outlineLevel="0" collapsed="false">
      <c r="B43" s="50"/>
      <c r="C43" s="25"/>
      <c r="D43" s="25"/>
      <c r="E43" s="25"/>
      <c r="F43" s="25"/>
      <c r="G43" s="25"/>
      <c r="H43" s="25"/>
      <c r="I43" s="30"/>
      <c r="J43" s="30"/>
      <c r="K43" s="30"/>
    </row>
    <row r="44" s="21" customFormat="true" ht="12" hidden="false" customHeight="false" outlineLevel="0" collapsed="false">
      <c r="B44" s="47" t="s">
        <v>121</v>
      </c>
      <c r="C44" s="37"/>
      <c r="D44" s="37"/>
      <c r="E44" s="37"/>
      <c r="F44" s="40" t="n">
        <v>82</v>
      </c>
      <c r="G44" s="37"/>
      <c r="H44" s="40" t="n">
        <f aca="false">SUM(F44:G44)</f>
        <v>82</v>
      </c>
      <c r="I44" s="24" t="n">
        <f aca="false">+F44*1000000</f>
        <v>82000000</v>
      </c>
      <c r="J44" s="82" t="n">
        <f aca="false">+G44*1000000</f>
        <v>0</v>
      </c>
      <c r="K44" s="24" t="n">
        <f aca="false">+H44*1000000</f>
        <v>82000000</v>
      </c>
    </row>
    <row r="45" s="21" customFormat="true" ht="11.25" hidden="false" customHeight="false" outlineLevel="0" collapsed="false">
      <c r="B45" s="50"/>
      <c r="C45" s="25"/>
      <c r="D45" s="25"/>
      <c r="E45" s="25"/>
      <c r="F45" s="25"/>
      <c r="G45" s="25"/>
      <c r="H45" s="25"/>
      <c r="I45" s="30"/>
      <c r="J45" s="30"/>
      <c r="K45" s="30"/>
    </row>
    <row r="46" s="21" customFormat="true" ht="12" hidden="false" customHeight="false" outlineLevel="0" collapsed="false">
      <c r="B46" s="47" t="s">
        <v>130</v>
      </c>
      <c r="C46" s="37"/>
      <c r="D46" s="37"/>
      <c r="E46" s="37"/>
      <c r="F46" s="40" t="n">
        <v>67</v>
      </c>
      <c r="G46" s="40"/>
      <c r="H46" s="40" t="n">
        <f aca="false">SUM(F46:G46)</f>
        <v>67</v>
      </c>
      <c r="I46" s="24" t="n">
        <f aca="false">+F46*1000000</f>
        <v>67000000</v>
      </c>
      <c r="J46" s="24" t="n">
        <f aca="false">+G46*1000000</f>
        <v>0</v>
      </c>
      <c r="K46" s="24" t="n">
        <f aca="false">+H46*1000000</f>
        <v>67000000</v>
      </c>
    </row>
    <row r="47" s="21" customFormat="true" ht="11.25" hidden="false" customHeight="false" outlineLevel="0" collapsed="false">
      <c r="B47" s="50"/>
      <c r="C47" s="25"/>
      <c r="D47" s="25"/>
      <c r="E47" s="25"/>
      <c r="F47" s="25"/>
      <c r="G47" s="25"/>
      <c r="H47" s="25"/>
      <c r="I47" s="30"/>
      <c r="J47" s="30"/>
      <c r="K47" s="30"/>
    </row>
    <row r="48" s="21" customFormat="true" ht="12" hidden="false" customHeight="false" outlineLevel="0" collapsed="false">
      <c r="B48" s="47" t="s">
        <v>135</v>
      </c>
      <c r="C48" s="37"/>
      <c r="D48" s="37"/>
      <c r="E48" s="37"/>
      <c r="F48" s="40" t="n">
        <v>22</v>
      </c>
      <c r="G48" s="81"/>
      <c r="H48" s="40" t="n">
        <f aca="false">SUM(F48:G48)</f>
        <v>22</v>
      </c>
      <c r="I48" s="24" t="n">
        <f aca="false">+F48*1000000</f>
        <v>22000000</v>
      </c>
      <c r="J48" s="82" t="n">
        <f aca="false">+G48*1000000</f>
        <v>0</v>
      </c>
      <c r="K48" s="24" t="n">
        <f aca="false">+H48*1000000</f>
        <v>22000000</v>
      </c>
    </row>
    <row r="49" s="21" customFormat="true" ht="11.25" hidden="false" customHeight="false" outlineLevel="0" collapsed="false">
      <c r="B49" s="50"/>
      <c r="C49" s="25"/>
      <c r="D49" s="25"/>
      <c r="E49" s="25"/>
      <c r="F49" s="25"/>
      <c r="G49" s="25"/>
      <c r="H49" s="25"/>
      <c r="I49" s="30"/>
      <c r="J49" s="30"/>
      <c r="K49" s="30"/>
    </row>
    <row r="50" s="21" customFormat="true" ht="12" hidden="false" customHeight="false" outlineLevel="0" collapsed="false">
      <c r="B50" s="47" t="s">
        <v>139</v>
      </c>
      <c r="C50" s="37"/>
      <c r="D50" s="37"/>
      <c r="E50" s="37"/>
      <c r="F50" s="40" t="n">
        <v>20</v>
      </c>
      <c r="G50" s="81"/>
      <c r="H50" s="40" t="n">
        <f aca="false">SUM(F50:G50)</f>
        <v>20</v>
      </c>
      <c r="I50" s="24" t="n">
        <f aca="false">+F50*1000000</f>
        <v>20000000</v>
      </c>
      <c r="J50" s="82" t="n">
        <f aca="false">+G50*1000000</f>
        <v>0</v>
      </c>
      <c r="K50" s="24" t="n">
        <f aca="false">+H50*1000000</f>
        <v>20000000</v>
      </c>
    </row>
    <row r="51" s="21" customFormat="true" ht="11.25" hidden="false" customHeight="false" outlineLevel="0" collapsed="false">
      <c r="C51" s="25"/>
      <c r="D51" s="25"/>
      <c r="E51" s="25"/>
      <c r="F51" s="25"/>
      <c r="G51" s="25"/>
      <c r="H51" s="25"/>
      <c r="I51" s="30"/>
      <c r="J51" s="30"/>
      <c r="K51" s="30"/>
    </row>
    <row r="52" s="21" customFormat="true" ht="12" hidden="false" customHeight="false" outlineLevel="0" collapsed="false">
      <c r="B52" s="47" t="s">
        <v>146</v>
      </c>
      <c r="C52" s="37"/>
      <c r="D52" s="37"/>
      <c r="E52" s="37"/>
      <c r="F52" s="23" t="n">
        <v>46.5</v>
      </c>
      <c r="G52" s="81"/>
      <c r="H52" s="40" t="n">
        <f aca="false">SUM(F52:G52)</f>
        <v>46.5</v>
      </c>
      <c r="I52" s="24" t="n">
        <f aca="false">+F52*1000000</f>
        <v>46500000</v>
      </c>
      <c r="J52" s="82" t="n">
        <f aca="false">+G52*1000000</f>
        <v>0</v>
      </c>
      <c r="K52" s="24" t="n">
        <f aca="false">+H52*1000000</f>
        <v>46500000</v>
      </c>
    </row>
    <row r="53" s="21" customFormat="true" ht="11.25" hidden="false" customHeight="false" outlineLevel="0" collapsed="false">
      <c r="B53" s="50"/>
      <c r="C53" s="25"/>
      <c r="D53" s="25"/>
      <c r="E53" s="25"/>
      <c r="F53" s="25"/>
      <c r="G53" s="25"/>
      <c r="H53" s="25"/>
      <c r="I53" s="30"/>
      <c r="J53" s="30"/>
      <c r="K53" s="30"/>
    </row>
    <row r="54" s="21" customFormat="true" ht="12" hidden="false" customHeight="false" outlineLevel="0" collapsed="false">
      <c r="B54" s="47" t="s">
        <v>149</v>
      </c>
      <c r="C54" s="37"/>
      <c r="D54" s="37"/>
      <c r="E54" s="37"/>
      <c r="F54" s="40" t="n">
        <v>20</v>
      </c>
      <c r="G54" s="81"/>
      <c r="H54" s="40" t="n">
        <f aca="false">SUM(F54:G54)</f>
        <v>20</v>
      </c>
      <c r="I54" s="24" t="n">
        <f aca="false">+F54*1000000</f>
        <v>20000000</v>
      </c>
      <c r="J54" s="82" t="n">
        <f aca="false">+G54*1000000</f>
        <v>0</v>
      </c>
      <c r="K54" s="24" t="n">
        <f aca="false">+H54*1000000</f>
        <v>20000000</v>
      </c>
    </row>
    <row r="55" s="21" customFormat="true" ht="11.25" hidden="false" customHeight="false" outlineLevel="0" collapsed="false">
      <c r="B55" s="50"/>
      <c r="C55" s="25"/>
      <c r="D55" s="25"/>
      <c r="E55" s="25"/>
      <c r="F55" s="25"/>
      <c r="G55" s="25"/>
      <c r="H55" s="25"/>
      <c r="I55" s="30"/>
      <c r="J55" s="30"/>
      <c r="K55" s="30"/>
    </row>
    <row r="56" s="21" customFormat="true" ht="12" hidden="false" customHeight="false" outlineLevel="0" collapsed="false">
      <c r="B56" s="47" t="s">
        <v>159</v>
      </c>
      <c r="C56" s="37"/>
      <c r="D56" s="37"/>
      <c r="E56" s="37"/>
      <c r="F56" s="40" t="n">
        <v>27</v>
      </c>
      <c r="G56" s="81"/>
      <c r="H56" s="40" t="n">
        <f aca="false">SUM(F56:G56)</f>
        <v>27</v>
      </c>
      <c r="I56" s="24" t="n">
        <f aca="false">+F56*1000000</f>
        <v>27000000</v>
      </c>
      <c r="J56" s="82" t="n">
        <f aca="false">+G56*1000000</f>
        <v>0</v>
      </c>
      <c r="K56" s="24" t="n">
        <f aca="false">+H56*1000000</f>
        <v>27000000</v>
      </c>
    </row>
    <row r="57" s="21" customFormat="true" ht="11.25" hidden="false" customHeight="false" outlineLevel="0" collapsed="false">
      <c r="B57" s="50"/>
      <c r="C57" s="25"/>
      <c r="D57" s="25"/>
      <c r="E57" s="25"/>
      <c r="F57" s="25"/>
      <c r="G57" s="25"/>
      <c r="H57" s="25"/>
      <c r="I57" s="30"/>
      <c r="J57" s="30"/>
      <c r="K57" s="30"/>
    </row>
    <row r="58" s="21" customFormat="true" ht="12" hidden="false" customHeight="false" outlineLevel="0" collapsed="false">
      <c r="B58" s="47" t="s">
        <v>164</v>
      </c>
      <c r="C58" s="37"/>
      <c r="D58" s="37"/>
      <c r="E58" s="37"/>
      <c r="F58" s="40" t="n">
        <v>21</v>
      </c>
      <c r="G58" s="81"/>
      <c r="H58" s="40" t="n">
        <f aca="false">SUM(F58:G58)</f>
        <v>21</v>
      </c>
      <c r="I58" s="24" t="n">
        <f aca="false">+F58*1000000</f>
        <v>21000000</v>
      </c>
      <c r="J58" s="82" t="n">
        <f aca="false">+G58*1000000</f>
        <v>0</v>
      </c>
      <c r="K58" s="24" t="n">
        <f aca="false">+H58*1000000</f>
        <v>21000000</v>
      </c>
    </row>
    <row r="59" s="21" customFormat="true" ht="11.25" hidden="false" customHeight="false" outlineLevel="0" collapsed="false">
      <c r="B59" s="50"/>
      <c r="C59" s="25"/>
      <c r="D59" s="25"/>
      <c r="E59" s="25"/>
      <c r="F59" s="25"/>
      <c r="G59" s="25"/>
      <c r="H59" s="25"/>
      <c r="I59" s="30"/>
      <c r="J59" s="30"/>
      <c r="K59" s="30"/>
    </row>
    <row r="60" s="21" customFormat="true" ht="12" hidden="false" customHeight="false" outlineLevel="0" collapsed="false">
      <c r="B60" s="47" t="s">
        <v>170</v>
      </c>
      <c r="C60" s="37"/>
      <c r="D60" s="37"/>
      <c r="E60" s="37"/>
      <c r="F60" s="40" t="n">
        <v>41</v>
      </c>
      <c r="G60" s="81"/>
      <c r="H60" s="40" t="n">
        <f aca="false">SUM(F60:G60)</f>
        <v>41</v>
      </c>
      <c r="I60" s="24" t="n">
        <f aca="false">+F60*1000000</f>
        <v>41000000</v>
      </c>
      <c r="J60" s="82" t="n">
        <f aca="false">+G60*1000000</f>
        <v>0</v>
      </c>
      <c r="K60" s="24" t="n">
        <f aca="false">+H60*1000000</f>
        <v>41000000</v>
      </c>
    </row>
    <row r="61" s="21" customFormat="true" ht="11.25" hidden="false" customHeight="false" outlineLevel="0" collapsed="false">
      <c r="B61" s="50"/>
      <c r="C61" s="25"/>
      <c r="D61" s="25"/>
      <c r="E61" s="25"/>
      <c r="F61" s="25"/>
      <c r="G61" s="25"/>
      <c r="H61" s="25"/>
      <c r="I61" s="30"/>
      <c r="J61" s="30"/>
      <c r="K61" s="30"/>
    </row>
    <row r="62" s="21" customFormat="true" ht="12" hidden="false" customHeight="false" outlineLevel="0" collapsed="false">
      <c r="B62" s="47" t="s">
        <v>176</v>
      </c>
      <c r="C62" s="37"/>
      <c r="D62" s="37"/>
      <c r="E62" s="37"/>
      <c r="F62" s="40" t="n">
        <v>18</v>
      </c>
      <c r="G62" s="81"/>
      <c r="H62" s="40" t="n">
        <f aca="false">SUM(F62:G62)</f>
        <v>18</v>
      </c>
      <c r="I62" s="24" t="n">
        <f aca="false">+F62*1000000</f>
        <v>18000000</v>
      </c>
      <c r="J62" s="82" t="n">
        <f aca="false">+G62*1000000</f>
        <v>0</v>
      </c>
      <c r="K62" s="24" t="n">
        <f aca="false">+H62*1000000</f>
        <v>18000000</v>
      </c>
    </row>
    <row r="63" s="21" customFormat="true" ht="11.25" hidden="false" customHeight="false" outlineLevel="0" collapsed="false">
      <c r="B63" s="50"/>
      <c r="C63" s="25"/>
      <c r="D63" s="25"/>
      <c r="E63" s="25"/>
      <c r="F63" s="25"/>
      <c r="G63" s="25"/>
      <c r="H63" s="25"/>
      <c r="I63" s="30"/>
      <c r="J63" s="30"/>
      <c r="K63" s="30"/>
    </row>
    <row r="64" s="21" customFormat="true" ht="12" hidden="false" customHeight="false" outlineLevel="0" collapsed="false">
      <c r="B64" s="47" t="s">
        <v>180</v>
      </c>
      <c r="C64" s="37"/>
      <c r="D64" s="37"/>
      <c r="E64" s="37"/>
      <c r="F64" s="40" t="n">
        <v>60</v>
      </c>
      <c r="G64" s="81"/>
      <c r="H64" s="40" t="n">
        <f aca="false">SUM(F64:G64)</f>
        <v>60</v>
      </c>
      <c r="I64" s="24" t="n">
        <f aca="false">+F64*1000000</f>
        <v>60000000</v>
      </c>
      <c r="J64" s="82" t="n">
        <f aca="false">+G64*1000000</f>
        <v>0</v>
      </c>
      <c r="K64" s="24" t="n">
        <f aca="false">+H64*1000000</f>
        <v>60000000</v>
      </c>
    </row>
    <row r="65" s="21" customFormat="true" ht="11.25" hidden="false" customHeight="false" outlineLevel="0" collapsed="false">
      <c r="B65" s="50"/>
      <c r="C65" s="25"/>
      <c r="D65" s="25"/>
      <c r="E65" s="25"/>
      <c r="F65" s="25"/>
      <c r="G65" s="25"/>
      <c r="H65" s="25"/>
      <c r="I65" s="30"/>
      <c r="J65" s="30"/>
      <c r="K65" s="30"/>
    </row>
    <row r="66" s="21" customFormat="true" ht="12" hidden="false" customHeight="false" outlineLevel="0" collapsed="false">
      <c r="B66" s="47" t="s">
        <v>186</v>
      </c>
      <c r="C66" s="37"/>
      <c r="D66" s="37"/>
      <c r="E66" s="37"/>
      <c r="F66" s="40" t="n">
        <v>36</v>
      </c>
      <c r="G66" s="37"/>
      <c r="H66" s="40" t="n">
        <f aca="false">SUM(F66:G66)</f>
        <v>36</v>
      </c>
      <c r="I66" s="24" t="n">
        <f aca="false">+F66*1000000</f>
        <v>36000000</v>
      </c>
      <c r="J66" s="82" t="n">
        <f aca="false">+G66*1000000</f>
        <v>0</v>
      </c>
      <c r="K66" s="24" t="n">
        <f aca="false">+H66*1000000</f>
        <v>36000000</v>
      </c>
    </row>
    <row r="67" s="21" customFormat="true" ht="11.25" hidden="false" customHeight="false" outlineLevel="0" collapsed="false">
      <c r="C67" s="25"/>
      <c r="D67" s="25"/>
      <c r="E67" s="25"/>
      <c r="F67" s="25"/>
      <c r="G67" s="25"/>
      <c r="H67" s="25"/>
      <c r="I67" s="30"/>
      <c r="J67" s="30"/>
      <c r="K67" s="30"/>
    </row>
    <row r="68" s="21" customFormat="true" ht="12" hidden="false" customHeight="false" outlineLevel="0" collapsed="false">
      <c r="B68" s="47" t="s">
        <v>193</v>
      </c>
      <c r="C68" s="37"/>
      <c r="D68" s="37"/>
      <c r="E68" s="37"/>
      <c r="F68" s="83" t="n">
        <v>33.5</v>
      </c>
      <c r="G68" s="81"/>
      <c r="H68" s="40" t="n">
        <f aca="false">SUM(F68:G68)</f>
        <v>33.5</v>
      </c>
      <c r="I68" s="84" t="n">
        <f aca="false">+F68*1000000</f>
        <v>33500000</v>
      </c>
      <c r="J68" s="82" t="n">
        <f aca="false">+G68*1000000</f>
        <v>0</v>
      </c>
      <c r="K68" s="24" t="n">
        <f aca="false">+H68*1000000</f>
        <v>33500000</v>
      </c>
    </row>
    <row r="69" s="21" customFormat="true" ht="11.25" hidden="false" customHeight="false" outlineLevel="0" collapsed="false">
      <c r="B69" s="53"/>
      <c r="C69" s="53"/>
      <c r="D69" s="53"/>
      <c r="E69" s="53"/>
      <c r="F69" s="25"/>
      <c r="G69" s="25"/>
      <c r="H69" s="25"/>
      <c r="I69" s="30"/>
      <c r="J69" s="30"/>
      <c r="K69" s="30"/>
    </row>
    <row r="70" s="21" customFormat="true" ht="12" hidden="false" customHeight="false" outlineLevel="0" collapsed="false">
      <c r="B70" s="22" t="s">
        <v>759</v>
      </c>
      <c r="C70" s="37"/>
      <c r="D70" s="37"/>
      <c r="E70" s="37"/>
      <c r="F70" s="40" t="n">
        <v>247</v>
      </c>
      <c r="G70" s="40"/>
      <c r="H70" s="40" t="n">
        <f aca="false">G70+F70</f>
        <v>247</v>
      </c>
      <c r="I70" s="24" t="n">
        <f aca="false">+F70*1000000</f>
        <v>247000000</v>
      </c>
      <c r="J70" s="24" t="n">
        <f aca="false">+G70*1000000</f>
        <v>0</v>
      </c>
      <c r="K70" s="24" t="n">
        <f aca="false">+H70*1000000</f>
        <v>247000000</v>
      </c>
    </row>
    <row r="71" s="21" customFormat="true" ht="11.25" hidden="false" customHeight="false" outlineLevel="0" collapsed="false">
      <c r="I71" s="34"/>
      <c r="J71" s="34"/>
      <c r="K71" s="34"/>
    </row>
    <row r="72" s="21" customFormat="true" ht="11.25" hidden="false" customHeight="false" outlineLevel="0" collapsed="false">
      <c r="I72" s="34"/>
      <c r="J72" s="34"/>
      <c r="K72" s="34"/>
    </row>
    <row r="73" s="21" customFormat="true" ht="11.25" hidden="false" customHeight="false" outlineLevel="0" collapsed="false">
      <c r="I73" s="34"/>
      <c r="J73" s="34"/>
      <c r="K73" s="34"/>
    </row>
    <row r="74" s="21" customFormat="true" ht="11.25" hidden="false" customHeight="false" outlineLevel="0" collapsed="false">
      <c r="I74" s="34"/>
      <c r="J74" s="34"/>
      <c r="K74" s="34"/>
    </row>
    <row r="75" s="21" customFormat="true" ht="11.25" hidden="false" customHeight="false" outlineLevel="0" collapsed="false">
      <c r="I75" s="34"/>
      <c r="J75" s="34"/>
      <c r="K75" s="34"/>
    </row>
    <row r="76" s="21" customFormat="true" ht="11.25" hidden="false" customHeight="false" outlineLevel="0" collapsed="false">
      <c r="I76" s="34"/>
      <c r="J76" s="34"/>
      <c r="K76" s="34"/>
    </row>
    <row r="77" s="21" customFormat="true" ht="11.25" hidden="false" customHeight="false" outlineLevel="0" collapsed="false">
      <c r="I77" s="34"/>
      <c r="J77" s="34"/>
      <c r="K77" s="34"/>
    </row>
    <row r="78" s="21" customFormat="true" ht="11.25" hidden="false" customHeight="false" outlineLevel="0" collapsed="false">
      <c r="I78" s="34"/>
      <c r="J78" s="34"/>
      <c r="K78" s="34"/>
    </row>
    <row r="79" s="21" customFormat="true" ht="11.25" hidden="false" customHeight="false" outlineLevel="0" collapsed="false">
      <c r="I79" s="34"/>
      <c r="J79" s="34"/>
      <c r="K79" s="34"/>
    </row>
    <row r="80" s="21" customFormat="true" ht="11.25" hidden="false" customHeight="false" outlineLevel="0" collapsed="false">
      <c r="I80" s="34"/>
      <c r="J80" s="34"/>
      <c r="K80" s="34"/>
    </row>
    <row r="81" s="21" customFormat="true" ht="11.25" hidden="false" customHeight="false" outlineLevel="0" collapsed="false">
      <c r="I81" s="34"/>
      <c r="J81" s="34"/>
      <c r="K81" s="34"/>
    </row>
    <row r="82" s="21" customFormat="true" ht="11.25" hidden="false" customHeight="false" outlineLevel="0" collapsed="false">
      <c r="I82" s="34"/>
      <c r="J82" s="34"/>
      <c r="K82" s="34"/>
    </row>
    <row r="83" s="21" customFormat="true" ht="11.25" hidden="false" customHeight="false" outlineLevel="0" collapsed="false">
      <c r="I83" s="34"/>
      <c r="J83" s="34"/>
      <c r="K83" s="34"/>
    </row>
    <row r="84" s="21" customFormat="true" ht="11.25" hidden="false" customHeight="false" outlineLevel="0" collapsed="false">
      <c r="I84" s="34"/>
      <c r="J84" s="34"/>
      <c r="K84" s="34"/>
    </row>
    <row r="85" s="21" customFormat="true" ht="11.25" hidden="false" customHeight="false" outlineLevel="0" collapsed="false">
      <c r="I85" s="34"/>
      <c r="J85" s="34"/>
      <c r="K85" s="34"/>
    </row>
    <row r="86" s="21" customFormat="true" ht="11.25" hidden="false" customHeight="false" outlineLevel="0" collapsed="false">
      <c r="I86" s="34"/>
      <c r="J86" s="34"/>
      <c r="K86" s="34"/>
    </row>
    <row r="87" s="21" customFormat="true" ht="11.25" hidden="false" customHeight="false" outlineLevel="0" collapsed="false">
      <c r="I87" s="34"/>
      <c r="J87" s="34"/>
      <c r="K87" s="34"/>
    </row>
    <row r="88" s="21" customFormat="true" ht="11.25" hidden="false" customHeight="false" outlineLevel="0" collapsed="false">
      <c r="I88" s="34"/>
      <c r="J88" s="34"/>
      <c r="K88" s="34"/>
    </row>
    <row r="89" s="21" customFormat="true" ht="11.25" hidden="false" customHeight="false" outlineLevel="0" collapsed="false">
      <c r="I89" s="34"/>
      <c r="J89" s="34"/>
      <c r="K89" s="34"/>
    </row>
    <row r="90" s="21" customFormat="true" ht="11.25" hidden="false" customHeight="false" outlineLevel="0" collapsed="false">
      <c r="I90" s="34"/>
      <c r="J90" s="34"/>
      <c r="K90" s="34"/>
    </row>
    <row r="91" s="21" customFormat="true" ht="11.25" hidden="false" customHeight="false" outlineLevel="0" collapsed="false">
      <c r="I91" s="34"/>
      <c r="J91" s="34"/>
      <c r="K91" s="34"/>
    </row>
    <row r="92" s="21" customFormat="true" ht="11.25" hidden="false" customHeight="false" outlineLevel="0" collapsed="false">
      <c r="I92" s="34"/>
      <c r="J92" s="34"/>
      <c r="K92" s="34"/>
    </row>
    <row r="93" s="21" customFormat="true" ht="11.25" hidden="false" customHeight="false" outlineLevel="0" collapsed="false">
      <c r="I93" s="34"/>
      <c r="J93" s="34"/>
      <c r="K93" s="34"/>
    </row>
    <row r="94" s="21" customFormat="true" ht="11.25" hidden="false" customHeight="false" outlineLevel="0" collapsed="false">
      <c r="I94" s="34"/>
      <c r="J94" s="34"/>
      <c r="K94" s="34"/>
    </row>
    <row r="95" s="21" customFormat="true" ht="11.25" hidden="false" customHeight="false" outlineLevel="0" collapsed="false">
      <c r="I95" s="34"/>
      <c r="J95" s="34"/>
      <c r="K95" s="34"/>
    </row>
    <row r="96" s="21" customFormat="true" ht="11.25" hidden="false" customHeight="false" outlineLevel="0" collapsed="false">
      <c r="I96" s="34"/>
      <c r="J96" s="34"/>
      <c r="K96" s="34"/>
    </row>
    <row r="97" s="21" customFormat="true" ht="11.25" hidden="false" customHeight="false" outlineLevel="0" collapsed="false">
      <c r="I97" s="34"/>
      <c r="J97" s="34"/>
      <c r="K97" s="34"/>
    </row>
    <row r="98" s="21" customFormat="true" ht="11.25" hidden="false" customHeight="false" outlineLevel="0" collapsed="false">
      <c r="I98" s="34"/>
      <c r="J98" s="34"/>
      <c r="K98" s="34"/>
    </row>
    <row r="99" s="21" customFormat="true" ht="11.25" hidden="false" customHeight="false" outlineLevel="0" collapsed="false">
      <c r="I99" s="34"/>
      <c r="J99" s="34"/>
      <c r="K99" s="34"/>
    </row>
    <row r="100" s="21" customFormat="true" ht="11.25" hidden="false" customHeight="false" outlineLevel="0" collapsed="false">
      <c r="I100" s="34"/>
      <c r="J100" s="34"/>
      <c r="K100" s="34"/>
    </row>
    <row r="101" s="21" customFormat="true" ht="11.25" hidden="false" customHeight="false" outlineLevel="0" collapsed="false">
      <c r="I101" s="34"/>
      <c r="J101" s="34"/>
      <c r="K101" s="34"/>
    </row>
    <row r="102" s="21" customFormat="true" ht="11.25" hidden="false" customHeight="false" outlineLevel="0" collapsed="false">
      <c r="I102" s="34"/>
      <c r="J102" s="34"/>
      <c r="K102" s="34"/>
    </row>
    <row r="103" s="21" customFormat="true" ht="11.25" hidden="false" customHeight="false" outlineLevel="0" collapsed="false">
      <c r="I103" s="34"/>
      <c r="J103" s="34"/>
      <c r="K103" s="34"/>
    </row>
    <row r="104" s="21" customFormat="true" ht="11.25" hidden="false" customHeight="false" outlineLevel="0" collapsed="false">
      <c r="I104" s="34"/>
      <c r="J104" s="34"/>
      <c r="K104" s="34"/>
    </row>
    <row r="105" s="21" customFormat="true" ht="11.25" hidden="false" customHeight="false" outlineLevel="0" collapsed="false">
      <c r="I105" s="34"/>
      <c r="J105" s="34"/>
      <c r="K105" s="34"/>
    </row>
    <row r="106" s="21" customFormat="true" ht="11.25" hidden="false" customHeight="false" outlineLevel="0" collapsed="false">
      <c r="I106" s="34"/>
      <c r="J106" s="34"/>
      <c r="K106" s="34"/>
    </row>
    <row r="107" s="21" customFormat="true" ht="11.25" hidden="false" customHeight="false" outlineLevel="0" collapsed="false">
      <c r="I107" s="34"/>
      <c r="J107" s="34"/>
      <c r="K107" s="34"/>
    </row>
    <row r="108" s="21" customFormat="true" ht="11.25" hidden="false" customHeight="false" outlineLevel="0" collapsed="false">
      <c r="I108" s="34"/>
      <c r="J108" s="34"/>
      <c r="K108" s="34"/>
    </row>
    <row r="109" s="21" customFormat="true" ht="11.25" hidden="false" customHeight="false" outlineLevel="0" collapsed="false">
      <c r="I109" s="34"/>
      <c r="J109" s="34"/>
      <c r="K109" s="34"/>
    </row>
    <row r="110" s="21" customFormat="true" ht="11.25" hidden="false" customHeight="false" outlineLevel="0" collapsed="false">
      <c r="I110" s="34"/>
      <c r="J110" s="34"/>
      <c r="K110" s="34"/>
    </row>
    <row r="111" s="21" customFormat="true" ht="11.25" hidden="false" customHeight="false" outlineLevel="0" collapsed="false">
      <c r="I111" s="34"/>
      <c r="J111" s="34"/>
      <c r="K111" s="34"/>
    </row>
    <row r="112" s="21" customFormat="true" ht="11.25" hidden="false" customHeight="false" outlineLevel="0" collapsed="false">
      <c r="I112" s="34"/>
      <c r="J112" s="34"/>
      <c r="K112" s="34"/>
    </row>
    <row r="113" s="21" customFormat="true" ht="11.25" hidden="false" customHeight="false" outlineLevel="0" collapsed="false">
      <c r="I113" s="34"/>
      <c r="J113" s="34"/>
      <c r="K113" s="34"/>
    </row>
    <row r="114" s="21" customFormat="true" ht="11.25" hidden="false" customHeight="false" outlineLevel="0" collapsed="false">
      <c r="I114" s="34"/>
      <c r="J114" s="34"/>
      <c r="K114" s="34"/>
    </row>
    <row r="115" s="21" customFormat="true" ht="11.25" hidden="false" customHeight="false" outlineLevel="0" collapsed="false">
      <c r="I115" s="34"/>
      <c r="J115" s="34"/>
      <c r="K115" s="34"/>
    </row>
    <row r="116" s="21" customFormat="true" ht="11.25" hidden="false" customHeight="false" outlineLevel="0" collapsed="false">
      <c r="I116" s="34"/>
      <c r="J116" s="34"/>
      <c r="K116" s="34"/>
    </row>
    <row r="117" s="21" customFormat="true" ht="11.25" hidden="false" customHeight="false" outlineLevel="0" collapsed="false">
      <c r="I117" s="34"/>
      <c r="J117" s="34"/>
      <c r="K117" s="34"/>
    </row>
    <row r="118" s="21" customFormat="true" ht="11.25" hidden="false" customHeight="false" outlineLevel="0" collapsed="false">
      <c r="I118" s="34"/>
      <c r="J118" s="34"/>
      <c r="K118" s="34"/>
    </row>
    <row r="119" s="21" customFormat="true" ht="11.25" hidden="false" customHeight="false" outlineLevel="0" collapsed="false">
      <c r="I119" s="34"/>
      <c r="J119" s="34"/>
      <c r="K119" s="34"/>
    </row>
    <row r="120" s="21" customFormat="true" ht="11.25" hidden="false" customHeight="false" outlineLevel="0" collapsed="false">
      <c r="I120" s="34"/>
      <c r="J120" s="34"/>
      <c r="K120" s="34"/>
    </row>
    <row r="121" s="21" customFormat="true" ht="11.25" hidden="false" customHeight="false" outlineLevel="0" collapsed="false">
      <c r="I121" s="34"/>
      <c r="J121" s="34"/>
      <c r="K121" s="34"/>
    </row>
    <row r="122" s="21" customFormat="true" ht="11.25" hidden="false" customHeight="false" outlineLevel="0" collapsed="false">
      <c r="I122" s="34"/>
      <c r="J122" s="34"/>
      <c r="K122" s="34"/>
    </row>
    <row r="123" s="21" customFormat="true" ht="11.25" hidden="false" customHeight="false" outlineLevel="0" collapsed="false">
      <c r="I123" s="34"/>
      <c r="J123" s="34"/>
      <c r="K123" s="34"/>
    </row>
    <row r="124" s="21" customFormat="true" ht="11.25" hidden="false" customHeight="false" outlineLevel="0" collapsed="false">
      <c r="I124" s="34"/>
      <c r="J124" s="34"/>
      <c r="K124" s="34"/>
    </row>
    <row r="125" s="21" customFormat="true" ht="11.25" hidden="false" customHeight="false" outlineLevel="0" collapsed="false">
      <c r="I125" s="34"/>
      <c r="J125" s="34"/>
      <c r="K125" s="34"/>
    </row>
    <row r="126" s="21" customFormat="true" ht="11.25" hidden="false" customHeight="false" outlineLevel="0" collapsed="false">
      <c r="I126" s="34"/>
      <c r="J126" s="34"/>
      <c r="K126" s="34"/>
    </row>
    <row r="127" s="21" customFormat="true" ht="11.25" hidden="false" customHeight="false" outlineLevel="0" collapsed="false">
      <c r="I127" s="34"/>
      <c r="J127" s="34"/>
      <c r="K127" s="34"/>
    </row>
    <row r="128" s="21" customFormat="true" ht="11.25" hidden="false" customHeight="false" outlineLevel="0" collapsed="false">
      <c r="I128" s="34"/>
      <c r="J128" s="34"/>
      <c r="K128" s="34"/>
    </row>
    <row r="129" s="21" customFormat="true" ht="11.25" hidden="false" customHeight="false" outlineLevel="0" collapsed="false">
      <c r="I129" s="34"/>
      <c r="J129" s="34"/>
      <c r="K129" s="34"/>
    </row>
    <row r="130" s="21" customFormat="true" ht="11.25" hidden="false" customHeight="false" outlineLevel="0" collapsed="false">
      <c r="I130" s="34"/>
      <c r="J130" s="34"/>
      <c r="K130" s="34"/>
    </row>
    <row r="131" s="21" customFormat="true" ht="11.25" hidden="false" customHeight="false" outlineLevel="0" collapsed="false">
      <c r="I131" s="34"/>
      <c r="J131" s="34"/>
      <c r="K131" s="34"/>
    </row>
    <row r="132" s="21" customFormat="true" ht="11.25" hidden="false" customHeight="false" outlineLevel="0" collapsed="false">
      <c r="I132" s="34"/>
      <c r="J132" s="34"/>
      <c r="K132" s="34"/>
    </row>
    <row r="133" s="21" customFormat="true" ht="11.25" hidden="false" customHeight="false" outlineLevel="0" collapsed="false">
      <c r="I133" s="34"/>
      <c r="J133" s="34"/>
      <c r="K133" s="34"/>
    </row>
    <row r="134" s="21" customFormat="true" ht="11.25" hidden="false" customHeight="false" outlineLevel="0" collapsed="false">
      <c r="I134" s="34"/>
      <c r="J134" s="34"/>
      <c r="K134" s="34"/>
    </row>
    <row r="135" s="21" customFormat="true" ht="11.25" hidden="false" customHeight="false" outlineLevel="0" collapsed="false">
      <c r="I135" s="34"/>
      <c r="J135" s="34"/>
      <c r="K135" s="34"/>
    </row>
    <row r="136" s="21" customFormat="true" ht="11.25" hidden="false" customHeight="false" outlineLevel="0" collapsed="false">
      <c r="I136" s="34"/>
      <c r="J136" s="34"/>
      <c r="K136" s="34"/>
    </row>
    <row r="137" s="21" customFormat="true" ht="11.25" hidden="false" customHeight="false" outlineLevel="0" collapsed="false">
      <c r="I137" s="34"/>
      <c r="J137" s="34"/>
      <c r="K137" s="34"/>
    </row>
    <row r="138" s="21" customFormat="true" ht="11.25" hidden="false" customHeight="false" outlineLevel="0" collapsed="false">
      <c r="I138" s="34"/>
      <c r="J138" s="34"/>
      <c r="K138" s="34"/>
    </row>
    <row r="139" s="21" customFormat="true" ht="11.25" hidden="false" customHeight="false" outlineLevel="0" collapsed="false">
      <c r="I139" s="34"/>
      <c r="J139" s="34"/>
      <c r="K139" s="34"/>
    </row>
    <row r="140" s="21" customFormat="true" ht="11.25" hidden="false" customHeight="false" outlineLevel="0" collapsed="false">
      <c r="I140" s="34"/>
      <c r="J140" s="34"/>
      <c r="K140" s="34"/>
    </row>
    <row r="141" s="21" customFormat="true" ht="11.25" hidden="false" customHeight="false" outlineLevel="0" collapsed="false">
      <c r="I141" s="34"/>
      <c r="J141" s="34"/>
      <c r="K141" s="34"/>
    </row>
    <row r="142" s="21" customFormat="true" ht="11.25" hidden="false" customHeight="false" outlineLevel="0" collapsed="false">
      <c r="I142" s="34"/>
      <c r="J142" s="34"/>
      <c r="K142" s="34"/>
    </row>
    <row r="143" s="21" customFormat="true" ht="11.25" hidden="false" customHeight="false" outlineLevel="0" collapsed="false">
      <c r="I143" s="34"/>
      <c r="J143" s="34"/>
      <c r="K143" s="34"/>
    </row>
    <row r="144" s="21" customFormat="true" ht="11.25" hidden="false" customHeight="false" outlineLevel="0" collapsed="false">
      <c r="I144" s="34"/>
      <c r="J144" s="34"/>
      <c r="K144" s="34"/>
    </row>
    <row r="145" s="21" customFormat="true" ht="11.25" hidden="false" customHeight="false" outlineLevel="0" collapsed="false">
      <c r="I145" s="34"/>
      <c r="J145" s="34"/>
      <c r="K145" s="34"/>
    </row>
    <row r="146" s="21" customFormat="true" ht="11.25" hidden="false" customHeight="false" outlineLevel="0" collapsed="false">
      <c r="I146" s="34"/>
      <c r="J146" s="34"/>
      <c r="K146" s="34"/>
    </row>
    <row r="147" s="21" customFormat="true" ht="11.25" hidden="false" customHeight="false" outlineLevel="0" collapsed="false">
      <c r="I147" s="34"/>
      <c r="J147" s="34"/>
      <c r="K147" s="34"/>
    </row>
    <row r="148" s="21" customFormat="true" ht="11.25" hidden="false" customHeight="false" outlineLevel="0" collapsed="false">
      <c r="I148" s="34"/>
      <c r="J148" s="34"/>
      <c r="K148" s="34"/>
    </row>
    <row r="149" s="21" customFormat="true" ht="11.25" hidden="false" customHeight="false" outlineLevel="0" collapsed="false">
      <c r="I149" s="34"/>
      <c r="J149" s="34"/>
      <c r="K149" s="34"/>
    </row>
    <row r="150" s="21" customFormat="true" ht="11.25" hidden="false" customHeight="false" outlineLevel="0" collapsed="false">
      <c r="I150" s="34"/>
      <c r="J150" s="34"/>
      <c r="K150" s="34"/>
    </row>
    <row r="151" s="21" customFormat="true" ht="11.25" hidden="false" customHeight="false" outlineLevel="0" collapsed="false">
      <c r="I151" s="34"/>
      <c r="J151" s="34"/>
      <c r="K151" s="34"/>
    </row>
    <row r="152" s="21" customFormat="true" ht="11.25" hidden="false" customHeight="false" outlineLevel="0" collapsed="false">
      <c r="I152" s="34"/>
      <c r="J152" s="34"/>
      <c r="K152" s="34"/>
    </row>
    <row r="153" s="21" customFormat="true" ht="11.25" hidden="false" customHeight="false" outlineLevel="0" collapsed="false">
      <c r="I153" s="34"/>
      <c r="J153" s="34"/>
      <c r="K153" s="34"/>
    </row>
    <row r="154" s="21" customFormat="true" ht="11.25" hidden="false" customHeight="false" outlineLevel="0" collapsed="false">
      <c r="I154" s="34"/>
      <c r="J154" s="34"/>
      <c r="K154" s="34"/>
    </row>
    <row r="155" s="21" customFormat="true" ht="11.25" hidden="false" customHeight="false" outlineLevel="0" collapsed="false">
      <c r="I155" s="34"/>
      <c r="J155" s="34"/>
      <c r="K155" s="34"/>
    </row>
    <row r="156" s="21" customFormat="true" ht="11.25" hidden="false" customHeight="false" outlineLevel="0" collapsed="false">
      <c r="I156" s="34"/>
      <c r="J156" s="34"/>
      <c r="K156" s="34"/>
    </row>
    <row r="157" s="21" customFormat="true" ht="11.25" hidden="false" customHeight="false" outlineLevel="0" collapsed="false">
      <c r="I157" s="34"/>
      <c r="J157" s="34"/>
      <c r="K157" s="34"/>
    </row>
    <row r="158" s="21" customFormat="true" ht="11.25" hidden="false" customHeight="false" outlineLevel="0" collapsed="false">
      <c r="I158" s="34"/>
      <c r="J158" s="34"/>
      <c r="K158" s="34"/>
    </row>
    <row r="159" s="21" customFormat="true" ht="11.25" hidden="false" customHeight="false" outlineLevel="0" collapsed="false">
      <c r="I159" s="34"/>
      <c r="J159" s="34"/>
      <c r="K159" s="34"/>
    </row>
    <row r="160" s="21" customFormat="true" ht="11.25" hidden="false" customHeight="false" outlineLevel="0" collapsed="false">
      <c r="I160" s="34"/>
      <c r="J160" s="34"/>
      <c r="K160" s="34"/>
    </row>
    <row r="161" s="21" customFormat="true" ht="11.25" hidden="false" customHeight="false" outlineLevel="0" collapsed="false">
      <c r="I161" s="34"/>
      <c r="J161" s="34"/>
      <c r="K161" s="34"/>
    </row>
    <row r="162" s="21" customFormat="true" ht="11.25" hidden="false" customHeight="false" outlineLevel="0" collapsed="false">
      <c r="I162" s="34"/>
      <c r="J162" s="34"/>
      <c r="K162" s="34"/>
    </row>
    <row r="163" s="21" customFormat="true" ht="11.25" hidden="false" customHeight="false" outlineLevel="0" collapsed="false">
      <c r="I163" s="34"/>
      <c r="J163" s="34"/>
      <c r="K163" s="34"/>
    </row>
    <row r="164" s="21" customFormat="true" ht="11.25" hidden="false" customHeight="false" outlineLevel="0" collapsed="false">
      <c r="I164" s="34"/>
      <c r="J164" s="34"/>
      <c r="K164" s="34"/>
    </row>
    <row r="165" s="21" customFormat="true" ht="11.25" hidden="false" customHeight="false" outlineLevel="0" collapsed="false">
      <c r="I165" s="34"/>
      <c r="J165" s="34"/>
      <c r="K165" s="34"/>
    </row>
    <row r="166" s="21" customFormat="true" ht="11.25" hidden="false" customHeight="false" outlineLevel="0" collapsed="false">
      <c r="I166" s="34"/>
      <c r="J166" s="34"/>
      <c r="K166" s="34"/>
    </row>
    <row r="167" s="21" customFormat="true" ht="11.25" hidden="false" customHeight="false" outlineLevel="0" collapsed="false">
      <c r="I167" s="34"/>
      <c r="J167" s="34"/>
      <c r="K167" s="34"/>
    </row>
    <row r="168" s="21" customFormat="true" ht="11.25" hidden="false" customHeight="false" outlineLevel="0" collapsed="false">
      <c r="I168" s="34"/>
      <c r="J168" s="34"/>
      <c r="K168" s="34"/>
    </row>
    <row r="169" s="21" customFormat="true" ht="11.25" hidden="false" customHeight="false" outlineLevel="0" collapsed="false">
      <c r="I169" s="34"/>
      <c r="J169" s="34"/>
      <c r="K169" s="34"/>
    </row>
    <row r="170" s="21" customFormat="true" ht="11.25" hidden="false" customHeight="false" outlineLevel="0" collapsed="false">
      <c r="I170" s="34"/>
      <c r="J170" s="34"/>
      <c r="K170" s="34"/>
    </row>
    <row r="171" s="21" customFormat="true" ht="11.25" hidden="false" customHeight="false" outlineLevel="0" collapsed="false">
      <c r="I171" s="34"/>
      <c r="J171" s="34"/>
      <c r="K171" s="34"/>
    </row>
    <row r="172" s="21" customFormat="true" ht="11.25" hidden="false" customHeight="false" outlineLevel="0" collapsed="false">
      <c r="I172" s="34"/>
      <c r="J172" s="34"/>
      <c r="K172" s="34"/>
    </row>
    <row r="173" s="21" customFormat="true" ht="11.25" hidden="false" customHeight="false" outlineLevel="0" collapsed="false">
      <c r="I173" s="34"/>
      <c r="J173" s="34"/>
      <c r="K173" s="34"/>
    </row>
    <row r="174" s="21" customFormat="true" ht="11.25" hidden="false" customHeight="false" outlineLevel="0" collapsed="false">
      <c r="I174" s="34"/>
      <c r="J174" s="34"/>
      <c r="K174" s="34"/>
    </row>
    <row r="175" s="21" customFormat="true" ht="11.25" hidden="false" customHeight="false" outlineLevel="0" collapsed="false">
      <c r="I175" s="34"/>
      <c r="J175" s="34"/>
      <c r="K175" s="34"/>
    </row>
    <row r="176" s="21" customFormat="true" ht="11.25" hidden="false" customHeight="false" outlineLevel="0" collapsed="false">
      <c r="I176" s="34"/>
      <c r="J176" s="34"/>
      <c r="K176" s="34"/>
    </row>
    <row r="177" s="21" customFormat="true" ht="11.25" hidden="false" customHeight="false" outlineLevel="0" collapsed="false">
      <c r="I177" s="34"/>
      <c r="J177" s="34"/>
      <c r="K177" s="34"/>
    </row>
    <row r="178" s="21" customFormat="true" ht="11.25" hidden="false" customHeight="false" outlineLevel="0" collapsed="false">
      <c r="I178" s="34"/>
      <c r="J178" s="34"/>
      <c r="K178" s="34"/>
    </row>
    <row r="179" s="21" customFormat="true" ht="11.25" hidden="false" customHeight="false" outlineLevel="0" collapsed="false">
      <c r="I179" s="34"/>
      <c r="J179" s="34"/>
      <c r="K179" s="34"/>
    </row>
    <row r="180" s="21" customFormat="true" ht="11.25" hidden="false" customHeight="false" outlineLevel="0" collapsed="false">
      <c r="I180" s="34"/>
      <c r="J180" s="34"/>
      <c r="K180" s="34"/>
    </row>
    <row r="181" s="21" customFormat="true" ht="11.25" hidden="false" customHeight="false" outlineLevel="0" collapsed="false">
      <c r="I181" s="34"/>
      <c r="J181" s="34"/>
      <c r="K181" s="34"/>
    </row>
    <row r="182" s="21" customFormat="true" ht="11.25" hidden="false" customHeight="false" outlineLevel="0" collapsed="false">
      <c r="I182" s="34"/>
      <c r="J182" s="34"/>
      <c r="K182" s="34"/>
    </row>
    <row r="183" s="21" customFormat="true" ht="11.25" hidden="false" customHeight="false" outlineLevel="0" collapsed="false">
      <c r="I183" s="34"/>
      <c r="J183" s="34"/>
      <c r="K183" s="34"/>
    </row>
    <row r="184" s="21" customFormat="true" ht="11.25" hidden="false" customHeight="false" outlineLevel="0" collapsed="false">
      <c r="I184" s="34"/>
      <c r="J184" s="34"/>
      <c r="K184" s="34"/>
    </row>
    <row r="185" s="21" customFormat="true" ht="11.25" hidden="false" customHeight="false" outlineLevel="0" collapsed="false">
      <c r="I185" s="34"/>
      <c r="J185" s="34"/>
      <c r="K185" s="34"/>
    </row>
    <row r="186" s="21" customFormat="true" ht="11.25" hidden="false" customHeight="false" outlineLevel="0" collapsed="false">
      <c r="I186" s="34"/>
      <c r="J186" s="34"/>
      <c r="K186" s="34"/>
    </row>
    <row r="187" s="21" customFormat="true" ht="11.25" hidden="false" customHeight="false" outlineLevel="0" collapsed="false">
      <c r="I187" s="34"/>
      <c r="J187" s="34"/>
      <c r="K187" s="34"/>
    </row>
    <row r="188" s="21" customFormat="true" ht="11.25" hidden="false" customHeight="false" outlineLevel="0" collapsed="false">
      <c r="I188" s="34"/>
      <c r="J188" s="34"/>
      <c r="K188" s="34"/>
    </row>
    <row r="189" s="21" customFormat="true" ht="11.25" hidden="false" customHeight="false" outlineLevel="0" collapsed="false">
      <c r="I189" s="34"/>
      <c r="J189" s="34"/>
      <c r="K189" s="34"/>
    </row>
    <row r="190" s="21" customFormat="true" ht="11.25" hidden="false" customHeight="false" outlineLevel="0" collapsed="false">
      <c r="I190" s="34"/>
      <c r="J190" s="34"/>
      <c r="K190" s="34"/>
    </row>
    <row r="191" s="21" customFormat="true" ht="11.25" hidden="false" customHeight="false" outlineLevel="0" collapsed="false">
      <c r="I191" s="34"/>
      <c r="J191" s="34"/>
      <c r="K191" s="34"/>
    </row>
    <row r="192" s="21" customFormat="true" ht="11.25" hidden="false" customHeight="false" outlineLevel="0" collapsed="false">
      <c r="I192" s="34"/>
      <c r="J192" s="34"/>
      <c r="K192" s="34"/>
    </row>
    <row r="193" s="21" customFormat="true" ht="11.25" hidden="false" customHeight="false" outlineLevel="0" collapsed="false">
      <c r="I193" s="34"/>
      <c r="J193" s="34"/>
      <c r="K193" s="34"/>
    </row>
    <row r="194" s="21" customFormat="true" ht="11.25" hidden="false" customHeight="false" outlineLevel="0" collapsed="false">
      <c r="I194" s="34"/>
      <c r="J194" s="34"/>
      <c r="K194" s="34"/>
    </row>
    <row r="195" s="21" customFormat="true" ht="11.25" hidden="false" customHeight="false" outlineLevel="0" collapsed="false">
      <c r="I195" s="34"/>
      <c r="J195" s="34"/>
      <c r="K195" s="34"/>
    </row>
    <row r="196" s="21" customFormat="true" ht="11.25" hidden="false" customHeight="false" outlineLevel="0" collapsed="false">
      <c r="I196" s="34"/>
      <c r="J196" s="34"/>
      <c r="K196" s="34"/>
    </row>
    <row r="197" s="21" customFormat="true" ht="11.25" hidden="false" customHeight="false" outlineLevel="0" collapsed="false">
      <c r="I197" s="34"/>
      <c r="J197" s="34"/>
      <c r="K197" s="34"/>
    </row>
    <row r="198" s="21" customFormat="true" ht="11.25" hidden="false" customHeight="false" outlineLevel="0" collapsed="false">
      <c r="I198" s="34"/>
      <c r="J198" s="34"/>
      <c r="K198" s="34"/>
    </row>
    <row r="199" s="21" customFormat="true" ht="11.25" hidden="false" customHeight="false" outlineLevel="0" collapsed="false">
      <c r="I199" s="34"/>
      <c r="J199" s="34"/>
      <c r="K199" s="34"/>
    </row>
    <row r="200" s="21" customFormat="true" ht="11.25" hidden="false" customHeight="false" outlineLevel="0" collapsed="false">
      <c r="I200" s="34"/>
      <c r="J200" s="34"/>
      <c r="K200" s="34"/>
    </row>
    <row r="201" s="21" customFormat="true" ht="11.25" hidden="false" customHeight="false" outlineLevel="0" collapsed="false">
      <c r="I201" s="34"/>
      <c r="J201" s="34"/>
      <c r="K201" s="34"/>
    </row>
    <row r="202" s="21" customFormat="true" ht="11.25" hidden="false" customHeight="false" outlineLevel="0" collapsed="false">
      <c r="I202" s="34"/>
      <c r="J202" s="34"/>
      <c r="K202" s="34"/>
    </row>
    <row r="203" s="21" customFormat="true" ht="11.25" hidden="false" customHeight="false" outlineLevel="0" collapsed="false">
      <c r="I203" s="34"/>
      <c r="J203" s="34"/>
      <c r="K203" s="34"/>
    </row>
    <row r="204" s="21" customFormat="true" ht="11.25" hidden="false" customHeight="false" outlineLevel="0" collapsed="false">
      <c r="I204" s="34"/>
      <c r="J204" s="34"/>
      <c r="K204" s="34"/>
    </row>
    <row r="205" s="21" customFormat="true" ht="11.25" hidden="false" customHeight="false" outlineLevel="0" collapsed="false">
      <c r="I205" s="34"/>
      <c r="J205" s="34"/>
      <c r="K205" s="34"/>
    </row>
    <row r="206" s="21" customFormat="true" ht="11.25" hidden="false" customHeight="false" outlineLevel="0" collapsed="false">
      <c r="I206" s="34"/>
      <c r="J206" s="34"/>
      <c r="K206" s="34"/>
    </row>
    <row r="207" s="21" customFormat="true" ht="11.25" hidden="false" customHeight="false" outlineLevel="0" collapsed="false">
      <c r="I207" s="34"/>
      <c r="J207" s="34"/>
      <c r="K207" s="34"/>
    </row>
    <row r="208" s="21" customFormat="true" ht="11.25" hidden="false" customHeight="false" outlineLevel="0" collapsed="false">
      <c r="I208" s="34"/>
      <c r="J208" s="34"/>
      <c r="K208" s="34"/>
    </row>
    <row r="209" s="21" customFormat="true" ht="11.25" hidden="false" customHeight="false" outlineLevel="0" collapsed="false">
      <c r="I209" s="34"/>
      <c r="J209" s="34"/>
      <c r="K209" s="34"/>
    </row>
    <row r="210" s="21" customFormat="true" ht="11.25" hidden="false" customHeight="false" outlineLevel="0" collapsed="false">
      <c r="I210" s="34"/>
      <c r="J210" s="34"/>
      <c r="K210" s="34"/>
    </row>
    <row r="211" s="21" customFormat="true" ht="11.25" hidden="false" customHeight="false" outlineLevel="0" collapsed="false">
      <c r="I211" s="34"/>
      <c r="J211" s="34"/>
      <c r="K211" s="34"/>
    </row>
    <row r="212" s="21" customFormat="true" ht="11.25" hidden="false" customHeight="false" outlineLevel="0" collapsed="false">
      <c r="I212" s="34"/>
      <c r="J212" s="34"/>
      <c r="K212" s="34"/>
    </row>
    <row r="213" s="21" customFormat="true" ht="11.25" hidden="false" customHeight="false" outlineLevel="0" collapsed="false">
      <c r="I213" s="34"/>
      <c r="J213" s="34"/>
      <c r="K213" s="34"/>
    </row>
    <row r="214" s="21" customFormat="true" ht="11.25" hidden="false" customHeight="false" outlineLevel="0" collapsed="false">
      <c r="I214" s="34"/>
      <c r="J214" s="34"/>
      <c r="K214" s="34"/>
    </row>
    <row r="215" s="21" customFormat="true" ht="11.25" hidden="false" customHeight="false" outlineLevel="0" collapsed="false">
      <c r="I215" s="34"/>
      <c r="J215" s="34"/>
      <c r="K215" s="34"/>
    </row>
    <row r="216" s="21" customFormat="true" ht="11.25" hidden="false" customHeight="false" outlineLevel="0" collapsed="false">
      <c r="I216" s="34"/>
      <c r="J216" s="34"/>
      <c r="K216" s="34"/>
    </row>
    <row r="217" s="21" customFormat="true" ht="11.25" hidden="false" customHeight="false" outlineLevel="0" collapsed="false">
      <c r="I217" s="34"/>
      <c r="J217" s="34"/>
      <c r="K217" s="34"/>
    </row>
    <row r="218" s="21" customFormat="true" ht="11.25" hidden="false" customHeight="false" outlineLevel="0" collapsed="false">
      <c r="I218" s="34"/>
      <c r="J218" s="34"/>
      <c r="K218" s="34"/>
    </row>
    <row r="219" s="21" customFormat="true" ht="11.25" hidden="false" customHeight="false" outlineLevel="0" collapsed="false">
      <c r="I219" s="34"/>
      <c r="J219" s="34"/>
      <c r="K219" s="34"/>
    </row>
    <row r="220" s="21" customFormat="true" ht="11.25" hidden="false" customHeight="false" outlineLevel="0" collapsed="false">
      <c r="I220" s="34"/>
      <c r="J220" s="34"/>
      <c r="K220" s="34"/>
    </row>
    <row r="221" s="21" customFormat="true" ht="11.25" hidden="false" customHeight="false" outlineLevel="0" collapsed="false">
      <c r="I221" s="34"/>
      <c r="J221" s="34"/>
      <c r="K221" s="34"/>
    </row>
    <row r="222" s="21" customFormat="true" ht="11.25" hidden="false" customHeight="false" outlineLevel="0" collapsed="false">
      <c r="I222" s="34"/>
      <c r="J222" s="34"/>
      <c r="K222" s="34"/>
    </row>
    <row r="223" s="21" customFormat="true" ht="11.25" hidden="false" customHeight="false" outlineLevel="0" collapsed="false">
      <c r="I223" s="34"/>
      <c r="J223" s="34"/>
      <c r="K223" s="34"/>
    </row>
    <row r="224" s="21" customFormat="true" ht="11.25" hidden="false" customHeight="false" outlineLevel="0" collapsed="false">
      <c r="I224" s="34"/>
      <c r="J224" s="34"/>
      <c r="K224" s="34"/>
    </row>
    <row r="225" s="21" customFormat="true" ht="11.25" hidden="false" customHeight="false" outlineLevel="0" collapsed="false">
      <c r="I225" s="34"/>
      <c r="J225" s="34"/>
      <c r="K225" s="34"/>
    </row>
    <row r="226" s="21" customFormat="true" ht="11.25" hidden="false" customHeight="false" outlineLevel="0" collapsed="false">
      <c r="I226" s="34"/>
      <c r="J226" s="34"/>
      <c r="K226" s="34"/>
    </row>
    <row r="227" s="21" customFormat="true" ht="11.25" hidden="false" customHeight="false" outlineLevel="0" collapsed="false">
      <c r="I227" s="34"/>
      <c r="J227" s="34"/>
      <c r="K227" s="34"/>
    </row>
    <row r="228" s="21" customFormat="true" ht="11.25" hidden="false" customHeight="false" outlineLevel="0" collapsed="false">
      <c r="I228" s="34"/>
      <c r="J228" s="34"/>
      <c r="K228" s="34"/>
    </row>
    <row r="229" s="21" customFormat="true" ht="11.25" hidden="false" customHeight="false" outlineLevel="0" collapsed="false">
      <c r="I229" s="34"/>
      <c r="J229" s="34"/>
      <c r="K229" s="34"/>
    </row>
    <row r="230" s="21" customFormat="true" ht="11.25" hidden="false" customHeight="false" outlineLevel="0" collapsed="false">
      <c r="I230" s="34"/>
      <c r="J230" s="34"/>
      <c r="K230" s="34"/>
    </row>
    <row r="231" s="21" customFormat="true" ht="11.25" hidden="false" customHeight="false" outlineLevel="0" collapsed="false">
      <c r="I231" s="34"/>
      <c r="J231" s="34"/>
      <c r="K231" s="34"/>
    </row>
    <row r="232" s="21" customFormat="true" ht="11.25" hidden="false" customHeight="false" outlineLevel="0" collapsed="false">
      <c r="I232" s="34"/>
      <c r="J232" s="34"/>
      <c r="K232" s="34"/>
    </row>
    <row r="233" s="21" customFormat="true" ht="11.25" hidden="false" customHeight="false" outlineLevel="0" collapsed="false">
      <c r="I233" s="34"/>
      <c r="J233" s="34"/>
      <c r="K233" s="34"/>
    </row>
    <row r="234" s="21" customFormat="true" ht="11.25" hidden="false" customHeight="false" outlineLevel="0" collapsed="false">
      <c r="I234" s="34"/>
      <c r="J234" s="34"/>
      <c r="K234" s="34"/>
    </row>
    <row r="235" s="21" customFormat="true" ht="11.25" hidden="false" customHeight="false" outlineLevel="0" collapsed="false">
      <c r="I235" s="34"/>
      <c r="J235" s="34"/>
      <c r="K235" s="34"/>
    </row>
    <row r="236" s="21" customFormat="true" ht="11.25" hidden="false" customHeight="false" outlineLevel="0" collapsed="false">
      <c r="I236" s="34"/>
      <c r="J236" s="34"/>
      <c r="K236" s="34"/>
    </row>
    <row r="237" s="21" customFormat="true" ht="11.25" hidden="false" customHeight="false" outlineLevel="0" collapsed="false">
      <c r="I237" s="34"/>
      <c r="J237" s="34"/>
      <c r="K237" s="34"/>
    </row>
    <row r="238" s="21" customFormat="true" ht="11.25" hidden="false" customHeight="false" outlineLevel="0" collapsed="false">
      <c r="I238" s="34"/>
      <c r="J238" s="34"/>
      <c r="K238" s="34"/>
    </row>
    <row r="239" s="21" customFormat="true" ht="11.25" hidden="false" customHeight="false" outlineLevel="0" collapsed="false">
      <c r="I239" s="34"/>
      <c r="J239" s="34"/>
      <c r="K239" s="34"/>
    </row>
    <row r="240" s="21" customFormat="true" ht="11.25" hidden="false" customHeight="false" outlineLevel="0" collapsed="false">
      <c r="I240" s="34"/>
      <c r="J240" s="34"/>
      <c r="K240" s="34"/>
    </row>
    <row r="241" s="21" customFormat="true" ht="11.25" hidden="false" customHeight="false" outlineLevel="0" collapsed="false">
      <c r="I241" s="34"/>
      <c r="J241" s="34"/>
      <c r="K241" s="34"/>
    </row>
    <row r="242" s="21" customFormat="true" ht="11.25" hidden="false" customHeight="false" outlineLevel="0" collapsed="false">
      <c r="I242" s="34"/>
      <c r="J242" s="34"/>
      <c r="K242" s="34"/>
    </row>
    <row r="243" s="21" customFormat="true" ht="11.25" hidden="false" customHeight="false" outlineLevel="0" collapsed="false">
      <c r="I243" s="34"/>
      <c r="J243" s="34"/>
      <c r="K243" s="34"/>
    </row>
    <row r="244" s="21" customFormat="true" ht="11.25" hidden="false" customHeight="false" outlineLevel="0" collapsed="false">
      <c r="I244" s="34"/>
      <c r="J244" s="34"/>
      <c r="K244" s="34"/>
    </row>
    <row r="245" s="21" customFormat="true" ht="11.25" hidden="false" customHeight="false" outlineLevel="0" collapsed="false">
      <c r="I245" s="34"/>
      <c r="J245" s="34"/>
      <c r="K245" s="34"/>
    </row>
    <row r="246" s="21" customFormat="true" ht="11.25" hidden="false" customHeight="false" outlineLevel="0" collapsed="false">
      <c r="I246" s="34"/>
      <c r="J246" s="34"/>
      <c r="K246" s="34"/>
    </row>
    <row r="247" s="21" customFormat="true" ht="11.25" hidden="false" customHeight="false" outlineLevel="0" collapsed="false">
      <c r="I247" s="34"/>
      <c r="J247" s="34"/>
      <c r="K247" s="34"/>
    </row>
    <row r="248" s="21" customFormat="true" ht="11.25" hidden="false" customHeight="false" outlineLevel="0" collapsed="false">
      <c r="I248" s="34"/>
      <c r="J248" s="34"/>
      <c r="K248" s="34"/>
    </row>
    <row r="249" s="21" customFormat="true" ht="11.25" hidden="false" customHeight="false" outlineLevel="0" collapsed="false">
      <c r="I249" s="34"/>
      <c r="J249" s="34"/>
      <c r="K249" s="34"/>
    </row>
    <row r="250" s="21" customFormat="true" ht="11.25" hidden="false" customHeight="false" outlineLevel="0" collapsed="false">
      <c r="I250" s="34"/>
      <c r="J250" s="34"/>
      <c r="K250" s="34"/>
    </row>
    <row r="251" s="21" customFormat="true" ht="11.25" hidden="false" customHeight="false" outlineLevel="0" collapsed="false">
      <c r="I251" s="34"/>
      <c r="J251" s="34"/>
      <c r="K251" s="34"/>
    </row>
    <row r="252" s="21" customFormat="true" ht="11.25" hidden="false" customHeight="false" outlineLevel="0" collapsed="false">
      <c r="I252" s="34"/>
      <c r="J252" s="34"/>
      <c r="K252" s="34"/>
    </row>
    <row r="253" s="21" customFormat="true" ht="11.25" hidden="false" customHeight="false" outlineLevel="0" collapsed="false">
      <c r="I253" s="34"/>
      <c r="J253" s="34"/>
      <c r="K253" s="34"/>
    </row>
    <row r="254" s="21" customFormat="true" ht="11.25" hidden="false" customHeight="false" outlineLevel="0" collapsed="false">
      <c r="I254" s="34"/>
      <c r="J254" s="34"/>
      <c r="K254" s="34"/>
    </row>
    <row r="255" s="21" customFormat="true" ht="11.25" hidden="false" customHeight="false" outlineLevel="0" collapsed="false">
      <c r="I255" s="34"/>
      <c r="J255" s="34"/>
      <c r="K255" s="34"/>
    </row>
    <row r="256" s="21" customFormat="true" ht="11.25" hidden="false" customHeight="false" outlineLevel="0" collapsed="false">
      <c r="I256" s="34"/>
      <c r="J256" s="34"/>
      <c r="K256" s="34"/>
    </row>
    <row r="257" s="21" customFormat="true" ht="11.25" hidden="false" customHeight="false" outlineLevel="0" collapsed="false">
      <c r="I257" s="34"/>
      <c r="J257" s="34"/>
      <c r="K257" s="34"/>
    </row>
    <row r="258" s="21" customFormat="true" ht="11.25" hidden="false" customHeight="false" outlineLevel="0" collapsed="false">
      <c r="I258" s="34"/>
      <c r="J258" s="34"/>
      <c r="K258" s="34"/>
    </row>
    <row r="259" s="21" customFormat="true" ht="11.25" hidden="false" customHeight="false" outlineLevel="0" collapsed="false">
      <c r="I259" s="34"/>
      <c r="J259" s="34"/>
      <c r="K259" s="34"/>
    </row>
  </sheetData>
  <mergeCells count="2"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9.28"/>
    <col collapsed="false" customWidth="false" hidden="false" outlineLevel="0" max="4" min="4" style="1" width="11.42"/>
    <col collapsed="false" customWidth="true" hidden="false" outlineLevel="0" max="5" min="5" style="1" width="14.56"/>
    <col collapsed="false" customWidth="true" hidden="true" outlineLevel="0" max="6" min="6" style="1" width="15.56"/>
    <col collapsed="false" customWidth="true" hidden="true" outlineLevel="0" max="7" min="7" style="1" width="14.99"/>
    <col collapsed="false" customWidth="true" hidden="true" outlineLevel="0" max="8" min="8" style="1" width="14.41"/>
    <col collapsed="false" customWidth="true" hidden="false" outlineLevel="0" max="9" min="9" style="2" width="15.56"/>
    <col collapsed="false" customWidth="true" hidden="false" outlineLevel="0" max="10" min="10" style="2" width="14.99"/>
    <col collapsed="false" customWidth="true" hidden="false" outlineLevel="0" max="11" min="11" style="2" width="14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B3" s="6" t="s">
        <v>760</v>
      </c>
      <c r="I3" s="7"/>
      <c r="J3" s="7"/>
      <c r="K3" s="7"/>
    </row>
    <row r="4" customFormat="false" ht="11.25" hidden="false" customHeight="false" outlineLevel="0" collapsed="false">
      <c r="B4" s="8" t="s">
        <v>3</v>
      </c>
    </row>
    <row r="5" customFormat="false" ht="33.75" hidden="false" customHeight="false" outlineLevel="0" collapsed="false">
      <c r="B5" s="9" t="s">
        <v>4</v>
      </c>
      <c r="C5" s="9"/>
      <c r="D5" s="9"/>
      <c r="E5" s="9"/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s="21" customFormat="true" ht="11.25" hidden="false" customHeight="false" outlineLevel="0" collapsed="false">
      <c r="B6" s="58"/>
      <c r="C6" s="58"/>
      <c r="D6" s="58"/>
      <c r="E6" s="58"/>
      <c r="F6" s="59"/>
      <c r="G6" s="59" t="n">
        <f aca="false">G10+G14+G18+G22</f>
        <v>461.5</v>
      </c>
      <c r="H6" s="59" t="n">
        <f aca="false">H10+H14+H18+H22</f>
        <v>461.5</v>
      </c>
      <c r="I6" s="16"/>
      <c r="J6" s="16" t="n">
        <f aca="false">J10+J14+J18+J22</f>
        <v>461500000</v>
      </c>
      <c r="K6" s="16" t="n">
        <f aca="false">K10+K14+K18+K22</f>
        <v>461500000</v>
      </c>
    </row>
    <row r="7" s="21" customFormat="true" ht="11.25" hidden="false" customHeight="false" outlineLevel="0" collapsed="false">
      <c r="F7" s="17"/>
      <c r="G7" s="17"/>
      <c r="H7" s="18"/>
      <c r="I7" s="19"/>
      <c r="J7" s="19"/>
      <c r="K7" s="20"/>
    </row>
    <row r="8" s="21" customFormat="true" ht="11.25" hidden="false" customHeight="false" outlineLevel="0" collapsed="false">
      <c r="B8" s="36"/>
      <c r="C8" s="25"/>
      <c r="D8" s="25"/>
      <c r="E8" s="25"/>
      <c r="F8" s="25"/>
      <c r="G8" s="25"/>
      <c r="H8" s="25"/>
      <c r="I8" s="30"/>
      <c r="J8" s="30"/>
      <c r="K8" s="30"/>
    </row>
    <row r="9" s="21" customFormat="true" ht="11.25" hidden="false" customHeight="false" outlineLevel="0" collapsed="false">
      <c r="B9" s="36"/>
      <c r="C9" s="25"/>
      <c r="D9" s="25"/>
      <c r="E9" s="25"/>
      <c r="F9" s="25"/>
      <c r="G9" s="25"/>
      <c r="H9" s="25"/>
      <c r="I9" s="30"/>
      <c r="J9" s="30"/>
      <c r="K9" s="30"/>
    </row>
    <row r="10" s="21" customFormat="true" ht="12" hidden="false" customHeight="false" outlineLevel="0" collapsed="false">
      <c r="B10" s="22" t="s">
        <v>78</v>
      </c>
      <c r="C10" s="37"/>
      <c r="D10" s="37"/>
      <c r="E10" s="37"/>
      <c r="F10" s="40"/>
      <c r="G10" s="40" t="n">
        <f aca="false">G12</f>
        <v>86.5</v>
      </c>
      <c r="H10" s="40" t="n">
        <f aca="false">H12</f>
        <v>86.5</v>
      </c>
      <c r="I10" s="24" t="n">
        <f aca="false">+F10*1000000</f>
        <v>0</v>
      </c>
      <c r="J10" s="24" t="n">
        <f aca="false">+G10*1000000</f>
        <v>86500000</v>
      </c>
      <c r="K10" s="24" t="n">
        <f aca="false">+H10*1000000</f>
        <v>86500000</v>
      </c>
    </row>
    <row r="11" s="21" customFormat="true" ht="16.5" hidden="false" customHeight="true" outlineLevel="0" collapsed="false">
      <c r="B11" s="85" t="s">
        <v>761</v>
      </c>
      <c r="C11" s="25"/>
      <c r="D11" s="25"/>
      <c r="E11" s="25"/>
      <c r="F11" s="63"/>
      <c r="G11" s="63"/>
      <c r="H11" s="63"/>
      <c r="I11" s="64"/>
      <c r="J11" s="64"/>
      <c r="K11" s="64"/>
    </row>
    <row r="12" s="21" customFormat="true" ht="16.5" hidden="false" customHeight="true" outlineLevel="0" collapsed="false">
      <c r="B12" s="21" t="s">
        <v>762</v>
      </c>
      <c r="C12" s="25"/>
      <c r="D12" s="25"/>
      <c r="E12" s="25"/>
      <c r="F12" s="63"/>
      <c r="G12" s="32" t="n">
        <v>86.5</v>
      </c>
      <c r="H12" s="33" t="n">
        <f aca="false">SUM(F12:G12)</f>
        <v>86.5</v>
      </c>
      <c r="I12" s="64" t="n">
        <f aca="false">+F12*1000000</f>
        <v>0</v>
      </c>
      <c r="J12" s="34" t="n">
        <f aca="false">+G12*1000000</f>
        <v>86500000</v>
      </c>
      <c r="K12" s="34" t="n">
        <f aca="false">+H12*1000000</f>
        <v>86500000</v>
      </c>
    </row>
    <row r="13" s="21" customFormat="true" ht="11.25" hidden="false" customHeight="false" outlineLevel="0" collapsed="false">
      <c r="B13" s="36"/>
      <c r="C13" s="25"/>
      <c r="D13" s="25"/>
      <c r="E13" s="25"/>
      <c r="F13" s="25"/>
      <c r="G13" s="25"/>
      <c r="H13" s="25"/>
      <c r="I13" s="30"/>
      <c r="J13" s="30"/>
      <c r="K13" s="30"/>
    </row>
    <row r="14" s="21" customFormat="true" ht="12" hidden="false" customHeight="false" outlineLevel="0" collapsed="false">
      <c r="B14" s="47" t="s">
        <v>149</v>
      </c>
      <c r="C14" s="37"/>
      <c r="D14" s="37"/>
      <c r="E14" s="37"/>
      <c r="F14" s="40"/>
      <c r="G14" s="40" t="n">
        <f aca="false">G16</f>
        <v>130</v>
      </c>
      <c r="H14" s="40" t="n">
        <f aca="false">H16</f>
        <v>130</v>
      </c>
      <c r="I14" s="24" t="n">
        <f aca="false">+F14*1000000</f>
        <v>0</v>
      </c>
      <c r="J14" s="24" t="n">
        <f aca="false">+G14*1000000</f>
        <v>130000000</v>
      </c>
      <c r="K14" s="24" t="n">
        <f aca="false">+H14*1000000</f>
        <v>130000000</v>
      </c>
    </row>
    <row r="15" s="21" customFormat="true" ht="17.25" hidden="false" customHeight="true" outlineLevel="0" collapsed="false">
      <c r="B15" s="85" t="s">
        <v>763</v>
      </c>
      <c r="C15" s="25"/>
      <c r="D15" s="25"/>
      <c r="E15" s="25"/>
      <c r="F15" s="63"/>
      <c r="G15" s="63"/>
      <c r="H15" s="63"/>
      <c r="I15" s="64"/>
      <c r="J15" s="64"/>
      <c r="K15" s="64"/>
    </row>
    <row r="16" s="21" customFormat="true" ht="17.25" hidden="false" customHeight="true" outlineLevel="0" collapsed="false">
      <c r="B16" s="21" t="s">
        <v>764</v>
      </c>
      <c r="C16" s="25"/>
      <c r="D16" s="25"/>
      <c r="E16" s="25"/>
      <c r="F16" s="63"/>
      <c r="G16" s="33" t="n">
        <v>130</v>
      </c>
      <c r="H16" s="33" t="n">
        <f aca="false">SUM(F16:G16)</f>
        <v>130</v>
      </c>
      <c r="I16" s="64" t="n">
        <f aca="false">+F16*1000000</f>
        <v>0</v>
      </c>
      <c r="J16" s="34" t="n">
        <f aca="false">+G16*1000000</f>
        <v>130000000</v>
      </c>
      <c r="K16" s="34" t="n">
        <f aca="false">+H16*1000000</f>
        <v>130000000</v>
      </c>
    </row>
    <row r="17" s="21" customFormat="true" ht="11.25" hidden="false" customHeight="false" outlineLevel="0" collapsed="false">
      <c r="B17" s="50"/>
      <c r="C17" s="25"/>
      <c r="D17" s="25"/>
      <c r="E17" s="25"/>
      <c r="F17" s="63"/>
      <c r="G17" s="28"/>
      <c r="H17" s="63"/>
      <c r="I17" s="64"/>
      <c r="J17" s="30"/>
      <c r="K17" s="64"/>
    </row>
    <row r="18" s="21" customFormat="true" ht="12" hidden="false" customHeight="false" outlineLevel="0" collapsed="false">
      <c r="B18" s="47" t="s">
        <v>159</v>
      </c>
      <c r="C18" s="37"/>
      <c r="D18" s="37"/>
      <c r="E18" s="37"/>
      <c r="F18" s="40"/>
      <c r="G18" s="40" t="n">
        <f aca="false">G20</f>
        <v>100</v>
      </c>
      <c r="H18" s="40" t="n">
        <f aca="false">H20</f>
        <v>100</v>
      </c>
      <c r="I18" s="24" t="n">
        <f aca="false">+F18*1000000</f>
        <v>0</v>
      </c>
      <c r="J18" s="24" t="n">
        <f aca="false">+G18*1000000</f>
        <v>100000000</v>
      </c>
      <c r="K18" s="24" t="n">
        <f aca="false">+H18*1000000</f>
        <v>100000000</v>
      </c>
    </row>
    <row r="19" s="21" customFormat="true" ht="18" hidden="false" customHeight="true" outlineLevel="0" collapsed="false">
      <c r="B19" s="85" t="s">
        <v>761</v>
      </c>
      <c r="C19" s="25"/>
      <c r="D19" s="25"/>
      <c r="E19" s="25"/>
      <c r="F19" s="63"/>
      <c r="G19" s="63"/>
      <c r="H19" s="63"/>
      <c r="I19" s="64"/>
      <c r="J19" s="64"/>
      <c r="K19" s="64"/>
    </row>
    <row r="20" s="21" customFormat="true" ht="18" hidden="false" customHeight="true" outlineLevel="0" collapsed="false">
      <c r="B20" s="21" t="s">
        <v>765</v>
      </c>
      <c r="C20" s="25"/>
      <c r="D20" s="25"/>
      <c r="E20" s="25"/>
      <c r="G20" s="33" t="n">
        <v>100</v>
      </c>
      <c r="H20" s="33" t="n">
        <f aca="false">SUM(G20)</f>
        <v>100</v>
      </c>
      <c r="I20" s="34" t="n">
        <f aca="false">+F20*1000000</f>
        <v>0</v>
      </c>
      <c r="J20" s="34" t="n">
        <f aca="false">+G20*1000000</f>
        <v>100000000</v>
      </c>
      <c r="K20" s="34" t="n">
        <f aca="false">+H20*1000000</f>
        <v>100000000</v>
      </c>
    </row>
    <row r="21" s="21" customFormat="true" ht="11.25" hidden="false" customHeight="false" outlineLevel="0" collapsed="false">
      <c r="B21" s="50"/>
      <c r="C21" s="25"/>
      <c r="D21" s="25"/>
      <c r="E21" s="25"/>
      <c r="F21" s="63"/>
      <c r="G21" s="28"/>
      <c r="H21" s="63"/>
      <c r="I21" s="64"/>
      <c r="J21" s="30"/>
      <c r="K21" s="64"/>
    </row>
    <row r="22" s="21" customFormat="true" ht="12" hidden="false" customHeight="false" outlineLevel="0" collapsed="false">
      <c r="B22" s="47" t="s">
        <v>164</v>
      </c>
      <c r="C22" s="37"/>
      <c r="D22" s="37"/>
      <c r="E22" s="37"/>
      <c r="F22" s="40"/>
      <c r="G22" s="40" t="n">
        <f aca="false">G23+G24+G26</f>
        <v>145</v>
      </c>
      <c r="H22" s="40" t="n">
        <f aca="false">SUM(G22)</f>
        <v>145</v>
      </c>
      <c r="I22" s="24" t="n">
        <f aca="false">+F22*1000000</f>
        <v>0</v>
      </c>
      <c r="J22" s="24" t="n">
        <f aca="false">+G22*1000000</f>
        <v>145000000</v>
      </c>
      <c r="K22" s="24" t="n">
        <f aca="false">+H22*1000000</f>
        <v>145000000</v>
      </c>
    </row>
    <row r="23" s="21" customFormat="true" ht="17.25" hidden="false" customHeight="true" outlineLevel="0" collapsed="false">
      <c r="B23" s="85" t="s">
        <v>761</v>
      </c>
      <c r="C23" s="41"/>
      <c r="D23" s="25"/>
      <c r="E23" s="25"/>
      <c r="F23" s="63"/>
      <c r="G23" s="33" t="n">
        <v>100</v>
      </c>
      <c r="H23" s="33" t="n">
        <f aca="false">SUM(F23:G23)</f>
        <v>100</v>
      </c>
      <c r="I23" s="64" t="n">
        <f aca="false">+F23*1000000</f>
        <v>0</v>
      </c>
      <c r="J23" s="34" t="n">
        <f aca="false">+G23*1000000</f>
        <v>100000000</v>
      </c>
      <c r="K23" s="34" t="n">
        <f aca="false">+H23*1000000</f>
        <v>100000000</v>
      </c>
    </row>
    <row r="24" s="21" customFormat="true" ht="17.25" hidden="false" customHeight="true" outlineLevel="0" collapsed="false">
      <c r="C24" s="21" t="s">
        <v>766</v>
      </c>
      <c r="D24" s="25"/>
      <c r="E24" s="25"/>
      <c r="F24" s="63"/>
      <c r="G24" s="33" t="n">
        <v>30</v>
      </c>
      <c r="H24" s="33" t="n">
        <f aca="false">SUM(F24:G24)</f>
        <v>30</v>
      </c>
      <c r="I24" s="64" t="n">
        <f aca="false">+F24*1000000</f>
        <v>0</v>
      </c>
      <c r="J24" s="34" t="n">
        <f aca="false">+G24*1000000</f>
        <v>30000000</v>
      </c>
      <c r="K24" s="34" t="n">
        <f aca="false">+H24*1000000</f>
        <v>30000000</v>
      </c>
    </row>
    <row r="25" s="21" customFormat="true" ht="17.25" hidden="false" customHeight="true" outlineLevel="0" collapsed="false">
      <c r="C25" s="21" t="s">
        <v>767</v>
      </c>
      <c r="D25" s="25"/>
      <c r="E25" s="25"/>
      <c r="F25" s="63"/>
      <c r="G25" s="72" t="n">
        <f aca="false">+SUM(G26)</f>
        <v>15</v>
      </c>
      <c r="H25" s="72" t="n">
        <f aca="false">SUM(F25:G25)</f>
        <v>15</v>
      </c>
      <c r="I25" s="64" t="n">
        <f aca="false">+F25*1000000</f>
        <v>0</v>
      </c>
      <c r="J25" s="73" t="n">
        <f aca="false">+G25*1000000</f>
        <v>15000000</v>
      </c>
      <c r="K25" s="73" t="n">
        <f aca="false">+H25*1000000</f>
        <v>15000000</v>
      </c>
    </row>
    <row r="26" s="21" customFormat="true" ht="17.25" hidden="false" customHeight="true" outlineLevel="0" collapsed="false">
      <c r="B26" s="85" t="s">
        <v>768</v>
      </c>
      <c r="D26" s="25"/>
      <c r="E26" s="25"/>
      <c r="F26" s="63"/>
      <c r="G26" s="32" t="n">
        <v>15</v>
      </c>
      <c r="H26" s="33" t="n">
        <f aca="false">SUM(F26:G26)</f>
        <v>15</v>
      </c>
      <c r="I26" s="64" t="n">
        <f aca="false">+F26*1000000</f>
        <v>0</v>
      </c>
      <c r="J26" s="34" t="n">
        <f aca="false">+G26*1000000</f>
        <v>15000000</v>
      </c>
      <c r="K26" s="34" t="n">
        <f aca="false">+H26*1000000</f>
        <v>15000000</v>
      </c>
    </row>
    <row r="27" s="21" customFormat="true" ht="17.25" hidden="false" customHeight="true" outlineLevel="0" collapsed="false">
      <c r="C27" s="21" t="s">
        <v>769</v>
      </c>
      <c r="D27" s="25"/>
      <c r="E27" s="25"/>
      <c r="F27" s="25"/>
      <c r="G27" s="25"/>
      <c r="H27" s="25"/>
      <c r="I27" s="30"/>
      <c r="J27" s="30"/>
      <c r="K27" s="30"/>
    </row>
    <row r="28" s="21" customFormat="true" ht="11.25" hidden="false" customHeight="false" outlineLevel="0" collapsed="false">
      <c r="D28" s="25"/>
      <c r="E28" s="25"/>
      <c r="F28" s="25"/>
      <c r="G28" s="25"/>
      <c r="H28" s="25"/>
      <c r="I28" s="30"/>
      <c r="J28" s="30"/>
      <c r="K28" s="30"/>
    </row>
    <row r="29" s="21" customFormat="true" ht="11.25" hidden="false" customHeight="false" outlineLevel="0" collapsed="false">
      <c r="I29" s="34"/>
      <c r="J29" s="34"/>
      <c r="K29" s="34"/>
    </row>
    <row r="30" s="21" customFormat="true" ht="11.25" hidden="false" customHeight="false" outlineLevel="0" collapsed="false">
      <c r="I30" s="34"/>
      <c r="J30" s="34"/>
      <c r="K30" s="34"/>
    </row>
    <row r="31" s="21" customFormat="true" ht="11.25" hidden="false" customHeight="false" outlineLevel="0" collapsed="false">
      <c r="I31" s="34"/>
      <c r="J31" s="34"/>
      <c r="K31" s="34"/>
    </row>
    <row r="32" s="21" customFormat="true" ht="11.25" hidden="false" customHeight="false" outlineLevel="0" collapsed="false">
      <c r="I32" s="34"/>
      <c r="J32" s="34"/>
      <c r="K32" s="34"/>
    </row>
    <row r="33" s="21" customFormat="true" ht="11.25" hidden="false" customHeight="false" outlineLevel="0" collapsed="false">
      <c r="I33" s="34"/>
      <c r="J33" s="34"/>
      <c r="K33" s="34"/>
    </row>
    <row r="34" s="21" customFormat="true" ht="11.25" hidden="false" customHeight="false" outlineLevel="0" collapsed="false">
      <c r="I34" s="34"/>
      <c r="J34" s="34"/>
      <c r="K34" s="34"/>
    </row>
    <row r="35" s="21" customFormat="true" ht="11.25" hidden="false" customHeight="false" outlineLevel="0" collapsed="false">
      <c r="I35" s="34"/>
      <c r="J35" s="34"/>
      <c r="K35" s="34"/>
    </row>
    <row r="36" s="21" customFormat="true" ht="11.25" hidden="false" customHeight="false" outlineLevel="0" collapsed="false">
      <c r="I36" s="34"/>
      <c r="J36" s="34"/>
      <c r="K36" s="34"/>
    </row>
    <row r="37" s="21" customFormat="true" ht="11.25" hidden="false" customHeight="false" outlineLevel="0" collapsed="false">
      <c r="I37" s="34"/>
      <c r="J37" s="34"/>
      <c r="K37" s="34"/>
    </row>
    <row r="38" s="21" customFormat="true" ht="11.25" hidden="false" customHeight="false" outlineLevel="0" collapsed="false">
      <c r="I38" s="34"/>
      <c r="J38" s="34"/>
      <c r="K38" s="34"/>
    </row>
    <row r="39" s="21" customFormat="true" ht="11.25" hidden="false" customHeight="false" outlineLevel="0" collapsed="false">
      <c r="I39" s="34"/>
      <c r="J39" s="34"/>
      <c r="K39" s="34"/>
    </row>
    <row r="40" s="21" customFormat="true" ht="11.25" hidden="false" customHeight="false" outlineLevel="0" collapsed="false">
      <c r="I40" s="34"/>
      <c r="J40" s="34"/>
      <c r="K40" s="34"/>
    </row>
    <row r="41" s="21" customFormat="true" ht="11.25" hidden="false" customHeight="false" outlineLevel="0" collapsed="false">
      <c r="I41" s="34"/>
      <c r="J41" s="34"/>
      <c r="K41" s="34"/>
    </row>
    <row r="42" s="21" customFormat="true" ht="11.25" hidden="false" customHeight="false" outlineLevel="0" collapsed="false">
      <c r="I42" s="34"/>
      <c r="J42" s="34"/>
      <c r="K42" s="34"/>
    </row>
    <row r="43" s="21" customFormat="true" ht="11.25" hidden="false" customHeight="false" outlineLevel="0" collapsed="false">
      <c r="I43" s="34"/>
      <c r="J43" s="34"/>
      <c r="K43" s="34"/>
    </row>
    <row r="44" s="21" customFormat="true" ht="11.25" hidden="false" customHeight="false" outlineLevel="0" collapsed="false">
      <c r="I44" s="34"/>
      <c r="J44" s="34"/>
      <c r="K44" s="34"/>
    </row>
    <row r="45" s="21" customFormat="true" ht="11.25" hidden="false" customHeight="false" outlineLevel="0" collapsed="false">
      <c r="I45" s="34"/>
      <c r="J45" s="34"/>
      <c r="K45" s="34"/>
    </row>
    <row r="46" s="21" customFormat="true" ht="11.25" hidden="false" customHeight="false" outlineLevel="0" collapsed="false">
      <c r="I46" s="34"/>
      <c r="J46" s="34"/>
      <c r="K46" s="34"/>
    </row>
    <row r="47" s="21" customFormat="true" ht="11.25" hidden="false" customHeight="false" outlineLevel="0" collapsed="false">
      <c r="I47" s="34"/>
      <c r="J47" s="34"/>
      <c r="K47" s="34"/>
    </row>
    <row r="48" s="21" customFormat="true" ht="11.25" hidden="false" customHeight="false" outlineLevel="0" collapsed="false">
      <c r="I48" s="34"/>
      <c r="J48" s="34"/>
      <c r="K48" s="34"/>
    </row>
    <row r="49" s="21" customFormat="true" ht="11.25" hidden="false" customHeight="false" outlineLevel="0" collapsed="false">
      <c r="I49" s="34"/>
      <c r="J49" s="34"/>
      <c r="K49" s="34"/>
    </row>
    <row r="50" s="21" customFormat="true" ht="11.25" hidden="false" customHeight="false" outlineLevel="0" collapsed="false">
      <c r="I50" s="34"/>
      <c r="J50" s="34"/>
      <c r="K50" s="34"/>
    </row>
    <row r="51" s="21" customFormat="true" ht="11.25" hidden="false" customHeight="false" outlineLevel="0" collapsed="false">
      <c r="I51" s="34"/>
      <c r="J51" s="34"/>
      <c r="K51" s="34"/>
    </row>
    <row r="52" s="21" customFormat="true" ht="11.25" hidden="false" customHeight="false" outlineLevel="0" collapsed="false">
      <c r="I52" s="34"/>
      <c r="J52" s="34"/>
      <c r="K52" s="34"/>
    </row>
    <row r="53" s="21" customFormat="true" ht="11.25" hidden="false" customHeight="false" outlineLevel="0" collapsed="false">
      <c r="I53" s="34"/>
      <c r="J53" s="34"/>
      <c r="K53" s="34"/>
    </row>
    <row r="54" s="21" customFormat="true" ht="11.25" hidden="false" customHeight="false" outlineLevel="0" collapsed="false">
      <c r="I54" s="34"/>
      <c r="J54" s="34"/>
      <c r="K54" s="34"/>
    </row>
    <row r="55" s="21" customFormat="true" ht="11.25" hidden="false" customHeight="false" outlineLevel="0" collapsed="false">
      <c r="I55" s="34"/>
      <c r="J55" s="34"/>
      <c r="K55" s="34"/>
    </row>
    <row r="56" s="21" customFormat="true" ht="11.25" hidden="false" customHeight="false" outlineLevel="0" collapsed="false">
      <c r="I56" s="34"/>
      <c r="J56" s="34"/>
      <c r="K56" s="34"/>
    </row>
    <row r="57" s="21" customFormat="true" ht="11.25" hidden="false" customHeight="false" outlineLevel="0" collapsed="false">
      <c r="I57" s="34"/>
      <c r="J57" s="34"/>
      <c r="K57" s="34"/>
    </row>
    <row r="58" s="21" customFormat="true" ht="11.25" hidden="false" customHeight="false" outlineLevel="0" collapsed="false">
      <c r="I58" s="34"/>
      <c r="J58" s="34"/>
      <c r="K58" s="34"/>
    </row>
    <row r="59" s="21" customFormat="true" ht="11.25" hidden="false" customHeight="false" outlineLevel="0" collapsed="false">
      <c r="I59" s="34"/>
      <c r="J59" s="34"/>
      <c r="K59" s="34"/>
    </row>
    <row r="60" s="21" customFormat="true" ht="11.25" hidden="false" customHeight="false" outlineLevel="0" collapsed="false">
      <c r="I60" s="34"/>
      <c r="J60" s="34"/>
      <c r="K60" s="34"/>
    </row>
    <row r="61" s="21" customFormat="true" ht="11.25" hidden="false" customHeight="false" outlineLevel="0" collapsed="false">
      <c r="I61" s="34"/>
      <c r="J61" s="34"/>
      <c r="K61" s="34"/>
    </row>
    <row r="62" s="21" customFormat="true" ht="11.25" hidden="false" customHeight="false" outlineLevel="0" collapsed="false">
      <c r="I62" s="34"/>
      <c r="J62" s="34"/>
      <c r="K62" s="34"/>
    </row>
    <row r="63" s="21" customFormat="true" ht="11.25" hidden="false" customHeight="false" outlineLevel="0" collapsed="false">
      <c r="I63" s="34"/>
      <c r="J63" s="34"/>
      <c r="K63" s="34"/>
    </row>
    <row r="64" s="21" customFormat="true" ht="11.25" hidden="false" customHeight="false" outlineLevel="0" collapsed="false">
      <c r="I64" s="34"/>
      <c r="J64" s="34"/>
      <c r="K64" s="34"/>
    </row>
    <row r="65" s="21" customFormat="true" ht="11.25" hidden="false" customHeight="false" outlineLevel="0" collapsed="false">
      <c r="I65" s="34"/>
      <c r="J65" s="34"/>
      <c r="K65" s="34"/>
    </row>
    <row r="66" s="21" customFormat="true" ht="11.25" hidden="false" customHeight="false" outlineLevel="0" collapsed="false">
      <c r="I66" s="34"/>
      <c r="J66" s="34"/>
      <c r="K66" s="34"/>
    </row>
    <row r="67" s="21" customFormat="true" ht="11.25" hidden="false" customHeight="false" outlineLevel="0" collapsed="false">
      <c r="I67" s="34"/>
      <c r="J67" s="34"/>
      <c r="K67" s="34"/>
    </row>
    <row r="68" s="21" customFormat="true" ht="11.25" hidden="false" customHeight="false" outlineLevel="0" collapsed="false">
      <c r="I68" s="34"/>
      <c r="J68" s="34"/>
      <c r="K68" s="34"/>
    </row>
    <row r="69" s="21" customFormat="true" ht="11.25" hidden="false" customHeight="false" outlineLevel="0" collapsed="false">
      <c r="I69" s="34"/>
      <c r="J69" s="34"/>
      <c r="K69" s="34"/>
    </row>
    <row r="70" s="21" customFormat="true" ht="11.25" hidden="false" customHeight="false" outlineLevel="0" collapsed="false">
      <c r="I70" s="34"/>
      <c r="J70" s="34"/>
      <c r="K70" s="34"/>
    </row>
    <row r="71" s="21" customFormat="true" ht="11.25" hidden="false" customHeight="false" outlineLevel="0" collapsed="false">
      <c r="I71" s="34"/>
      <c r="J71" s="34"/>
      <c r="K71" s="34"/>
    </row>
    <row r="72" s="21" customFormat="true" ht="11.25" hidden="false" customHeight="false" outlineLevel="0" collapsed="false">
      <c r="I72" s="34"/>
      <c r="J72" s="34"/>
      <c r="K72" s="34"/>
    </row>
    <row r="73" s="21" customFormat="true" ht="11.25" hidden="false" customHeight="false" outlineLevel="0" collapsed="false">
      <c r="I73" s="34"/>
      <c r="J73" s="34"/>
      <c r="K73" s="34"/>
    </row>
    <row r="74" s="21" customFormat="true" ht="11.25" hidden="false" customHeight="false" outlineLevel="0" collapsed="false">
      <c r="I74" s="34"/>
      <c r="J74" s="34"/>
      <c r="K74" s="34"/>
    </row>
    <row r="75" s="21" customFormat="true" ht="11.25" hidden="false" customHeight="false" outlineLevel="0" collapsed="false">
      <c r="I75" s="34"/>
      <c r="J75" s="34"/>
      <c r="K75" s="34"/>
    </row>
    <row r="76" s="21" customFormat="true" ht="11.25" hidden="false" customHeight="false" outlineLevel="0" collapsed="false">
      <c r="I76" s="34"/>
      <c r="J76" s="34"/>
      <c r="K76" s="34"/>
    </row>
    <row r="77" s="21" customFormat="true" ht="11.25" hidden="false" customHeight="false" outlineLevel="0" collapsed="false">
      <c r="I77" s="34"/>
      <c r="J77" s="34"/>
      <c r="K77" s="34"/>
    </row>
    <row r="78" s="21" customFormat="true" ht="11.25" hidden="false" customHeight="false" outlineLevel="0" collapsed="false">
      <c r="I78" s="34"/>
      <c r="J78" s="34"/>
      <c r="K78" s="34"/>
    </row>
    <row r="79" s="21" customFormat="true" ht="11.25" hidden="false" customHeight="false" outlineLevel="0" collapsed="false">
      <c r="I79" s="34"/>
      <c r="J79" s="34"/>
      <c r="K79" s="34"/>
    </row>
    <row r="80" s="21" customFormat="true" ht="11.25" hidden="false" customHeight="false" outlineLevel="0" collapsed="false">
      <c r="I80" s="34"/>
      <c r="J80" s="34"/>
      <c r="K80" s="34"/>
    </row>
    <row r="81" s="21" customFormat="true" ht="11.25" hidden="false" customHeight="false" outlineLevel="0" collapsed="false">
      <c r="I81" s="34"/>
      <c r="J81" s="34"/>
      <c r="K81" s="34"/>
    </row>
    <row r="82" s="21" customFormat="true" ht="11.25" hidden="false" customHeight="false" outlineLevel="0" collapsed="false">
      <c r="I82" s="34"/>
      <c r="J82" s="34"/>
      <c r="K82" s="34"/>
    </row>
    <row r="83" s="21" customFormat="true" ht="11.25" hidden="false" customHeight="false" outlineLevel="0" collapsed="false">
      <c r="I83" s="34"/>
      <c r="J83" s="34"/>
      <c r="K83" s="34"/>
    </row>
    <row r="84" s="21" customFormat="true" ht="11.25" hidden="false" customHeight="false" outlineLevel="0" collapsed="false">
      <c r="I84" s="34"/>
      <c r="J84" s="34"/>
      <c r="K84" s="34"/>
    </row>
    <row r="85" s="21" customFormat="true" ht="11.25" hidden="false" customHeight="false" outlineLevel="0" collapsed="false">
      <c r="I85" s="34"/>
      <c r="J85" s="34"/>
      <c r="K85" s="34"/>
    </row>
    <row r="86" s="21" customFormat="true" ht="11.25" hidden="false" customHeight="false" outlineLevel="0" collapsed="false">
      <c r="I86" s="34"/>
      <c r="J86" s="34"/>
      <c r="K86" s="34"/>
    </row>
    <row r="87" s="21" customFormat="true" ht="11.25" hidden="false" customHeight="false" outlineLevel="0" collapsed="false">
      <c r="I87" s="34"/>
      <c r="J87" s="34"/>
      <c r="K87" s="34"/>
    </row>
    <row r="88" s="21" customFormat="true" ht="11.25" hidden="false" customHeight="false" outlineLevel="0" collapsed="false">
      <c r="I88" s="34"/>
      <c r="J88" s="34"/>
      <c r="K88" s="34"/>
    </row>
    <row r="89" s="21" customFormat="true" ht="11.25" hidden="false" customHeight="false" outlineLevel="0" collapsed="false">
      <c r="I89" s="34"/>
      <c r="J89" s="34"/>
      <c r="K89" s="34"/>
    </row>
    <row r="90" s="21" customFormat="true" ht="11.25" hidden="false" customHeight="false" outlineLevel="0" collapsed="false">
      <c r="I90" s="34"/>
      <c r="J90" s="34"/>
      <c r="K90" s="34"/>
    </row>
    <row r="91" s="21" customFormat="true" ht="11.25" hidden="false" customHeight="false" outlineLevel="0" collapsed="false">
      <c r="I91" s="34"/>
      <c r="J91" s="34"/>
      <c r="K91" s="34"/>
    </row>
    <row r="92" s="21" customFormat="true" ht="11.25" hidden="false" customHeight="false" outlineLevel="0" collapsed="false">
      <c r="I92" s="34"/>
      <c r="J92" s="34"/>
      <c r="K92" s="34"/>
    </row>
    <row r="93" s="21" customFormat="true" ht="11.25" hidden="false" customHeight="false" outlineLevel="0" collapsed="false">
      <c r="I93" s="34"/>
      <c r="J93" s="34"/>
      <c r="K93" s="34"/>
    </row>
    <row r="94" s="21" customFormat="true" ht="11.25" hidden="false" customHeight="false" outlineLevel="0" collapsed="false">
      <c r="I94" s="34"/>
      <c r="J94" s="34"/>
      <c r="K94" s="34"/>
    </row>
    <row r="95" s="21" customFormat="true" ht="11.25" hidden="false" customHeight="false" outlineLevel="0" collapsed="false">
      <c r="I95" s="34"/>
      <c r="J95" s="34"/>
      <c r="K95" s="34"/>
    </row>
    <row r="96" s="21" customFormat="true" ht="11.25" hidden="false" customHeight="false" outlineLevel="0" collapsed="false">
      <c r="I96" s="34"/>
      <c r="J96" s="34"/>
      <c r="K96" s="34"/>
    </row>
    <row r="97" s="21" customFormat="true" ht="11.25" hidden="false" customHeight="false" outlineLevel="0" collapsed="false">
      <c r="I97" s="34"/>
      <c r="J97" s="34"/>
      <c r="K97" s="34"/>
    </row>
    <row r="98" s="21" customFormat="true" ht="11.25" hidden="false" customHeight="false" outlineLevel="0" collapsed="false">
      <c r="I98" s="34"/>
      <c r="J98" s="34"/>
      <c r="K98" s="34"/>
    </row>
    <row r="99" s="21" customFormat="true" ht="11.25" hidden="false" customHeight="false" outlineLevel="0" collapsed="false">
      <c r="I99" s="34"/>
      <c r="J99" s="34"/>
      <c r="K99" s="34"/>
    </row>
    <row r="100" s="21" customFormat="true" ht="11.25" hidden="false" customHeight="false" outlineLevel="0" collapsed="false">
      <c r="I100" s="34"/>
      <c r="J100" s="34"/>
      <c r="K100" s="34"/>
    </row>
    <row r="101" s="21" customFormat="true" ht="11.25" hidden="false" customHeight="false" outlineLevel="0" collapsed="false">
      <c r="I101" s="34"/>
      <c r="J101" s="34"/>
      <c r="K101" s="34"/>
    </row>
    <row r="102" s="21" customFormat="true" ht="11.25" hidden="false" customHeight="false" outlineLevel="0" collapsed="false">
      <c r="I102" s="34"/>
      <c r="J102" s="34"/>
      <c r="K102" s="34"/>
    </row>
    <row r="103" s="21" customFormat="true" ht="11.25" hidden="false" customHeight="false" outlineLevel="0" collapsed="false">
      <c r="I103" s="34"/>
      <c r="J103" s="34"/>
      <c r="K103" s="34"/>
    </row>
    <row r="104" s="21" customFormat="true" ht="11.25" hidden="false" customHeight="false" outlineLevel="0" collapsed="false">
      <c r="I104" s="34"/>
      <c r="J104" s="34"/>
      <c r="K104" s="34"/>
    </row>
    <row r="105" s="21" customFormat="true" ht="11.25" hidden="false" customHeight="false" outlineLevel="0" collapsed="false">
      <c r="I105" s="34"/>
      <c r="J105" s="34"/>
      <c r="K105" s="34"/>
    </row>
    <row r="106" s="21" customFormat="true" ht="11.25" hidden="false" customHeight="false" outlineLevel="0" collapsed="false">
      <c r="I106" s="34"/>
      <c r="J106" s="34"/>
      <c r="K106" s="34"/>
    </row>
    <row r="107" s="21" customFormat="true" ht="11.25" hidden="false" customHeight="false" outlineLevel="0" collapsed="false">
      <c r="I107" s="34"/>
      <c r="J107" s="34"/>
      <c r="K107" s="34"/>
    </row>
    <row r="108" s="21" customFormat="true" ht="11.25" hidden="false" customHeight="false" outlineLevel="0" collapsed="false">
      <c r="I108" s="34"/>
      <c r="J108" s="34"/>
      <c r="K108" s="34"/>
    </row>
    <row r="109" s="21" customFormat="true" ht="11.25" hidden="false" customHeight="false" outlineLevel="0" collapsed="false">
      <c r="I109" s="34"/>
      <c r="J109" s="34"/>
      <c r="K109" s="34"/>
    </row>
    <row r="110" s="21" customFormat="true" ht="11.25" hidden="false" customHeight="false" outlineLevel="0" collapsed="false">
      <c r="I110" s="34"/>
      <c r="J110" s="34"/>
      <c r="K110" s="34"/>
    </row>
    <row r="111" s="21" customFormat="true" ht="11.25" hidden="false" customHeight="false" outlineLevel="0" collapsed="false">
      <c r="I111" s="34"/>
      <c r="J111" s="34"/>
      <c r="K111" s="34"/>
    </row>
    <row r="112" s="21" customFormat="true" ht="11.25" hidden="false" customHeight="false" outlineLevel="0" collapsed="false">
      <c r="I112" s="34"/>
      <c r="J112" s="34"/>
      <c r="K112" s="34"/>
    </row>
    <row r="113" s="21" customFormat="true" ht="11.25" hidden="false" customHeight="false" outlineLevel="0" collapsed="false">
      <c r="I113" s="34"/>
      <c r="J113" s="34"/>
      <c r="K113" s="34"/>
    </row>
    <row r="114" s="21" customFormat="true" ht="11.25" hidden="false" customHeight="false" outlineLevel="0" collapsed="false">
      <c r="I114" s="34"/>
      <c r="J114" s="34"/>
      <c r="K114" s="34"/>
    </row>
    <row r="115" s="21" customFormat="true" ht="11.25" hidden="false" customHeight="false" outlineLevel="0" collapsed="false">
      <c r="I115" s="34"/>
      <c r="J115" s="34"/>
      <c r="K115" s="34"/>
    </row>
    <row r="116" s="21" customFormat="true" ht="11.25" hidden="false" customHeight="false" outlineLevel="0" collapsed="false">
      <c r="I116" s="34"/>
      <c r="J116" s="34"/>
      <c r="K116" s="34"/>
    </row>
    <row r="117" s="21" customFormat="true" ht="11.25" hidden="false" customHeight="false" outlineLevel="0" collapsed="false">
      <c r="I117" s="34"/>
      <c r="J117" s="34"/>
      <c r="K117" s="34"/>
    </row>
    <row r="118" s="21" customFormat="true" ht="11.25" hidden="false" customHeight="false" outlineLevel="0" collapsed="false">
      <c r="I118" s="34"/>
      <c r="J118" s="34"/>
      <c r="K118" s="34"/>
    </row>
    <row r="119" s="21" customFormat="true" ht="11.25" hidden="false" customHeight="false" outlineLevel="0" collapsed="false">
      <c r="I119" s="34"/>
      <c r="J119" s="34"/>
      <c r="K119" s="34"/>
    </row>
    <row r="120" s="21" customFormat="true" ht="11.25" hidden="false" customHeight="false" outlineLevel="0" collapsed="false">
      <c r="I120" s="34"/>
      <c r="J120" s="34"/>
      <c r="K120" s="34"/>
    </row>
    <row r="121" s="21" customFormat="true" ht="11.25" hidden="false" customHeight="false" outlineLevel="0" collapsed="false">
      <c r="I121" s="34"/>
      <c r="J121" s="34"/>
      <c r="K121" s="34"/>
    </row>
    <row r="122" s="21" customFormat="true" ht="11.25" hidden="false" customHeight="false" outlineLevel="0" collapsed="false">
      <c r="I122" s="34"/>
      <c r="J122" s="34"/>
      <c r="K122" s="34"/>
    </row>
    <row r="123" s="21" customFormat="true" ht="11.25" hidden="false" customHeight="false" outlineLevel="0" collapsed="false">
      <c r="I123" s="34"/>
      <c r="J123" s="34"/>
      <c r="K123" s="34"/>
    </row>
    <row r="124" s="21" customFormat="true" ht="11.25" hidden="false" customHeight="false" outlineLevel="0" collapsed="false">
      <c r="I124" s="34"/>
      <c r="J124" s="34"/>
      <c r="K124" s="34"/>
    </row>
    <row r="125" s="21" customFormat="true" ht="11.25" hidden="false" customHeight="false" outlineLevel="0" collapsed="false">
      <c r="I125" s="34"/>
      <c r="J125" s="34"/>
      <c r="K125" s="34"/>
    </row>
    <row r="126" s="21" customFormat="true" ht="11.25" hidden="false" customHeight="false" outlineLevel="0" collapsed="false">
      <c r="I126" s="34"/>
      <c r="J126" s="34"/>
      <c r="K126" s="34"/>
    </row>
    <row r="127" s="21" customFormat="true" ht="11.25" hidden="false" customHeight="false" outlineLevel="0" collapsed="false">
      <c r="I127" s="34"/>
      <c r="J127" s="34"/>
      <c r="K127" s="34"/>
    </row>
    <row r="128" s="21" customFormat="true" ht="11.25" hidden="false" customHeight="false" outlineLevel="0" collapsed="false">
      <c r="I128" s="34"/>
      <c r="J128" s="34"/>
      <c r="K128" s="34"/>
    </row>
    <row r="129" s="21" customFormat="true" ht="11.25" hidden="false" customHeight="false" outlineLevel="0" collapsed="false">
      <c r="I129" s="34"/>
      <c r="J129" s="34"/>
      <c r="K129" s="34"/>
    </row>
    <row r="130" s="21" customFormat="true" ht="11.25" hidden="false" customHeight="false" outlineLevel="0" collapsed="false">
      <c r="I130" s="34"/>
      <c r="J130" s="34"/>
      <c r="K130" s="34"/>
    </row>
    <row r="131" s="21" customFormat="true" ht="11.25" hidden="false" customHeight="false" outlineLevel="0" collapsed="false">
      <c r="I131" s="34"/>
      <c r="J131" s="34"/>
      <c r="K131" s="34"/>
    </row>
    <row r="132" s="21" customFormat="true" ht="11.25" hidden="false" customHeight="false" outlineLevel="0" collapsed="false">
      <c r="I132" s="34"/>
      <c r="J132" s="34"/>
      <c r="K132" s="34"/>
    </row>
    <row r="133" s="21" customFormat="true" ht="11.25" hidden="false" customHeight="false" outlineLevel="0" collapsed="false">
      <c r="I133" s="34"/>
      <c r="J133" s="34"/>
      <c r="K133" s="34"/>
    </row>
    <row r="134" s="21" customFormat="true" ht="11.25" hidden="false" customHeight="false" outlineLevel="0" collapsed="false">
      <c r="I134" s="34"/>
      <c r="J134" s="34"/>
      <c r="K134" s="34"/>
    </row>
    <row r="135" s="21" customFormat="true" ht="11.25" hidden="false" customHeight="false" outlineLevel="0" collapsed="false">
      <c r="I135" s="34"/>
      <c r="J135" s="34"/>
      <c r="K135" s="34"/>
    </row>
    <row r="136" s="21" customFormat="true" ht="11.25" hidden="false" customHeight="false" outlineLevel="0" collapsed="false">
      <c r="I136" s="34"/>
      <c r="J136" s="34"/>
      <c r="K136" s="34"/>
    </row>
    <row r="137" s="21" customFormat="true" ht="11.25" hidden="false" customHeight="false" outlineLevel="0" collapsed="false">
      <c r="I137" s="34"/>
      <c r="J137" s="34"/>
      <c r="K137" s="34"/>
    </row>
    <row r="138" s="21" customFormat="true" ht="11.25" hidden="false" customHeight="false" outlineLevel="0" collapsed="false">
      <c r="I138" s="34"/>
      <c r="J138" s="34"/>
      <c r="K138" s="34"/>
    </row>
    <row r="139" s="21" customFormat="true" ht="11.25" hidden="false" customHeight="false" outlineLevel="0" collapsed="false">
      <c r="I139" s="34"/>
      <c r="J139" s="34"/>
      <c r="K139" s="34"/>
    </row>
    <row r="140" s="21" customFormat="true" ht="11.25" hidden="false" customHeight="false" outlineLevel="0" collapsed="false">
      <c r="I140" s="34"/>
      <c r="J140" s="34"/>
      <c r="K140" s="34"/>
    </row>
    <row r="141" s="21" customFormat="true" ht="11.25" hidden="false" customHeight="false" outlineLevel="0" collapsed="false">
      <c r="I141" s="34"/>
      <c r="J141" s="34"/>
      <c r="K141" s="34"/>
    </row>
    <row r="142" s="21" customFormat="true" ht="11.25" hidden="false" customHeight="false" outlineLevel="0" collapsed="false">
      <c r="I142" s="34"/>
      <c r="J142" s="34"/>
      <c r="K142" s="34"/>
    </row>
    <row r="143" s="21" customFormat="true" ht="11.25" hidden="false" customHeight="false" outlineLevel="0" collapsed="false">
      <c r="I143" s="34"/>
      <c r="J143" s="34"/>
      <c r="K143" s="34"/>
    </row>
    <row r="144" s="21" customFormat="true" ht="11.25" hidden="false" customHeight="false" outlineLevel="0" collapsed="false">
      <c r="I144" s="34"/>
      <c r="J144" s="34"/>
      <c r="K144" s="34"/>
    </row>
    <row r="145" s="21" customFormat="true" ht="11.25" hidden="false" customHeight="false" outlineLevel="0" collapsed="false">
      <c r="I145" s="34"/>
      <c r="J145" s="34"/>
      <c r="K145" s="34"/>
    </row>
    <row r="146" s="21" customFormat="true" ht="11.25" hidden="false" customHeight="false" outlineLevel="0" collapsed="false">
      <c r="I146" s="34"/>
      <c r="J146" s="34"/>
      <c r="K146" s="34"/>
    </row>
    <row r="147" s="21" customFormat="true" ht="11.25" hidden="false" customHeight="false" outlineLevel="0" collapsed="false">
      <c r="I147" s="34"/>
      <c r="J147" s="34"/>
      <c r="K147" s="34"/>
    </row>
    <row r="148" s="21" customFormat="true" ht="11.25" hidden="false" customHeight="false" outlineLevel="0" collapsed="false">
      <c r="I148" s="34"/>
      <c r="J148" s="34"/>
      <c r="K148" s="34"/>
    </row>
    <row r="149" s="21" customFormat="true" ht="11.25" hidden="false" customHeight="false" outlineLevel="0" collapsed="false">
      <c r="I149" s="34"/>
      <c r="J149" s="34"/>
      <c r="K149" s="34"/>
    </row>
    <row r="150" s="21" customFormat="true" ht="11.25" hidden="false" customHeight="false" outlineLevel="0" collapsed="false">
      <c r="I150" s="34"/>
      <c r="J150" s="34"/>
      <c r="K150" s="34"/>
    </row>
    <row r="151" s="21" customFormat="true" ht="11.25" hidden="false" customHeight="false" outlineLevel="0" collapsed="false">
      <c r="I151" s="34"/>
      <c r="J151" s="34"/>
      <c r="K151" s="34"/>
    </row>
    <row r="152" s="21" customFormat="true" ht="11.25" hidden="false" customHeight="false" outlineLevel="0" collapsed="false">
      <c r="I152" s="34"/>
      <c r="J152" s="34"/>
      <c r="K152" s="34"/>
    </row>
    <row r="153" s="21" customFormat="true" ht="11.25" hidden="false" customHeight="false" outlineLevel="0" collapsed="false">
      <c r="I153" s="34"/>
      <c r="J153" s="34"/>
      <c r="K153" s="34"/>
    </row>
    <row r="154" s="21" customFormat="true" ht="11.25" hidden="false" customHeight="false" outlineLevel="0" collapsed="false">
      <c r="I154" s="34"/>
      <c r="J154" s="34"/>
      <c r="K154" s="34"/>
    </row>
    <row r="155" s="21" customFormat="true" ht="11.25" hidden="false" customHeight="false" outlineLevel="0" collapsed="false">
      <c r="I155" s="34"/>
      <c r="J155" s="34"/>
      <c r="K155" s="34"/>
    </row>
    <row r="156" s="21" customFormat="true" ht="11.25" hidden="false" customHeight="false" outlineLevel="0" collapsed="false">
      <c r="I156" s="34"/>
      <c r="J156" s="34"/>
      <c r="K156" s="34"/>
    </row>
    <row r="157" s="21" customFormat="true" ht="11.25" hidden="false" customHeight="false" outlineLevel="0" collapsed="false">
      <c r="I157" s="34"/>
      <c r="J157" s="34"/>
      <c r="K157" s="34"/>
    </row>
    <row r="158" s="21" customFormat="true" ht="11.25" hidden="false" customHeight="false" outlineLevel="0" collapsed="false">
      <c r="I158" s="34"/>
      <c r="J158" s="34"/>
      <c r="K158" s="34"/>
    </row>
    <row r="159" s="21" customFormat="true" ht="11.25" hidden="false" customHeight="false" outlineLevel="0" collapsed="false">
      <c r="I159" s="34"/>
      <c r="J159" s="34"/>
      <c r="K159" s="34"/>
    </row>
    <row r="160" s="21" customFormat="true" ht="11.25" hidden="false" customHeight="false" outlineLevel="0" collapsed="false">
      <c r="I160" s="34"/>
      <c r="J160" s="34"/>
      <c r="K160" s="34"/>
    </row>
    <row r="161" s="21" customFormat="true" ht="11.25" hidden="false" customHeight="false" outlineLevel="0" collapsed="false">
      <c r="I161" s="34"/>
      <c r="J161" s="34"/>
      <c r="K161" s="34"/>
    </row>
    <row r="162" s="21" customFormat="true" ht="11.25" hidden="false" customHeight="false" outlineLevel="0" collapsed="false">
      <c r="I162" s="34"/>
      <c r="J162" s="34"/>
      <c r="K162" s="34"/>
    </row>
    <row r="163" s="21" customFormat="true" ht="11.25" hidden="false" customHeight="false" outlineLevel="0" collapsed="false">
      <c r="I163" s="34"/>
      <c r="J163" s="34"/>
      <c r="K163" s="34"/>
    </row>
    <row r="164" s="21" customFormat="true" ht="11.25" hidden="false" customHeight="false" outlineLevel="0" collapsed="false">
      <c r="I164" s="34"/>
      <c r="J164" s="34"/>
      <c r="K164" s="34"/>
    </row>
    <row r="165" s="21" customFormat="true" ht="11.25" hidden="false" customHeight="false" outlineLevel="0" collapsed="false">
      <c r="I165" s="34"/>
      <c r="J165" s="34"/>
      <c r="K165" s="34"/>
    </row>
    <row r="166" s="21" customFormat="true" ht="11.25" hidden="false" customHeight="false" outlineLevel="0" collapsed="false">
      <c r="I166" s="34"/>
      <c r="J166" s="34"/>
      <c r="K166" s="34"/>
    </row>
    <row r="167" s="21" customFormat="true" ht="11.25" hidden="false" customHeight="false" outlineLevel="0" collapsed="false">
      <c r="I167" s="34"/>
      <c r="J167" s="34"/>
      <c r="K167" s="34"/>
    </row>
    <row r="168" s="21" customFormat="true" ht="11.25" hidden="false" customHeight="false" outlineLevel="0" collapsed="false">
      <c r="I168" s="34"/>
      <c r="J168" s="34"/>
      <c r="K168" s="34"/>
    </row>
    <row r="169" s="21" customFormat="true" ht="11.25" hidden="false" customHeight="false" outlineLevel="0" collapsed="false">
      <c r="I169" s="34"/>
      <c r="J169" s="34"/>
      <c r="K169" s="34"/>
    </row>
    <row r="170" s="21" customFormat="true" ht="11.25" hidden="false" customHeight="false" outlineLevel="0" collapsed="false">
      <c r="I170" s="34"/>
      <c r="J170" s="34"/>
      <c r="K170" s="34"/>
    </row>
    <row r="171" s="21" customFormat="true" ht="11.25" hidden="false" customHeight="false" outlineLevel="0" collapsed="false">
      <c r="I171" s="34"/>
      <c r="J171" s="34"/>
      <c r="K171" s="34"/>
    </row>
    <row r="172" s="21" customFormat="true" ht="11.25" hidden="false" customHeight="false" outlineLevel="0" collapsed="false">
      <c r="I172" s="34"/>
      <c r="J172" s="34"/>
      <c r="K172" s="34"/>
    </row>
    <row r="173" s="21" customFormat="true" ht="11.25" hidden="false" customHeight="false" outlineLevel="0" collapsed="false">
      <c r="I173" s="34"/>
      <c r="J173" s="34"/>
      <c r="K173" s="34"/>
    </row>
    <row r="174" s="21" customFormat="true" ht="11.25" hidden="false" customHeight="false" outlineLevel="0" collapsed="false">
      <c r="I174" s="34"/>
      <c r="J174" s="34"/>
      <c r="K174" s="34"/>
    </row>
    <row r="175" s="21" customFormat="true" ht="11.25" hidden="false" customHeight="false" outlineLevel="0" collapsed="false">
      <c r="I175" s="34"/>
      <c r="J175" s="34"/>
      <c r="K175" s="34"/>
    </row>
    <row r="176" s="21" customFormat="true" ht="11.25" hidden="false" customHeight="false" outlineLevel="0" collapsed="false">
      <c r="I176" s="34"/>
      <c r="J176" s="34"/>
      <c r="K176" s="34"/>
    </row>
    <row r="177" s="21" customFormat="true" ht="11.25" hidden="false" customHeight="false" outlineLevel="0" collapsed="false">
      <c r="I177" s="34"/>
      <c r="J177" s="34"/>
      <c r="K177" s="34"/>
    </row>
    <row r="178" s="21" customFormat="true" ht="11.25" hidden="false" customHeight="false" outlineLevel="0" collapsed="false">
      <c r="I178" s="34"/>
      <c r="J178" s="34"/>
      <c r="K178" s="34"/>
    </row>
    <row r="179" s="21" customFormat="true" ht="11.25" hidden="false" customHeight="false" outlineLevel="0" collapsed="false">
      <c r="I179" s="34"/>
      <c r="J179" s="34"/>
      <c r="K179" s="34"/>
    </row>
    <row r="180" s="21" customFormat="true" ht="11.25" hidden="false" customHeight="false" outlineLevel="0" collapsed="false">
      <c r="I180" s="34"/>
      <c r="J180" s="34"/>
      <c r="K180" s="34"/>
    </row>
    <row r="181" s="21" customFormat="true" ht="11.25" hidden="false" customHeight="false" outlineLevel="0" collapsed="false">
      <c r="I181" s="34"/>
      <c r="J181" s="34"/>
      <c r="K181" s="34"/>
    </row>
    <row r="182" s="21" customFormat="true" ht="11.25" hidden="false" customHeight="false" outlineLevel="0" collapsed="false">
      <c r="I182" s="34"/>
      <c r="J182" s="34"/>
      <c r="K182" s="34"/>
    </row>
    <row r="183" s="21" customFormat="true" ht="11.25" hidden="false" customHeight="false" outlineLevel="0" collapsed="false">
      <c r="I183" s="34"/>
      <c r="J183" s="34"/>
      <c r="K183" s="34"/>
    </row>
    <row r="184" s="21" customFormat="true" ht="11.25" hidden="false" customHeight="false" outlineLevel="0" collapsed="false">
      <c r="I184" s="34"/>
      <c r="J184" s="34"/>
      <c r="K184" s="34"/>
    </row>
    <row r="185" s="21" customFormat="true" ht="11.25" hidden="false" customHeight="false" outlineLevel="0" collapsed="false">
      <c r="I185" s="34"/>
      <c r="J185" s="34"/>
      <c r="K185" s="34"/>
    </row>
    <row r="186" s="21" customFormat="true" ht="11.25" hidden="false" customHeight="false" outlineLevel="0" collapsed="false">
      <c r="I186" s="34"/>
      <c r="J186" s="34"/>
      <c r="K186" s="34"/>
    </row>
    <row r="187" s="21" customFormat="true" ht="11.25" hidden="false" customHeight="false" outlineLevel="0" collapsed="false">
      <c r="I187" s="34"/>
      <c r="J187" s="34"/>
      <c r="K187" s="34"/>
    </row>
    <row r="188" s="21" customFormat="true" ht="11.25" hidden="false" customHeight="false" outlineLevel="0" collapsed="false">
      <c r="I188" s="34"/>
      <c r="J188" s="34"/>
      <c r="K188" s="34"/>
    </row>
    <row r="189" s="21" customFormat="true" ht="11.25" hidden="false" customHeight="false" outlineLevel="0" collapsed="false">
      <c r="I189" s="34"/>
      <c r="J189" s="34"/>
      <c r="K189" s="34"/>
    </row>
    <row r="190" s="21" customFormat="true" ht="11.25" hidden="false" customHeight="false" outlineLevel="0" collapsed="false">
      <c r="I190" s="34"/>
      <c r="J190" s="34"/>
      <c r="K190" s="34"/>
    </row>
    <row r="191" s="21" customFormat="true" ht="11.25" hidden="false" customHeight="false" outlineLevel="0" collapsed="false">
      <c r="I191" s="34"/>
      <c r="J191" s="34"/>
      <c r="K191" s="34"/>
    </row>
    <row r="192" s="21" customFormat="true" ht="11.25" hidden="false" customHeight="false" outlineLevel="0" collapsed="false">
      <c r="I192" s="34"/>
      <c r="J192" s="34"/>
      <c r="K192" s="34"/>
    </row>
    <row r="193" s="21" customFormat="true" ht="11.25" hidden="false" customHeight="false" outlineLevel="0" collapsed="false">
      <c r="I193" s="34"/>
      <c r="J193" s="34"/>
      <c r="K193" s="34"/>
    </row>
    <row r="194" s="21" customFormat="true" ht="11.25" hidden="false" customHeight="false" outlineLevel="0" collapsed="false">
      <c r="I194" s="34"/>
      <c r="J194" s="34"/>
      <c r="K194" s="34"/>
    </row>
    <row r="195" s="21" customFormat="true" ht="11.25" hidden="false" customHeight="false" outlineLevel="0" collapsed="false">
      <c r="I195" s="34"/>
      <c r="J195" s="34"/>
      <c r="K195" s="34"/>
    </row>
    <row r="196" s="21" customFormat="true" ht="11.25" hidden="false" customHeight="false" outlineLevel="0" collapsed="false">
      <c r="I196" s="34"/>
      <c r="J196" s="34"/>
      <c r="K196" s="34"/>
    </row>
    <row r="197" s="21" customFormat="true" ht="11.25" hidden="false" customHeight="false" outlineLevel="0" collapsed="false">
      <c r="I197" s="34"/>
      <c r="J197" s="34"/>
      <c r="K197" s="34"/>
    </row>
    <row r="198" s="21" customFormat="true" ht="11.25" hidden="false" customHeight="false" outlineLevel="0" collapsed="false">
      <c r="I198" s="34"/>
      <c r="J198" s="34"/>
      <c r="K198" s="34"/>
    </row>
    <row r="199" s="21" customFormat="true" ht="11.25" hidden="false" customHeight="false" outlineLevel="0" collapsed="false">
      <c r="I199" s="34"/>
      <c r="J199" s="34"/>
      <c r="K199" s="34"/>
    </row>
    <row r="200" s="21" customFormat="true" ht="11.25" hidden="false" customHeight="false" outlineLevel="0" collapsed="false">
      <c r="I200" s="34"/>
      <c r="J200" s="34"/>
      <c r="K200" s="34"/>
    </row>
    <row r="201" s="21" customFormat="true" ht="11.25" hidden="false" customHeight="false" outlineLevel="0" collapsed="false">
      <c r="I201" s="34"/>
      <c r="J201" s="34"/>
      <c r="K201" s="34"/>
    </row>
    <row r="202" s="21" customFormat="true" ht="11.25" hidden="false" customHeight="false" outlineLevel="0" collapsed="false">
      <c r="I202" s="34"/>
      <c r="J202" s="34"/>
      <c r="K202" s="34"/>
    </row>
    <row r="203" s="21" customFormat="true" ht="11.25" hidden="false" customHeight="false" outlineLevel="0" collapsed="false">
      <c r="I203" s="34"/>
      <c r="J203" s="34"/>
      <c r="K203" s="34"/>
    </row>
    <row r="204" s="21" customFormat="true" ht="11.25" hidden="false" customHeight="false" outlineLevel="0" collapsed="false">
      <c r="I204" s="34"/>
      <c r="J204" s="34"/>
      <c r="K204" s="34"/>
    </row>
    <row r="205" s="21" customFormat="true" ht="11.25" hidden="false" customHeight="false" outlineLevel="0" collapsed="false">
      <c r="I205" s="34"/>
      <c r="J205" s="34"/>
      <c r="K205" s="34"/>
    </row>
    <row r="206" s="21" customFormat="true" ht="11.25" hidden="false" customHeight="false" outlineLevel="0" collapsed="false">
      <c r="I206" s="34"/>
      <c r="J206" s="34"/>
      <c r="K206" s="34"/>
    </row>
    <row r="207" s="21" customFormat="true" ht="11.25" hidden="false" customHeight="false" outlineLevel="0" collapsed="false">
      <c r="I207" s="34"/>
      <c r="J207" s="34"/>
      <c r="K207" s="34"/>
    </row>
    <row r="208" s="21" customFormat="true" ht="11.25" hidden="false" customHeight="false" outlineLevel="0" collapsed="false">
      <c r="I208" s="34"/>
      <c r="J208" s="34"/>
      <c r="K208" s="34"/>
    </row>
    <row r="209" s="21" customFormat="true" ht="11.25" hidden="false" customHeight="false" outlineLevel="0" collapsed="false">
      <c r="I209" s="34"/>
      <c r="J209" s="34"/>
      <c r="K209" s="34"/>
    </row>
    <row r="210" s="21" customFormat="true" ht="11.25" hidden="false" customHeight="false" outlineLevel="0" collapsed="false">
      <c r="I210" s="34"/>
      <c r="J210" s="34"/>
      <c r="K210" s="34"/>
    </row>
    <row r="211" s="21" customFormat="true" ht="11.25" hidden="false" customHeight="false" outlineLevel="0" collapsed="false">
      <c r="I211" s="34"/>
      <c r="J211" s="34"/>
      <c r="K211" s="34"/>
    </row>
    <row r="212" s="21" customFormat="true" ht="11.25" hidden="false" customHeight="false" outlineLevel="0" collapsed="false">
      <c r="I212" s="34"/>
      <c r="J212" s="34"/>
      <c r="K212" s="34"/>
    </row>
    <row r="213" s="21" customFormat="true" ht="11.25" hidden="false" customHeight="false" outlineLevel="0" collapsed="false">
      <c r="I213" s="34"/>
      <c r="J213" s="34"/>
      <c r="K213" s="34"/>
    </row>
    <row r="214" s="21" customFormat="true" ht="11.25" hidden="false" customHeight="false" outlineLevel="0" collapsed="false">
      <c r="I214" s="34"/>
      <c r="J214" s="34"/>
      <c r="K214" s="34"/>
    </row>
    <row r="215" s="21" customFormat="true" ht="11.25" hidden="false" customHeight="false" outlineLevel="0" collapsed="false">
      <c r="I215" s="34"/>
      <c r="J215" s="34"/>
      <c r="K215" s="34"/>
    </row>
    <row r="216" s="21" customFormat="true" ht="11.25" hidden="false" customHeight="false" outlineLevel="0" collapsed="false">
      <c r="I216" s="34"/>
      <c r="J216" s="34"/>
      <c r="K216" s="34"/>
    </row>
    <row r="217" s="21" customFormat="true" ht="11.25" hidden="false" customHeight="false" outlineLevel="0" collapsed="false">
      <c r="I217" s="34"/>
      <c r="J217" s="34"/>
      <c r="K217" s="34"/>
    </row>
    <row r="218" s="21" customFormat="true" ht="11.25" hidden="false" customHeight="false" outlineLevel="0" collapsed="false">
      <c r="I218" s="34"/>
      <c r="J218" s="34"/>
      <c r="K218" s="34"/>
    </row>
    <row r="219" s="21" customFormat="true" ht="11.25" hidden="false" customHeight="false" outlineLevel="0" collapsed="false">
      <c r="I219" s="34"/>
      <c r="J219" s="34"/>
      <c r="K219" s="34"/>
    </row>
    <row r="220" s="21" customFormat="true" ht="11.25" hidden="false" customHeight="false" outlineLevel="0" collapsed="false">
      <c r="I220" s="34"/>
      <c r="J220" s="34"/>
      <c r="K220" s="34"/>
    </row>
    <row r="221" s="21" customFormat="true" ht="11.25" hidden="false" customHeight="false" outlineLevel="0" collapsed="false">
      <c r="I221" s="34"/>
      <c r="J221" s="34"/>
      <c r="K221" s="34"/>
    </row>
    <row r="222" s="21" customFormat="true" ht="11.25" hidden="false" customHeight="false" outlineLevel="0" collapsed="false">
      <c r="I222" s="34"/>
      <c r="J222" s="34"/>
      <c r="K222" s="34"/>
    </row>
    <row r="223" s="21" customFormat="true" ht="11.25" hidden="false" customHeight="false" outlineLevel="0" collapsed="false">
      <c r="I223" s="34"/>
      <c r="J223" s="34"/>
      <c r="K223" s="34"/>
    </row>
    <row r="224" s="21" customFormat="true" ht="11.25" hidden="false" customHeight="false" outlineLevel="0" collapsed="false">
      <c r="I224" s="34"/>
      <c r="J224" s="34"/>
      <c r="K224" s="34"/>
    </row>
    <row r="225" s="21" customFormat="true" ht="11.25" hidden="false" customHeight="false" outlineLevel="0" collapsed="false">
      <c r="I225" s="34"/>
      <c r="J225" s="34"/>
      <c r="K225" s="34"/>
    </row>
  </sheetData>
  <mergeCells count="2"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04:45Z</dcterms:created>
  <dc:creator>LUIS ANTONIO GODINA</dc:creator>
  <dc:description/>
  <dc:language>en-US</dc:language>
  <cp:lastModifiedBy>VAIO</cp:lastModifiedBy>
  <cp:lastPrinted>2005-11-14T17:04:19Z</cp:lastPrinted>
  <dcterms:modified xsi:type="dcterms:W3CDTF">2005-11-14T18:41:46Z</dcterms:modified>
  <cp:revision>0</cp:revision>
  <dc:subject/>
  <dc:title/>
</cp:coreProperties>
</file>